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Data</t>
  </si>
  <si>
    <t xml:space="preserve">Last Character</t>
  </si>
  <si>
    <t xml:space="preserve">abcx</t>
  </si>
  <si>
    <t xml:space="preserve">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0" t="s">
        <v>2</v>
      </c>
      <c r="B4" s="2" t="str">
        <f aca="false">RIGHT(A4,1)</f>
        <v>x</v>
      </c>
    </row>
    <row r="5" customFormat="false" ht="12.75" hidden="false" customHeight="false" outlineLevel="0" collapsed="false">
      <c r="A5" s="0" t="s">
        <v>3</v>
      </c>
      <c r="B5" s="2" t="str">
        <f aca="false">RIGHT(A5,1)</f>
        <v>c</v>
      </c>
    </row>
    <row r="6" customFormat="false" ht="12.75" hidden="false" customHeight="false" outlineLevel="0" collapsed="false">
      <c r="A6" s="0" t="s">
        <v>2</v>
      </c>
      <c r="B6" s="2" t="str">
        <f aca="false">RIGHT(A6,1)</f>
        <v>x</v>
      </c>
    </row>
  </sheetData>
  <conditionalFormatting sqref="B4:B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23:46:11Z</dcterms:created>
  <dc:creator>Litsa Tzelepis</dc:creator>
  <dc:description/>
  <dc:language>en-US</dc:language>
  <cp:lastModifiedBy>Litsa Tzelepis</cp:lastModifiedBy>
  <dcterms:modified xsi:type="dcterms:W3CDTF">2008-10-25T23:55:42Z</dcterms:modified>
  <cp:revision>0</cp:revision>
  <dc:subject/>
  <dc:title/>
</cp:coreProperties>
</file>