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  <sheet name="data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vardata" vbProcedure="false">[2]vardata!$A$1:$E$8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7">
  <si>
    <t xml:space="preserve">Data Table</t>
  </si>
  <si>
    <t xml:space="preserve">COUNTRY</t>
  </si>
  <si>
    <t xml:space="preserve">GDP</t>
  </si>
  <si>
    <t xml:space="preserve">LIFE EXPECTANCY</t>
  </si>
  <si>
    <t xml:space="preserve">INFANT MORTALITY</t>
  </si>
  <si>
    <t xml:space="preserve">GDP GROUP</t>
  </si>
  <si>
    <t xml:space="preserve">MORTALITY GROUP</t>
  </si>
  <si>
    <t xml:space="preserve">Predicted</t>
  </si>
  <si>
    <t xml:space="preserve">Residual</t>
  </si>
  <si>
    <t xml:space="preserve">Log(GDP)</t>
  </si>
  <si>
    <t xml:space="preserve">Bahamas, The</t>
  </si>
  <si>
    <t xml:space="preserve">High</t>
  </si>
  <si>
    <t xml:space="preserve">Low</t>
  </si>
  <si>
    <t xml:space="preserve">Bahrain</t>
  </si>
  <si>
    <t xml:space="preserve">Brunei</t>
  </si>
  <si>
    <t xml:space="preserve">USA</t>
  </si>
  <si>
    <t xml:space="preserve">Austria</t>
  </si>
  <si>
    <t xml:space="preserve">Belgium</t>
  </si>
  <si>
    <t xml:space="preserve">Australia</t>
  </si>
  <si>
    <t xml:space="preserve">Canada</t>
  </si>
  <si>
    <t xml:space="preserve">Burundi</t>
  </si>
  <si>
    <t xml:space="preserve">Burkina Faso</t>
  </si>
  <si>
    <t xml:space="preserve">Angola</t>
  </si>
  <si>
    <t xml:space="preserve">Chad</t>
  </si>
  <si>
    <t xml:space="preserve">Cambodia</t>
  </si>
  <si>
    <t xml:space="preserve">Benin</t>
  </si>
  <si>
    <t xml:space="preserve">Cameroon</t>
  </si>
  <si>
    <t xml:space="preserve">Bangladesh</t>
  </si>
  <si>
    <t xml:space="preserve">Comoros</t>
  </si>
  <si>
    <t xml:space="preserve">Bhutan</t>
  </si>
  <si>
    <t xml:space="preserve">Bolivia</t>
  </si>
  <si>
    <t xml:space="preserve">Belarus</t>
  </si>
  <si>
    <t xml:space="preserve">Azerbaijan</t>
  </si>
  <si>
    <t xml:space="preserve">China</t>
  </si>
  <si>
    <t xml:space="preserve">Algeria</t>
  </si>
  <si>
    <t xml:space="preserve">Albania</t>
  </si>
  <si>
    <t xml:space="preserve">Armenia</t>
  </si>
  <si>
    <t xml:space="preserve">Botswana</t>
  </si>
  <si>
    <t xml:space="preserve">Medium</t>
  </si>
  <si>
    <t xml:space="preserve">Brazil</t>
  </si>
  <si>
    <t xml:space="preserve">Colombia</t>
  </si>
  <si>
    <t xml:space="preserve">Bulgaria</t>
  </si>
  <si>
    <t xml:space="preserve">Croatia</t>
  </si>
  <si>
    <t xml:space="preserve">Argentina</t>
  </si>
  <si>
    <t xml:space="preserve">Belize</t>
  </si>
  <si>
    <t xml:space="preserve">Chile</t>
  </si>
  <si>
    <t xml:space="preserve">Barbados</t>
  </si>
  <si>
    <t xml:space="preserve">Costa Rica</t>
  </si>
  <si>
    <t xml:space="preserve">r =</t>
  </si>
  <si>
    <t xml:space="preserve">Freq Table</t>
  </si>
  <si>
    <t xml:space="preserve">Total</t>
  </si>
  <si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y</t>
    </r>
    <r>
      <rPr>
        <i val="true"/>
        <sz val="10"/>
        <rFont val="Arial"/>
        <family val="2"/>
      </rPr>
      <t xml:space="preserve"> =</t>
    </r>
  </si>
  <si>
    <t xml:space="preserve">%Freq Table</t>
  </si>
  <si>
    <t xml:space="preserve">a=</t>
  </si>
  <si>
    <t xml:space="preserve">b=</t>
  </si>
  <si>
    <t xml:space="preserve">GDPGROUP</t>
  </si>
  <si>
    <t xml:space="preserve">Life expectancy</t>
  </si>
  <si>
    <t xml:space="preserve">Min</t>
  </si>
  <si>
    <t xml:space="preserve">Outlier Calculations</t>
  </si>
  <si>
    <t xml:space="preserve">Q1</t>
  </si>
  <si>
    <t xml:space="preserve">Med</t>
  </si>
  <si>
    <t xml:space="preserve">Q1-1.5*IQR</t>
  </si>
  <si>
    <t xml:space="preserve">Q3+1.5*IQR</t>
  </si>
  <si>
    <t xml:space="preserve">Q3</t>
  </si>
  <si>
    <t xml:space="preserve">L Outliers</t>
  </si>
  <si>
    <t xml:space="preserve">Max</t>
  </si>
  <si>
    <t xml:space="preserve">H Outliers</t>
  </si>
  <si>
    <t xml:space="preserve">IQR</t>
  </si>
  <si>
    <t xml:space="preserve">Range</t>
  </si>
  <si>
    <t xml:space="preserve">Mean</t>
  </si>
  <si>
    <t xml:space="preserve">StdDev</t>
  </si>
  <si>
    <t xml:space="preserve">Côte d´Ivoire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Ecuador</t>
  </si>
  <si>
    <t xml:space="preserve">El Salvador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Laos</t>
  </si>
  <si>
    <t xml:space="preserve">Latvia</t>
  </si>
  <si>
    <t xml:space="preserve">Lebanon</t>
  </si>
  <si>
    <t xml:space="preserve">Lesotho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omania</t>
  </si>
  <si>
    <t xml:space="preserve">Russia</t>
  </si>
  <si>
    <t xml:space="preserve">Rwanda</t>
  </si>
  <si>
    <t xml:space="preserve">Samo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0"/>
      <name val="MS Sans Serif"/>
      <family val="2"/>
    </font>
    <font>
      <sz val="9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ife Expectancy v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30949445129"/>
          <c:y val="0.10822437789962"/>
          <c:w val="0.9"/>
          <c:h val="0.804808097849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Solutions!$I$3:$I$37</c:f>
              <c:numCache>
                <c:formatCode>General</c:formatCode>
                <c:ptCount val="35"/>
                <c:pt idx="0">
                  <c:v>12443.88</c:v>
                </c:pt>
                <c:pt idx="1">
                  <c:v>10137.73</c:v>
                </c:pt>
                <c:pt idx="2">
                  <c:v>17564.6</c:v>
                </c:pt>
                <c:pt idx="3">
                  <c:v>27712.99</c:v>
                </c:pt>
                <c:pt idx="4">
                  <c:v>29222.82</c:v>
                </c:pt>
                <c:pt idx="5">
                  <c:v>27218.42</c:v>
                </c:pt>
                <c:pt idx="6">
                  <c:v>20805.3</c:v>
                </c:pt>
                <c:pt idx="7">
                  <c:v>19732.65</c:v>
                </c:pt>
                <c:pt idx="8">
                  <c:v>162.5127</c:v>
                </c:pt>
                <c:pt idx="9">
                  <c:v>218.6356</c:v>
                </c:pt>
                <c:pt idx="10">
                  <c:v>444.4426</c:v>
                </c:pt>
                <c:pt idx="11">
                  <c:v>214.4693</c:v>
                </c:pt>
                <c:pt idx="12">
                  <c:v>274.6824</c:v>
                </c:pt>
                <c:pt idx="13">
                  <c:v>365.846</c:v>
                </c:pt>
                <c:pt idx="14">
                  <c:v>600.1118</c:v>
                </c:pt>
                <c:pt idx="15">
                  <c:v>315.8225</c:v>
                </c:pt>
                <c:pt idx="16">
                  <c:v>471.3289</c:v>
                </c:pt>
                <c:pt idx="17">
                  <c:v>442.2094</c:v>
                </c:pt>
                <c:pt idx="18">
                  <c:v>905.7407</c:v>
                </c:pt>
                <c:pt idx="19">
                  <c:v>1033.704</c:v>
                </c:pt>
                <c:pt idx="20">
                  <c:v>314.5522</c:v>
                </c:pt>
                <c:pt idx="21">
                  <c:v>581.1646</c:v>
                </c:pt>
                <c:pt idx="22">
                  <c:v>1488.384</c:v>
                </c:pt>
                <c:pt idx="23">
                  <c:v>742.3251</c:v>
                </c:pt>
                <c:pt idx="24">
                  <c:v>767.7394</c:v>
                </c:pt>
                <c:pt idx="25">
                  <c:v>3355.391</c:v>
                </c:pt>
                <c:pt idx="26">
                  <c:v>4415.372</c:v>
                </c:pt>
                <c:pt idx="27">
                  <c:v>2399.059</c:v>
                </c:pt>
                <c:pt idx="28">
                  <c:v>1560.203</c:v>
                </c:pt>
                <c:pt idx="29">
                  <c:v>4058.51</c:v>
                </c:pt>
                <c:pt idx="30">
                  <c:v>7423.39</c:v>
                </c:pt>
                <c:pt idx="31">
                  <c:v>2916.13</c:v>
                </c:pt>
                <c:pt idx="32">
                  <c:v>4589.276</c:v>
                </c:pt>
                <c:pt idx="33">
                  <c:v>7036.888</c:v>
                </c:pt>
                <c:pt idx="34">
                  <c:v>3415.71</c:v>
                </c:pt>
              </c:numCache>
            </c:numRef>
          </c:xVal>
          <c:yVal>
            <c:numRef>
              <c:f>[1]Solutions!$J$3:$J$37</c:f>
              <c:numCache>
                <c:formatCode>General</c:formatCode>
                <c:ptCount val="35"/>
                <c:pt idx="0">
                  <c:v>69.02731707</c:v>
                </c:pt>
                <c:pt idx="1">
                  <c:v>72.43317073</c:v>
                </c:pt>
                <c:pt idx="2">
                  <c:v>75.29268293</c:v>
                </c:pt>
                <c:pt idx="3">
                  <c:v>75.62195122</c:v>
                </c:pt>
                <c:pt idx="4">
                  <c:v>76.71560976</c:v>
                </c:pt>
                <c:pt idx="5">
                  <c:v>77.23682927</c:v>
                </c:pt>
                <c:pt idx="6">
                  <c:v>77.89853659</c:v>
                </c:pt>
                <c:pt idx="7">
                  <c:v>78.21804878</c:v>
                </c:pt>
                <c:pt idx="8">
                  <c:v>42.02536585</c:v>
                </c:pt>
                <c:pt idx="9">
                  <c:v>45.3097561</c:v>
                </c:pt>
                <c:pt idx="10">
                  <c:v>46.46097561</c:v>
                </c:pt>
                <c:pt idx="11">
                  <c:v>47.79951219</c:v>
                </c:pt>
                <c:pt idx="12">
                  <c:v>52.98536585</c:v>
                </c:pt>
                <c:pt idx="13">
                  <c:v>53.06585366</c:v>
                </c:pt>
                <c:pt idx="14">
                  <c:v>53.62634146</c:v>
                </c:pt>
                <c:pt idx="15">
                  <c:v>58.30487805</c:v>
                </c:pt>
                <c:pt idx="16">
                  <c:v>58.85073171</c:v>
                </c:pt>
                <c:pt idx="17">
                  <c:v>59.51951219</c:v>
                </c:pt>
                <c:pt idx="18">
                  <c:v>60.59902439</c:v>
                </c:pt>
                <c:pt idx="19">
                  <c:v>68.46097561</c:v>
                </c:pt>
                <c:pt idx="20">
                  <c:v>68.95609756</c:v>
                </c:pt>
                <c:pt idx="21">
                  <c:v>69.39634146</c:v>
                </c:pt>
                <c:pt idx="22">
                  <c:v>69.45560976</c:v>
                </c:pt>
                <c:pt idx="23">
                  <c:v>71.32926829</c:v>
                </c:pt>
                <c:pt idx="24">
                  <c:v>72.31463415</c:v>
                </c:pt>
                <c:pt idx="25">
                  <c:v>49.98731707</c:v>
                </c:pt>
                <c:pt idx="26">
                  <c:v>66.87463415</c:v>
                </c:pt>
                <c:pt idx="27">
                  <c:v>69.84634146</c:v>
                </c:pt>
                <c:pt idx="28">
                  <c:v>70.90487805</c:v>
                </c:pt>
                <c:pt idx="29">
                  <c:v>72.08439024</c:v>
                </c:pt>
                <c:pt idx="30">
                  <c:v>72.72341463</c:v>
                </c:pt>
                <c:pt idx="31">
                  <c:v>73.42926829</c:v>
                </c:pt>
                <c:pt idx="32">
                  <c:v>74.88731707</c:v>
                </c:pt>
                <c:pt idx="33">
                  <c:v>75.81902439</c:v>
                </c:pt>
                <c:pt idx="34">
                  <c:v>76.22390244</c:v>
                </c:pt>
              </c:numCache>
            </c:numRef>
          </c:yVal>
          <c:smooth val="0"/>
        </c:ser>
        <c:axId val="70870240"/>
        <c:axId val="99353755"/>
      </c:scatterChart>
      <c:valAx>
        <c:axId val="7087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DP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755"/>
        <c:crossesAt val="0"/>
        <c:crossBetween val="midCat"/>
      </c:valAx>
      <c:valAx>
        <c:axId val="9935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e Expectancy at Bi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0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39704069051"/>
          <c:y val="0.105475504322767"/>
          <c:w val="0.900246609124538"/>
          <c:h val="0.809221902017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olutions!$I$3:$I$37</c:f>
              <c:numCache>
                <c:formatCode>General</c:formatCode>
                <c:ptCount val="35"/>
                <c:pt idx="0">
                  <c:v>12443.88</c:v>
                </c:pt>
                <c:pt idx="1">
                  <c:v>10137.73</c:v>
                </c:pt>
                <c:pt idx="2">
                  <c:v>17564.6</c:v>
                </c:pt>
                <c:pt idx="3">
                  <c:v>27712.99</c:v>
                </c:pt>
                <c:pt idx="4">
                  <c:v>29222.82</c:v>
                </c:pt>
                <c:pt idx="5">
                  <c:v>27218.42</c:v>
                </c:pt>
                <c:pt idx="6">
                  <c:v>20805.3</c:v>
                </c:pt>
                <c:pt idx="7">
                  <c:v>19732.65</c:v>
                </c:pt>
                <c:pt idx="8">
                  <c:v>162.5127</c:v>
                </c:pt>
                <c:pt idx="9">
                  <c:v>218.6356</c:v>
                </c:pt>
                <c:pt idx="10">
                  <c:v>444.4426</c:v>
                </c:pt>
                <c:pt idx="11">
                  <c:v>214.4693</c:v>
                </c:pt>
                <c:pt idx="12">
                  <c:v>274.6824</c:v>
                </c:pt>
                <c:pt idx="13">
                  <c:v>365.846</c:v>
                </c:pt>
                <c:pt idx="14">
                  <c:v>600.1118</c:v>
                </c:pt>
                <c:pt idx="15">
                  <c:v>315.8225</c:v>
                </c:pt>
                <c:pt idx="16">
                  <c:v>471.3289</c:v>
                </c:pt>
                <c:pt idx="17">
                  <c:v>442.2094</c:v>
                </c:pt>
                <c:pt idx="18">
                  <c:v>905.7407</c:v>
                </c:pt>
                <c:pt idx="19">
                  <c:v>1033.704</c:v>
                </c:pt>
                <c:pt idx="20">
                  <c:v>314.5522</c:v>
                </c:pt>
                <c:pt idx="21">
                  <c:v>581.1646</c:v>
                </c:pt>
                <c:pt idx="22">
                  <c:v>1488.384</c:v>
                </c:pt>
                <c:pt idx="23">
                  <c:v>742.3251</c:v>
                </c:pt>
                <c:pt idx="24">
                  <c:v>767.7394</c:v>
                </c:pt>
                <c:pt idx="25">
                  <c:v>3355.391</c:v>
                </c:pt>
                <c:pt idx="26">
                  <c:v>4415.372</c:v>
                </c:pt>
                <c:pt idx="27">
                  <c:v>2399.059</c:v>
                </c:pt>
                <c:pt idx="28">
                  <c:v>1560.203</c:v>
                </c:pt>
                <c:pt idx="29">
                  <c:v>4058.51</c:v>
                </c:pt>
                <c:pt idx="30">
                  <c:v>7423.39</c:v>
                </c:pt>
                <c:pt idx="31">
                  <c:v>2916.13</c:v>
                </c:pt>
                <c:pt idx="32">
                  <c:v>4589.276</c:v>
                </c:pt>
                <c:pt idx="33">
                  <c:v>7036.888</c:v>
                </c:pt>
                <c:pt idx="34">
                  <c:v>3415.71</c:v>
                </c:pt>
              </c:numCache>
            </c:numRef>
          </c:xVal>
          <c:yVal>
            <c:numRef>
              <c:f>[1]Solutions!$L$3:$L$37</c:f>
              <c:numCache>
                <c:formatCode>General</c:formatCode>
                <c:ptCount val="35"/>
                <c:pt idx="0">
                  <c:v>0.193381126178124</c:v>
                </c:pt>
                <c:pt idx="1">
                  <c:v>5.28994024601262</c:v>
                </c:pt>
                <c:pt idx="2">
                  <c:v>2.70459861669495</c:v>
                </c:pt>
                <c:pt idx="3">
                  <c:v>-4.40621217815627</c:v>
                </c:pt>
                <c:pt idx="4">
                  <c:v>-4.41945380701861</c:v>
                </c:pt>
                <c:pt idx="5">
                  <c:v>-2.42875051509105</c:v>
                </c:pt>
                <c:pt idx="6">
                  <c:v>2.93460110323026</c:v>
                </c:pt>
                <c:pt idx="7">
                  <c:v>4.04050412274762</c:v>
                </c:pt>
                <c:pt idx="8">
                  <c:v>-17.8047434787523</c:v>
                </c:pt>
                <c:pt idx="9">
                  <c:v>-14.5614985547076</c:v>
                </c:pt>
                <c:pt idx="10">
                  <c:v>-13.5758247064247</c:v>
                </c:pt>
                <c:pt idx="11">
                  <c:v>-12.0686880293251</c:v>
                </c:pt>
                <c:pt idx="12">
                  <c:v>-6.92697833954541</c:v>
                </c:pt>
                <c:pt idx="13">
                  <c:v>-6.91332520910144</c:v>
                </c:pt>
                <c:pt idx="14">
                  <c:v>-6.52458446246419</c:v>
                </c:pt>
                <c:pt idx="15">
                  <c:v>-1.63762714021238</c:v>
                </c:pt>
                <c:pt idx="16">
                  <c:v>-1.20577973284955</c:v>
                </c:pt>
                <c:pt idx="17">
                  <c:v>-0.515650902725895</c:v>
                </c:pt>
                <c:pt idx="18">
                  <c:v>0.224033055523051</c:v>
                </c:pt>
                <c:pt idx="19">
                  <c:v>7.99217066844268</c:v>
                </c:pt>
                <c:pt idx="20">
                  <c:v>9.01452366356541</c:v>
                </c:pt>
                <c:pt idx="21">
                  <c:v>9.25930627946005</c:v>
                </c:pt>
                <c:pt idx="22">
                  <c:v>8.65346572147259</c:v>
                </c:pt>
                <c:pt idx="23">
                  <c:v>11.0740816721036</c:v>
                </c:pt>
                <c:pt idx="24">
                  <c:v>12.0408155715772</c:v>
                </c:pt>
                <c:pt idx="25">
                  <c:v>-12.1835839567759</c:v>
                </c:pt>
                <c:pt idx="26">
                  <c:v>3.92663030509834</c:v>
                </c:pt>
                <c:pt idx="27">
                  <c:v>8.37655516288805</c:v>
                </c:pt>
                <c:pt idx="28">
                  <c:v>10.0500814193082</c:v>
                </c:pt>
                <c:pt idx="29">
                  <c:v>9.3980122788472</c:v>
                </c:pt>
                <c:pt idx="30">
                  <c:v>7.57014553527485</c:v>
                </c:pt>
                <c:pt idx="31">
                  <c:v>11.580402244033</c:v>
                </c:pt>
                <c:pt idx="32">
                  <c:v>11.8118191582392</c:v>
                </c:pt>
                <c:pt idx="33">
                  <c:v>10.9491111227956</c:v>
                </c:pt>
                <c:pt idx="34">
                  <c:v>14.008779804642</c:v>
                </c:pt>
              </c:numCache>
            </c:numRef>
          </c:yVal>
          <c:smooth val="0"/>
        </c:ser>
        <c:axId val="25548802"/>
        <c:axId val="1708232"/>
      </c:scatterChart>
      <c:valAx>
        <c:axId val="2554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DP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32"/>
        <c:crossesAt val="0"/>
        <c:crossBetween val="midCat"/>
      </c:valAx>
      <c:valAx>
        <c:axId val="170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8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eracy v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02641232575"/>
          <c:y val="0.101515151515152"/>
          <c:w val="0.893983859134263"/>
          <c:h val="0.82474747474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Solutions!$W$4:$W$38</c:f>
              <c:numCache>
                <c:formatCode>General</c:formatCode>
                <c:ptCount val="35"/>
                <c:pt idx="0">
                  <c:v>19</c:v>
                </c:pt>
                <c:pt idx="1">
                  <c:v>14</c:v>
                </c:pt>
                <c:pt idx="2">
                  <c:v>9.33</c:v>
                </c:pt>
                <c:pt idx="3">
                  <c:v>7.5</c:v>
                </c:pt>
                <c:pt idx="4">
                  <c:v>5.4</c:v>
                </c:pt>
                <c:pt idx="5">
                  <c:v>6.1</c:v>
                </c:pt>
                <c:pt idx="6">
                  <c:v>5.7</c:v>
                </c:pt>
                <c:pt idx="7">
                  <c:v>6.1</c:v>
                </c:pt>
                <c:pt idx="8">
                  <c:v>114</c:v>
                </c:pt>
                <c:pt idx="9">
                  <c:v>110</c:v>
                </c:pt>
                <c:pt idx="10">
                  <c:v>172</c:v>
                </c:pt>
                <c:pt idx="11">
                  <c:v>118</c:v>
                </c:pt>
                <c:pt idx="12">
                  <c:v>88</c:v>
                </c:pt>
                <c:pt idx="13">
                  <c:v>104</c:v>
                </c:pt>
                <c:pt idx="14">
                  <c:v>92</c:v>
                </c:pt>
                <c:pt idx="15">
                  <c:v>75</c:v>
                </c:pt>
                <c:pt idx="16">
                  <c:v>74</c:v>
                </c:pt>
                <c:pt idx="17">
                  <c:v>67.8</c:v>
                </c:pt>
                <c:pt idx="18">
                  <c:v>73</c:v>
                </c:pt>
                <c:pt idx="19">
                  <c:v>19</c:v>
                </c:pt>
                <c:pt idx="20">
                  <c:v>81</c:v>
                </c:pt>
                <c:pt idx="21">
                  <c:v>37</c:v>
                </c:pt>
                <c:pt idx="22">
                  <c:v>40</c:v>
                </c:pt>
                <c:pt idx="23">
                  <c:v>30</c:v>
                </c:pt>
                <c:pt idx="24">
                  <c:v>42</c:v>
                </c:pt>
                <c:pt idx="25">
                  <c:v>50</c:v>
                </c:pt>
                <c:pt idx="26">
                  <c:v>41</c:v>
                </c:pt>
                <c:pt idx="27">
                  <c:v>25</c:v>
                </c:pt>
                <c:pt idx="28">
                  <c:v>14.8</c:v>
                </c:pt>
                <c:pt idx="29">
                  <c:v>8.95</c:v>
                </c:pt>
                <c:pt idx="30">
                  <c:v>22.2</c:v>
                </c:pt>
                <c:pt idx="31">
                  <c:v>36</c:v>
                </c:pt>
                <c:pt idx="32">
                  <c:v>11.1</c:v>
                </c:pt>
                <c:pt idx="33">
                  <c:v>14</c:v>
                </c:pt>
                <c:pt idx="34">
                  <c:v>13.3</c:v>
                </c:pt>
              </c:numCache>
            </c:numRef>
          </c:xVal>
          <c:yVal>
            <c:numRef>
              <c:f>[1]Solutions!$X$4:$X$38</c:f>
              <c:numCache>
                <c:formatCode>General</c:formatCode>
                <c:ptCount val="35"/>
                <c:pt idx="0">
                  <c:v>69.02731707</c:v>
                </c:pt>
                <c:pt idx="1">
                  <c:v>72.43317073</c:v>
                </c:pt>
                <c:pt idx="2">
                  <c:v>75.29268293</c:v>
                </c:pt>
                <c:pt idx="3">
                  <c:v>75.62195122</c:v>
                </c:pt>
                <c:pt idx="4">
                  <c:v>76.71560976</c:v>
                </c:pt>
                <c:pt idx="5">
                  <c:v>77.23682927</c:v>
                </c:pt>
                <c:pt idx="6">
                  <c:v>77.89853659</c:v>
                </c:pt>
                <c:pt idx="7">
                  <c:v>78.21804878</c:v>
                </c:pt>
                <c:pt idx="8">
                  <c:v>42.02536585</c:v>
                </c:pt>
                <c:pt idx="9">
                  <c:v>45.3097561</c:v>
                </c:pt>
                <c:pt idx="10">
                  <c:v>46.46097561</c:v>
                </c:pt>
                <c:pt idx="11">
                  <c:v>47.79951219</c:v>
                </c:pt>
                <c:pt idx="12">
                  <c:v>52.98536585</c:v>
                </c:pt>
                <c:pt idx="13">
                  <c:v>53.06585366</c:v>
                </c:pt>
                <c:pt idx="14">
                  <c:v>53.62634146</c:v>
                </c:pt>
                <c:pt idx="15">
                  <c:v>58.30487805</c:v>
                </c:pt>
                <c:pt idx="16">
                  <c:v>58.85073171</c:v>
                </c:pt>
                <c:pt idx="17">
                  <c:v>59.51951219</c:v>
                </c:pt>
                <c:pt idx="18">
                  <c:v>60.59902439</c:v>
                </c:pt>
                <c:pt idx="19">
                  <c:v>68.46097561</c:v>
                </c:pt>
                <c:pt idx="20">
                  <c:v>68.95609756</c:v>
                </c:pt>
                <c:pt idx="21">
                  <c:v>69.39634146</c:v>
                </c:pt>
                <c:pt idx="22">
                  <c:v>69.45560976</c:v>
                </c:pt>
                <c:pt idx="23">
                  <c:v>71.32926829</c:v>
                </c:pt>
                <c:pt idx="24">
                  <c:v>72.31463415</c:v>
                </c:pt>
                <c:pt idx="25">
                  <c:v>49.98731707</c:v>
                </c:pt>
                <c:pt idx="26">
                  <c:v>66.87463415</c:v>
                </c:pt>
                <c:pt idx="27">
                  <c:v>69.84634146</c:v>
                </c:pt>
                <c:pt idx="28">
                  <c:v>70.90487805</c:v>
                </c:pt>
                <c:pt idx="29">
                  <c:v>72.08439024</c:v>
                </c:pt>
                <c:pt idx="30">
                  <c:v>72.72341463</c:v>
                </c:pt>
                <c:pt idx="31">
                  <c:v>73.42926829</c:v>
                </c:pt>
                <c:pt idx="32">
                  <c:v>74.88731707</c:v>
                </c:pt>
                <c:pt idx="33">
                  <c:v>75.81902439</c:v>
                </c:pt>
                <c:pt idx="34">
                  <c:v>76.22390244</c:v>
                </c:pt>
              </c:numCache>
            </c:numRef>
          </c:yVal>
          <c:smooth val="0"/>
        </c:ser>
        <c:axId val="74801302"/>
        <c:axId val="79682935"/>
      </c:scatterChart>
      <c:valAx>
        <c:axId val="7480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2935"/>
        <c:crossesAt val="0"/>
        <c:crossBetween val="midCat"/>
      </c:valAx>
      <c:valAx>
        <c:axId val="7968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V Ownersh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1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9344142029"/>
          <c:y val="0.106079970786927"/>
          <c:w val="0.89399163671044"/>
          <c:h val="0.81376666058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olutions!$W$3:$W$37</c:f>
              <c:numCache>
                <c:formatCode>General</c:formatCode>
                <c:ptCount val="35"/>
                <c:pt idx="1">
                  <c:v>19</c:v>
                </c:pt>
                <c:pt idx="2">
                  <c:v>14</c:v>
                </c:pt>
                <c:pt idx="3">
                  <c:v>9.33</c:v>
                </c:pt>
                <c:pt idx="4">
                  <c:v>7.5</c:v>
                </c:pt>
                <c:pt idx="5">
                  <c:v>5.4</c:v>
                </c:pt>
                <c:pt idx="6">
                  <c:v>6.1</c:v>
                </c:pt>
                <c:pt idx="7">
                  <c:v>5.7</c:v>
                </c:pt>
                <c:pt idx="8">
                  <c:v>6.1</c:v>
                </c:pt>
                <c:pt idx="9">
                  <c:v>114</c:v>
                </c:pt>
                <c:pt idx="10">
                  <c:v>110</c:v>
                </c:pt>
                <c:pt idx="11">
                  <c:v>172</c:v>
                </c:pt>
                <c:pt idx="12">
                  <c:v>118</c:v>
                </c:pt>
                <c:pt idx="13">
                  <c:v>88</c:v>
                </c:pt>
                <c:pt idx="14">
                  <c:v>104</c:v>
                </c:pt>
                <c:pt idx="15">
                  <c:v>92</c:v>
                </c:pt>
                <c:pt idx="16">
                  <c:v>75</c:v>
                </c:pt>
                <c:pt idx="17">
                  <c:v>74</c:v>
                </c:pt>
                <c:pt idx="18">
                  <c:v>67.8</c:v>
                </c:pt>
                <c:pt idx="19">
                  <c:v>73</c:v>
                </c:pt>
                <c:pt idx="20">
                  <c:v>19</c:v>
                </c:pt>
                <c:pt idx="21">
                  <c:v>81</c:v>
                </c:pt>
                <c:pt idx="22">
                  <c:v>37</c:v>
                </c:pt>
                <c:pt idx="23">
                  <c:v>40</c:v>
                </c:pt>
                <c:pt idx="24">
                  <c:v>30</c:v>
                </c:pt>
                <c:pt idx="25">
                  <c:v>42</c:v>
                </c:pt>
                <c:pt idx="26">
                  <c:v>50</c:v>
                </c:pt>
                <c:pt idx="27">
                  <c:v>41</c:v>
                </c:pt>
                <c:pt idx="28">
                  <c:v>25</c:v>
                </c:pt>
                <c:pt idx="29">
                  <c:v>14.8</c:v>
                </c:pt>
                <c:pt idx="30">
                  <c:v>8.95</c:v>
                </c:pt>
                <c:pt idx="31">
                  <c:v>22.2</c:v>
                </c:pt>
                <c:pt idx="32">
                  <c:v>36</c:v>
                </c:pt>
                <c:pt idx="33">
                  <c:v>11.1</c:v>
                </c:pt>
                <c:pt idx="34">
                  <c:v>14</c:v>
                </c:pt>
              </c:numCache>
            </c:numRef>
          </c:xVal>
          <c:yVal>
            <c:numRef>
              <c:f>[1]Solutions!$Z$3:$Z$37</c:f>
              <c:numCache>
                <c:formatCode>General</c:formatCode>
                <c:ptCount val="35"/>
                <c:pt idx="1">
                  <c:v>-2.74940757876119</c:v>
                </c:pt>
                <c:pt idx="2">
                  <c:v>-0.48014846112622</c:v>
                </c:pt>
                <c:pt idx="3">
                  <c:v>1.31778443630483</c:v>
                </c:pt>
                <c:pt idx="4">
                  <c:v>1.23105912379923</c:v>
                </c:pt>
                <c:pt idx="5">
                  <c:v>1.84734795600592</c:v>
                </c:pt>
                <c:pt idx="6">
                  <c:v>2.52769070193702</c:v>
                </c:pt>
                <c:pt idx="7">
                  <c:v>3.09847045854782</c:v>
                </c:pt>
                <c:pt idx="8">
                  <c:v>3.50891021193702</c:v>
                </c:pt>
                <c:pt idx="9">
                  <c:v>-8.15606249382553</c:v>
                </c:pt>
                <c:pt idx="10">
                  <c:v>-5.78094787771755</c:v>
                </c:pt>
                <c:pt idx="11">
                  <c:v>9.46404395760887</c:v>
                </c:pt>
                <c:pt idx="12">
                  <c:v>-1.4726405199335</c:v>
                </c:pt>
                <c:pt idx="13">
                  <c:v>-3.10635411412371</c:v>
                </c:pt>
                <c:pt idx="14">
                  <c:v>0.611236231444408</c:v>
                </c:pt>
                <c:pt idx="15">
                  <c:v>-1.55610287023168</c:v>
                </c:pt>
                <c:pt idx="16">
                  <c:v>-0.741987724272804</c:v>
                </c:pt>
                <c:pt idx="17">
                  <c:v>-0.423452972745807</c:v>
                </c:pt>
                <c:pt idx="18">
                  <c:v>-1.16404972527845</c:v>
                </c:pt>
                <c:pt idx="19">
                  <c:v>1.09752079878118</c:v>
                </c:pt>
                <c:pt idx="20">
                  <c:v>-3.31574903876118</c:v>
                </c:pt>
                <c:pt idx="21">
                  <c:v>11.2731452365652</c:v>
                </c:pt>
                <c:pt idx="22">
                  <c:v>1.71135716375294</c:v>
                </c:pt>
                <c:pt idx="23">
                  <c:v>2.45258218917196</c:v>
                </c:pt>
                <c:pt idx="24">
                  <c:v>2.05305163444189</c:v>
                </c:pt>
                <c:pt idx="25">
                  <c:v>5.76624439611798</c:v>
                </c:pt>
                <c:pt idx="26">
                  <c:v>-14.742521416098</c:v>
                </c:pt>
                <c:pt idx="27">
                  <c:v>0.0989254876449763</c:v>
                </c:pt>
                <c:pt idx="28">
                  <c:v>-0.566469737923143</c:v>
                </c:pt>
                <c:pt idx="29">
                  <c:v>-1.82658601434783</c:v>
                </c:pt>
                <c:pt idx="30">
                  <c:v>-1.97688943891491</c:v>
                </c:pt>
                <c:pt idx="31">
                  <c:v>1.67411048835243</c:v>
                </c:pt>
                <c:pt idx="32">
                  <c:v>5.51696508527992</c:v>
                </c:pt>
                <c:pt idx="33">
                  <c:v>1.31477304430206</c:v>
                </c:pt>
                <c:pt idx="34">
                  <c:v>2.90570519887378</c:v>
                </c:pt>
              </c:numCache>
            </c:numRef>
          </c:yVal>
          <c:smooth val="0"/>
        </c:ser>
        <c:axId val="53613633"/>
        <c:axId val="80375765"/>
      </c:scatterChart>
      <c:valAx>
        <c:axId val="5361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5765"/>
        <c:crossesAt val="0"/>
        <c:crossBetween val="midCat"/>
      </c:valAx>
      <c:valAx>
        <c:axId val="8037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3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eracy v log(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176453360668"/>
          <c:y val="0.0977146087377857"/>
          <c:w val="0.893761897788842"/>
          <c:h val="0.821206492772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2]Sheet3!$Y$4:$Y$33</c:f>
              <c:numCache>
                <c:formatCode>General</c:formatCode>
                <c:ptCount val="30"/>
                <c:pt idx="0">
                  <c:v>3.37180645850742</c:v>
                </c:pt>
                <c:pt idx="1">
                  <c:v>2.57634135020579</c:v>
                </c:pt>
                <c:pt idx="2">
                  <c:v>3.18695633546541</c:v>
                </c:pt>
                <c:pt idx="3">
                  <c:v>3.30770992340481</c:v>
                </c:pt>
                <c:pt idx="4">
                  <c:v>3.03261876085072</c:v>
                </c:pt>
                <c:pt idx="5">
                  <c:v>2.58319877396862</c:v>
                </c:pt>
                <c:pt idx="6">
                  <c:v>2.83314711191279</c:v>
                </c:pt>
                <c:pt idx="7">
                  <c:v>3.17609125905568</c:v>
                </c:pt>
                <c:pt idx="8">
                  <c:v>3.29114676173189</c:v>
                </c:pt>
                <c:pt idx="9">
                  <c:v>3.02612451674545</c:v>
                </c:pt>
                <c:pt idx="10">
                  <c:v>3</c:v>
                </c:pt>
                <c:pt idx="11">
                  <c:v>2.45024910831936</c:v>
                </c:pt>
                <c:pt idx="12">
                  <c:v>2.60852603357719</c:v>
                </c:pt>
                <c:pt idx="13">
                  <c:v>2.87157293554588</c:v>
                </c:pt>
                <c:pt idx="14">
                  <c:v>3.38667728396084</c:v>
                </c:pt>
                <c:pt idx="15">
                  <c:v>3.45163294745699</c:v>
                </c:pt>
                <c:pt idx="16">
                  <c:v>2.36172783601759</c:v>
                </c:pt>
                <c:pt idx="17">
                  <c:v>3.63174807439657</c:v>
                </c:pt>
                <c:pt idx="18">
                  <c:v>3.83365699689287</c:v>
                </c:pt>
                <c:pt idx="19">
                  <c:v>3.86923171973098</c:v>
                </c:pt>
                <c:pt idx="20">
                  <c:v>3.82477646247555</c:v>
                </c:pt>
                <c:pt idx="21">
                  <c:v>3.82288694783415</c:v>
                </c:pt>
                <c:pt idx="22">
                  <c:v>4.27747168504283</c:v>
                </c:pt>
                <c:pt idx="23">
                  <c:v>4.24400482809145</c:v>
                </c:pt>
                <c:pt idx="24">
                  <c:v>4.08529057823007</c:v>
                </c:pt>
                <c:pt idx="25">
                  <c:v>4.11614265385379</c:v>
                </c:pt>
                <c:pt idx="26">
                  <c:v>4.23666319870341</c:v>
                </c:pt>
                <c:pt idx="27">
                  <c:v>4.17580163284828</c:v>
                </c:pt>
                <c:pt idx="28">
                  <c:v>4.34993769714775</c:v>
                </c:pt>
                <c:pt idx="29">
                  <c:v>4.37058710024668</c:v>
                </c:pt>
              </c:numCache>
            </c:numRef>
          </c:xVal>
          <c:yVal>
            <c:numRef>
              <c:f>[2]Sheet3!$V$4:$V$33</c:f>
              <c:numCache>
                <c:formatCode>General</c:formatCode>
                <c:ptCount val="30"/>
                <c:pt idx="0">
                  <c:v>81</c:v>
                </c:pt>
                <c:pt idx="1">
                  <c:v>78</c:v>
                </c:pt>
                <c:pt idx="2">
                  <c:v>87</c:v>
                </c:pt>
                <c:pt idx="3">
                  <c:v>93</c:v>
                </c:pt>
                <c:pt idx="4">
                  <c:v>73</c:v>
                </c:pt>
                <c:pt idx="5">
                  <c:v>53</c:v>
                </c:pt>
                <c:pt idx="6">
                  <c:v>77</c:v>
                </c:pt>
                <c:pt idx="7">
                  <c:v>54</c:v>
                </c:pt>
                <c:pt idx="8">
                  <c:v>60</c:v>
                </c:pt>
                <c:pt idx="9">
                  <c:v>50</c:v>
                </c:pt>
                <c:pt idx="10">
                  <c:v>99</c:v>
                </c:pt>
                <c:pt idx="11">
                  <c:v>51</c:v>
                </c:pt>
                <c:pt idx="12">
                  <c:v>35</c:v>
                </c:pt>
                <c:pt idx="13">
                  <c:v>38</c:v>
                </c:pt>
                <c:pt idx="14">
                  <c:v>64</c:v>
                </c:pt>
                <c:pt idx="15">
                  <c:v>88</c:v>
                </c:pt>
                <c:pt idx="16">
                  <c:v>88</c:v>
                </c:pt>
                <c:pt idx="17">
                  <c:v>61</c:v>
                </c:pt>
                <c:pt idx="18">
                  <c:v>73</c:v>
                </c:pt>
                <c:pt idx="19">
                  <c:v>99</c:v>
                </c:pt>
                <c:pt idx="20">
                  <c:v>99</c:v>
                </c:pt>
                <c:pt idx="21">
                  <c:v>62</c:v>
                </c:pt>
                <c:pt idx="22">
                  <c:v>99</c:v>
                </c:pt>
                <c:pt idx="23">
                  <c:v>99</c:v>
                </c:pt>
                <c:pt idx="24">
                  <c:v>98</c:v>
                </c:pt>
                <c:pt idx="25">
                  <c:v>92</c:v>
                </c:pt>
                <c:pt idx="26">
                  <c:v>100</c:v>
                </c:pt>
                <c:pt idx="27">
                  <c:v>88</c:v>
                </c:pt>
                <c:pt idx="28">
                  <c:v>99</c:v>
                </c:pt>
                <c:pt idx="29">
                  <c:v>97</c:v>
                </c:pt>
              </c:numCache>
            </c:numRef>
          </c:yVal>
          <c:smooth val="0"/>
        </c:ser>
        <c:axId val="87574544"/>
        <c:axId val="24652158"/>
      </c:scatterChart>
      <c:valAx>
        <c:axId val="8757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2158"/>
        <c:crossesAt val="0"/>
        <c:crossBetween val="midCat"/>
      </c:valAx>
      <c:valAx>
        <c:axId val="2465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e expectancy v log(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Solutions!$M$3:$M$37</c:f>
              <c:numCache>
                <c:formatCode>General</c:formatCode>
                <c:ptCount val="35"/>
                <c:pt idx="0">
                  <c:v>4.09495581442726</c:v>
                </c:pt>
                <c:pt idx="1">
                  <c:v>4.00594072039778</c:v>
                </c:pt>
                <c:pt idx="2">
                  <c:v>4.24463826401869</c:v>
                </c:pt>
                <c:pt idx="3">
                  <c:v>4.44268338505497</c:v>
                </c:pt>
                <c:pt idx="4">
                  <c:v>4.46572212300638</c:v>
                </c:pt>
                <c:pt idx="5">
                  <c:v>4.43486291127153</c:v>
                </c:pt>
                <c:pt idx="6">
                  <c:v>4.31817398244116</c:v>
                </c:pt>
                <c:pt idx="7">
                  <c:v>4.29518541282922</c:v>
                </c:pt>
                <c:pt idx="8">
                  <c:v>2.21088730577275</c:v>
                </c:pt>
                <c:pt idx="9">
                  <c:v>2.33972087867844</c:v>
                </c:pt>
                <c:pt idx="10">
                  <c:v>2.6478156795628</c:v>
                </c:pt>
                <c:pt idx="11">
                  <c:v>2.33136513430719</c:v>
                </c:pt>
                <c:pt idx="12">
                  <c:v>2.43883083332754</c:v>
                </c:pt>
                <c:pt idx="13">
                  <c:v>2.56329831100964</c:v>
                </c:pt>
                <c:pt idx="14">
                  <c:v>2.77823216638367</c:v>
                </c:pt>
                <c:pt idx="15">
                  <c:v>2.49944306702046</c:v>
                </c:pt>
                <c:pt idx="16">
                  <c:v>2.67332406977391</c:v>
                </c:pt>
                <c:pt idx="17">
                  <c:v>2.64562797009421</c:v>
                </c:pt>
                <c:pt idx="18">
                  <c:v>2.9570038834635</c:v>
                </c:pt>
                <c:pt idx="19">
                  <c:v>3.01439619681389</c:v>
                </c:pt>
                <c:pt idx="20">
                  <c:v>2.49769272701751</c:v>
                </c:pt>
                <c:pt idx="21">
                  <c:v>2.76429915261001</c:v>
                </c:pt>
                <c:pt idx="22">
                  <c:v>3.17271499274626</c:v>
                </c:pt>
                <c:pt idx="23">
                  <c:v>2.87059414546068</c:v>
                </c:pt>
                <c:pt idx="24">
                  <c:v>2.88521382895322</c:v>
                </c:pt>
                <c:pt idx="25">
                  <c:v>3.52574313530924</c:v>
                </c:pt>
                <c:pt idx="26">
                  <c:v>3.64496729924799</c:v>
                </c:pt>
                <c:pt idx="27">
                  <c:v>3.38004092869286</c:v>
                </c:pt>
                <c:pt idx="28">
                  <c:v>3.19318110863918</c:v>
                </c:pt>
                <c:pt idx="29">
                  <c:v>3.608366620388</c:v>
                </c:pt>
                <c:pt idx="30">
                  <c:v>3.87060227752678</c:v>
                </c:pt>
                <c:pt idx="31">
                  <c:v>3.46480688076534</c:v>
                </c:pt>
                <c:pt idx="32">
                  <c:v>3.6617441770393</c:v>
                </c:pt>
                <c:pt idx="33">
                  <c:v>3.84738063879647</c:v>
                </c:pt>
                <c:pt idx="34">
                  <c:v>3.53348099118966</c:v>
                </c:pt>
              </c:numCache>
            </c:numRef>
          </c:xVal>
          <c:yVal>
            <c:numRef>
              <c:f>[1]Solutions!$J$3:$J$37</c:f>
              <c:numCache>
                <c:formatCode>General</c:formatCode>
                <c:ptCount val="35"/>
                <c:pt idx="0">
                  <c:v>69.02731707</c:v>
                </c:pt>
                <c:pt idx="1">
                  <c:v>72.43317073</c:v>
                </c:pt>
                <c:pt idx="2">
                  <c:v>75.29268293</c:v>
                </c:pt>
                <c:pt idx="3">
                  <c:v>75.62195122</c:v>
                </c:pt>
                <c:pt idx="4">
                  <c:v>76.71560976</c:v>
                </c:pt>
                <c:pt idx="5">
                  <c:v>77.23682927</c:v>
                </c:pt>
                <c:pt idx="6">
                  <c:v>77.89853659</c:v>
                </c:pt>
                <c:pt idx="7">
                  <c:v>78.21804878</c:v>
                </c:pt>
                <c:pt idx="8">
                  <c:v>42.02536585</c:v>
                </c:pt>
                <c:pt idx="9">
                  <c:v>45.3097561</c:v>
                </c:pt>
                <c:pt idx="10">
                  <c:v>46.46097561</c:v>
                </c:pt>
                <c:pt idx="11">
                  <c:v>47.79951219</c:v>
                </c:pt>
                <c:pt idx="12">
                  <c:v>52.98536585</c:v>
                </c:pt>
                <c:pt idx="13">
                  <c:v>53.06585366</c:v>
                </c:pt>
                <c:pt idx="14">
                  <c:v>53.62634146</c:v>
                </c:pt>
                <c:pt idx="15">
                  <c:v>58.30487805</c:v>
                </c:pt>
                <c:pt idx="16">
                  <c:v>58.85073171</c:v>
                </c:pt>
                <c:pt idx="17">
                  <c:v>59.51951219</c:v>
                </c:pt>
                <c:pt idx="18">
                  <c:v>60.59902439</c:v>
                </c:pt>
                <c:pt idx="19">
                  <c:v>68.46097561</c:v>
                </c:pt>
                <c:pt idx="20">
                  <c:v>68.95609756</c:v>
                </c:pt>
                <c:pt idx="21">
                  <c:v>69.39634146</c:v>
                </c:pt>
                <c:pt idx="22">
                  <c:v>69.45560976</c:v>
                </c:pt>
                <c:pt idx="23">
                  <c:v>71.32926829</c:v>
                </c:pt>
                <c:pt idx="24">
                  <c:v>72.31463415</c:v>
                </c:pt>
                <c:pt idx="25">
                  <c:v>49.98731707</c:v>
                </c:pt>
                <c:pt idx="26">
                  <c:v>66.87463415</c:v>
                </c:pt>
                <c:pt idx="27">
                  <c:v>69.84634146</c:v>
                </c:pt>
                <c:pt idx="28">
                  <c:v>70.90487805</c:v>
                </c:pt>
                <c:pt idx="29">
                  <c:v>72.08439024</c:v>
                </c:pt>
                <c:pt idx="30">
                  <c:v>72.72341463</c:v>
                </c:pt>
                <c:pt idx="31">
                  <c:v>73.42926829</c:v>
                </c:pt>
                <c:pt idx="32">
                  <c:v>74.88731707</c:v>
                </c:pt>
                <c:pt idx="33">
                  <c:v>75.81902439</c:v>
                </c:pt>
                <c:pt idx="34">
                  <c:v>76.22390244</c:v>
                </c:pt>
              </c:numCache>
            </c:numRef>
          </c:yVal>
          <c:smooth val="0"/>
        </c:ser>
        <c:axId val="39429325"/>
        <c:axId val="66526816"/>
      </c:scatterChart>
      <c:valAx>
        <c:axId val="3942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($G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6816"/>
        <c:crossesAt val="0"/>
        <c:crossBetween val="midCat"/>
      </c:valAx>
      <c:valAx>
        <c:axId val="6652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ctancy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9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</xdr:row>
      <xdr:rowOff>18720</xdr:rowOff>
    </xdr:from>
    <xdr:to>
      <xdr:col>20</xdr:col>
      <xdr:colOff>5490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12223440" y="190080"/>
        <a:ext cx="58388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0240</xdr:colOff>
      <xdr:row>26</xdr:row>
      <xdr:rowOff>142920</xdr:rowOff>
    </xdr:from>
    <xdr:to>
      <xdr:col>20</xdr:col>
      <xdr:colOff>549000</xdr:colOff>
      <xdr:row>52</xdr:row>
      <xdr:rowOff>133200</xdr:rowOff>
    </xdr:to>
    <xdr:graphicFrame>
      <xdr:nvGraphicFramePr>
        <xdr:cNvPr id="1" name="Chart 4"/>
        <xdr:cNvGraphicFramePr/>
      </xdr:nvGraphicFramePr>
      <xdr:xfrm>
        <a:off x="12223440" y="4543560"/>
        <a:ext cx="5838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209520</xdr:colOff>
      <xdr:row>0</xdr:row>
      <xdr:rowOff>162000</xdr:rowOff>
    </xdr:from>
    <xdr:to>
      <xdr:col>35</xdr:col>
      <xdr:colOff>10440</xdr:colOff>
      <xdr:row>26</xdr:row>
      <xdr:rowOff>37800</xdr:rowOff>
    </xdr:to>
    <xdr:graphicFrame>
      <xdr:nvGraphicFramePr>
        <xdr:cNvPr id="2" name="Chart 7"/>
        <xdr:cNvGraphicFramePr/>
      </xdr:nvGraphicFramePr>
      <xdr:xfrm>
        <a:off x="22190040" y="162000"/>
        <a:ext cx="4906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19240</xdr:colOff>
      <xdr:row>26</xdr:row>
      <xdr:rowOff>123840</xdr:rowOff>
    </xdr:from>
    <xdr:to>
      <xdr:col>35</xdr:col>
      <xdr:colOff>20520</xdr:colOff>
      <xdr:row>50</xdr:row>
      <xdr:rowOff>9360</xdr:rowOff>
    </xdr:to>
    <xdr:graphicFrame>
      <xdr:nvGraphicFramePr>
        <xdr:cNvPr id="3" name="Chart 8"/>
        <xdr:cNvGraphicFramePr/>
      </xdr:nvGraphicFramePr>
      <xdr:xfrm>
        <a:off x="22199760" y="4524480"/>
        <a:ext cx="490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229320</xdr:colOff>
      <xdr:row>63</xdr:row>
      <xdr:rowOff>9360</xdr:rowOff>
    </xdr:from>
    <xdr:to>
      <xdr:col>34</xdr:col>
      <xdr:colOff>40320</xdr:colOff>
      <xdr:row>90</xdr:row>
      <xdr:rowOff>37800</xdr:rowOff>
    </xdr:to>
    <xdr:graphicFrame>
      <xdr:nvGraphicFramePr>
        <xdr:cNvPr id="4" name="Chart 9"/>
        <xdr:cNvGraphicFramePr/>
      </xdr:nvGraphicFramePr>
      <xdr:xfrm>
        <a:off x="21571560" y="10620360"/>
        <a:ext cx="49165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84360</xdr:colOff>
      <xdr:row>46</xdr:row>
      <xdr:rowOff>152640</xdr:rowOff>
    </xdr:from>
    <xdr:to>
      <xdr:col>12</xdr:col>
      <xdr:colOff>1017000</xdr:colOff>
      <xdr:row>64</xdr:row>
      <xdr:rowOff>56880</xdr:rowOff>
    </xdr:to>
    <xdr:graphicFrame>
      <xdr:nvGraphicFramePr>
        <xdr:cNvPr id="5" name="Chart 14"/>
        <xdr:cNvGraphicFramePr/>
      </xdr:nvGraphicFramePr>
      <xdr:xfrm>
        <a:off x="7174080" y="7953480"/>
        <a:ext cx="49096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fe%20expectanc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Work/Maths/SAC2003s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data"/>
      <sheetName val="Sheet1"/>
      <sheetName val="Sheet2"/>
      <sheetName val="Solu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ample answer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3" style="0" width="14.85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11" min="11" style="0" width="21.84"/>
    <col collapsed="false" customWidth="true" hidden="false" outlineLevel="0" max="15" min="12" style="0" width="14.7"/>
    <col collapsed="false" customWidth="true" hidden="false" outlineLevel="0" max="16" min="16" style="0" width="11.13"/>
  </cols>
  <sheetData>
    <row r="1" customFormat="false" ht="13.5" hidden="false" customHeight="tru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I2" s="7" t="s">
        <v>2</v>
      </c>
      <c r="J2" s="4" t="s">
        <v>3</v>
      </c>
      <c r="K2" s="8" t="s">
        <v>7</v>
      </c>
      <c r="L2" s="8" t="s">
        <v>8</v>
      </c>
      <c r="M2" s="9" t="s">
        <v>9</v>
      </c>
    </row>
    <row r="3" customFormat="false" ht="12.75" hidden="false" customHeight="true" outlineLevel="0" collapsed="false">
      <c r="A3" s="0" t="n">
        <v>1</v>
      </c>
      <c r="B3" s="10" t="s">
        <v>10</v>
      </c>
      <c r="C3" s="11" t="n">
        <v>12443.88</v>
      </c>
      <c r="D3" s="11" t="n">
        <v>69.02731707</v>
      </c>
      <c r="E3" s="10" t="n">
        <v>19</v>
      </c>
      <c r="F3" s="12" t="s">
        <v>11</v>
      </c>
      <c r="G3" s="13" t="s">
        <v>12</v>
      </c>
      <c r="I3" s="14" t="n">
        <f aca="false">C3</f>
        <v>12443.88</v>
      </c>
      <c r="J3" s="15" t="n">
        <f aca="false">D3</f>
        <v>69.02731707</v>
      </c>
      <c r="K3" s="16" t="n">
        <f aca="false">I$44*I3+I$45</f>
        <v>68.8339359438219</v>
      </c>
      <c r="L3" s="16" t="n">
        <f aca="false">J3-K3</f>
        <v>0.19338112617811</v>
      </c>
      <c r="M3" s="16" t="n">
        <f aca="false">LOG(I3)</f>
        <v>4.09495581442726</v>
      </c>
      <c r="W3" s="5" t="s">
        <v>4</v>
      </c>
      <c r="X3" s="4" t="s">
        <v>3</v>
      </c>
      <c r="Y3" s="9" t="s">
        <v>7</v>
      </c>
      <c r="Z3" s="9" t="s">
        <v>8</v>
      </c>
    </row>
    <row r="4" customFormat="false" ht="12.75" hidden="false" customHeight="true" outlineLevel="0" collapsed="false">
      <c r="A4" s="0" t="n">
        <v>2</v>
      </c>
      <c r="B4" s="10" t="s">
        <v>13</v>
      </c>
      <c r="C4" s="11" t="n">
        <v>10137.73</v>
      </c>
      <c r="D4" s="11" t="n">
        <v>72.43317073</v>
      </c>
      <c r="E4" s="10" t="n">
        <v>14</v>
      </c>
      <c r="F4" s="12" t="s">
        <v>11</v>
      </c>
      <c r="G4" s="13" t="s">
        <v>12</v>
      </c>
      <c r="I4" s="14" t="n">
        <f aca="false">C4</f>
        <v>10137.73</v>
      </c>
      <c r="J4" s="15" t="n">
        <f aca="false">D4</f>
        <v>72.43317073</v>
      </c>
      <c r="K4" s="16" t="n">
        <f aca="false">I$44*I4+I$45</f>
        <v>67.1432304839874</v>
      </c>
      <c r="L4" s="16" t="n">
        <f aca="false">J4-K4</f>
        <v>5.28994024601261</v>
      </c>
      <c r="M4" s="16" t="n">
        <f aca="false">LOG(I4)</f>
        <v>4.00594072039778</v>
      </c>
      <c r="W4" s="14" t="n">
        <f aca="false">E3</f>
        <v>19</v>
      </c>
      <c r="X4" s="14" t="n">
        <f aca="false">D3</f>
        <v>69.02731707</v>
      </c>
      <c r="Y4" s="16" t="n">
        <f aca="false">W$45*W4+W$46</f>
        <v>71.7767246487612</v>
      </c>
      <c r="Z4" s="16" t="n">
        <f aca="false">X4-Y4</f>
        <v>-2.74940757876124</v>
      </c>
    </row>
    <row r="5" customFormat="false" ht="12.75" hidden="false" customHeight="true" outlineLevel="0" collapsed="false">
      <c r="A5" s="0" t="n">
        <v>3</v>
      </c>
      <c r="B5" s="10" t="s">
        <v>14</v>
      </c>
      <c r="C5" s="11" t="n">
        <v>17564.6</v>
      </c>
      <c r="D5" s="11" t="n">
        <v>75.29268293</v>
      </c>
      <c r="E5" s="10" t="n">
        <v>9.33</v>
      </c>
      <c r="F5" s="12" t="s">
        <v>11</v>
      </c>
      <c r="G5" s="13" t="s">
        <v>12</v>
      </c>
      <c r="I5" s="14" t="n">
        <f aca="false">C5</f>
        <v>17564.6</v>
      </c>
      <c r="J5" s="15" t="n">
        <f aca="false">D5</f>
        <v>75.29268293</v>
      </c>
      <c r="K5" s="16" t="n">
        <f aca="false">I$44*I5+I$45</f>
        <v>72.5880843133051</v>
      </c>
      <c r="L5" s="16" t="n">
        <f aca="false">J5-K5</f>
        <v>2.70459861669491</v>
      </c>
      <c r="M5" s="16" t="n">
        <f aca="false">LOG(I5)</f>
        <v>4.24463826401869</v>
      </c>
      <c r="W5" s="14" t="n">
        <f aca="false">E4</f>
        <v>14</v>
      </c>
      <c r="X5" s="14" t="n">
        <f aca="false">D4</f>
        <v>72.43317073</v>
      </c>
      <c r="Y5" s="16" t="n">
        <f aca="false">W$45*W5+W$46</f>
        <v>72.9133191911263</v>
      </c>
      <c r="Z5" s="16" t="n">
        <f aca="false">X5-Y5</f>
        <v>-0.480148461126277</v>
      </c>
    </row>
    <row r="6" customFormat="false" ht="12.75" hidden="false" customHeight="true" outlineLevel="0" collapsed="false">
      <c r="A6" s="0" t="n">
        <v>4</v>
      </c>
      <c r="B6" s="10" t="s">
        <v>15</v>
      </c>
      <c r="C6" s="11" t="n">
        <v>27712.99</v>
      </c>
      <c r="D6" s="11" t="n">
        <v>75.62195122</v>
      </c>
      <c r="E6" s="10" t="n">
        <v>7.5</v>
      </c>
      <c r="F6" s="12" t="s">
        <v>11</v>
      </c>
      <c r="G6" s="13" t="s">
        <v>12</v>
      </c>
      <c r="I6" s="14" t="n">
        <f aca="false">C6</f>
        <v>27712.99</v>
      </c>
      <c r="J6" s="15" t="n">
        <f aca="false">D6</f>
        <v>75.62195122</v>
      </c>
      <c r="K6" s="16" t="n">
        <f aca="false">I$44*I6+I$45</f>
        <v>80.0281633981564</v>
      </c>
      <c r="L6" s="16" t="n">
        <f aca="false">J6-K6</f>
        <v>-4.40621217815635</v>
      </c>
      <c r="M6" s="16" t="n">
        <f aca="false">LOG(I6)</f>
        <v>4.44268338505497</v>
      </c>
      <c r="W6" s="14" t="n">
        <f aca="false">E5</f>
        <v>9.33</v>
      </c>
      <c r="X6" s="14" t="n">
        <f aca="false">D5</f>
        <v>75.29268293</v>
      </c>
      <c r="Y6" s="16" t="n">
        <f aca="false">W$45*W6+W$46</f>
        <v>73.9748984936952</v>
      </c>
      <c r="Z6" s="16" t="n">
        <f aca="false">X6-Y6</f>
        <v>1.31778443630478</v>
      </c>
    </row>
    <row r="7" customFormat="false" ht="12.75" hidden="false" customHeight="true" outlineLevel="0" collapsed="false">
      <c r="A7" s="0" t="n">
        <v>5</v>
      </c>
      <c r="B7" s="10" t="s">
        <v>16</v>
      </c>
      <c r="C7" s="11" t="n">
        <v>29222.82</v>
      </c>
      <c r="D7" s="11" t="n">
        <v>76.71560976</v>
      </c>
      <c r="E7" s="10" t="n">
        <v>5.4</v>
      </c>
      <c r="F7" s="12" t="s">
        <v>11</v>
      </c>
      <c r="G7" s="13" t="s">
        <v>12</v>
      </c>
      <c r="I7" s="14" t="n">
        <f aca="false">C7</f>
        <v>29222.82</v>
      </c>
      <c r="J7" s="15" t="n">
        <f aca="false">D7</f>
        <v>76.71560976</v>
      </c>
      <c r="K7" s="16" t="n">
        <f aca="false">I$44*I7+I$45</f>
        <v>81.1350635670187</v>
      </c>
      <c r="L7" s="16" t="n">
        <f aca="false">J7-K7</f>
        <v>-4.4194538070187</v>
      </c>
      <c r="M7" s="16" t="n">
        <f aca="false">LOG(I7)</f>
        <v>4.46572212300638</v>
      </c>
      <c r="W7" s="14" t="n">
        <f aca="false">E6</f>
        <v>7.5</v>
      </c>
      <c r="X7" s="14" t="n">
        <f aca="false">D6</f>
        <v>75.62195122</v>
      </c>
      <c r="Y7" s="16" t="n">
        <f aca="false">W$45*W7+W$46</f>
        <v>74.3908920962008</v>
      </c>
      <c r="Z7" s="16" t="n">
        <f aca="false">X7-Y7</f>
        <v>1.23105912379917</v>
      </c>
    </row>
    <row r="8" customFormat="false" ht="12.75" hidden="false" customHeight="true" outlineLevel="0" collapsed="false">
      <c r="A8" s="0" t="n">
        <v>6</v>
      </c>
      <c r="B8" s="10" t="s">
        <v>17</v>
      </c>
      <c r="C8" s="11" t="n">
        <v>27218.42</v>
      </c>
      <c r="D8" s="11" t="n">
        <v>77.23682927</v>
      </c>
      <c r="E8" s="10" t="n">
        <v>6.1</v>
      </c>
      <c r="F8" s="12" t="s">
        <v>11</v>
      </c>
      <c r="G8" s="13" t="s">
        <v>12</v>
      </c>
      <c r="I8" s="14" t="n">
        <f aca="false">C8</f>
        <v>27218.42</v>
      </c>
      <c r="J8" s="15" t="n">
        <f aca="false">D8</f>
        <v>77.23682927</v>
      </c>
      <c r="K8" s="16" t="n">
        <f aca="false">I$44*I8+I$45</f>
        <v>79.6655797850911</v>
      </c>
      <c r="L8" s="16" t="n">
        <f aca="false">J8-K8</f>
        <v>-2.42875051509112</v>
      </c>
      <c r="M8" s="16" t="n">
        <f aca="false">LOG(I8)</f>
        <v>4.43486291127153</v>
      </c>
      <c r="W8" s="14" t="n">
        <f aca="false">E7</f>
        <v>5.4</v>
      </c>
      <c r="X8" s="14" t="n">
        <f aca="false">D7</f>
        <v>76.71560976</v>
      </c>
      <c r="Y8" s="16" t="n">
        <f aca="false">W$45*W8+W$46</f>
        <v>74.8682618039941</v>
      </c>
      <c r="Z8" s="16" t="n">
        <f aca="false">X8-Y8</f>
        <v>1.84734795600586</v>
      </c>
    </row>
    <row r="9" customFormat="false" ht="12.75" hidden="false" customHeight="true" outlineLevel="0" collapsed="false">
      <c r="A9" s="0" t="n">
        <v>7</v>
      </c>
      <c r="B9" s="10" t="s">
        <v>18</v>
      </c>
      <c r="C9" s="11" t="n">
        <v>20805.3</v>
      </c>
      <c r="D9" s="11" t="n">
        <v>77.89853659</v>
      </c>
      <c r="E9" s="10" t="n">
        <v>5.7</v>
      </c>
      <c r="F9" s="12" t="s">
        <v>11</v>
      </c>
      <c r="G9" s="13" t="s">
        <v>12</v>
      </c>
      <c r="I9" s="14" t="n">
        <f aca="false">C9</f>
        <v>20805.3</v>
      </c>
      <c r="J9" s="15" t="n">
        <f aca="false">D9</f>
        <v>77.89853659</v>
      </c>
      <c r="K9" s="16" t="n">
        <f aca="false">I$44*I9+I$45</f>
        <v>74.9639354867698</v>
      </c>
      <c r="L9" s="16" t="n">
        <f aca="false">J9-K9</f>
        <v>2.93460110323022</v>
      </c>
      <c r="M9" s="16" t="n">
        <f aca="false">LOG(I9)</f>
        <v>4.31817398244116</v>
      </c>
      <c r="W9" s="14" t="n">
        <f aca="false">E8</f>
        <v>6.1</v>
      </c>
      <c r="X9" s="14" t="n">
        <f aca="false">D8</f>
        <v>77.23682927</v>
      </c>
      <c r="Y9" s="16" t="n">
        <f aca="false">W$45*W9+W$46</f>
        <v>74.709138568063</v>
      </c>
      <c r="Z9" s="16" t="n">
        <f aca="false">X9-Y9</f>
        <v>2.52769070193696</v>
      </c>
    </row>
    <row r="10" customFormat="false" ht="12.75" hidden="false" customHeight="true" outlineLevel="0" collapsed="false">
      <c r="A10" s="0" t="n">
        <v>8</v>
      </c>
      <c r="B10" s="10" t="s">
        <v>19</v>
      </c>
      <c r="C10" s="11" t="n">
        <v>19732.65</v>
      </c>
      <c r="D10" s="11" t="n">
        <v>78.21804878</v>
      </c>
      <c r="E10" s="10" t="n">
        <v>6.1</v>
      </c>
      <c r="F10" s="12" t="s">
        <v>11</v>
      </c>
      <c r="G10" s="13" t="s">
        <v>12</v>
      </c>
      <c r="I10" s="14" t="n">
        <f aca="false">C10</f>
        <v>19732.65</v>
      </c>
      <c r="J10" s="15" t="n">
        <f aca="false">D10</f>
        <v>78.21804878</v>
      </c>
      <c r="K10" s="16" t="n">
        <f aca="false">I$44*I10+I$45</f>
        <v>74.1775446572524</v>
      </c>
      <c r="L10" s="16" t="n">
        <f aca="false">J10-K10</f>
        <v>4.04050412274758</v>
      </c>
      <c r="M10" s="16" t="n">
        <f aca="false">LOG(I10)</f>
        <v>4.29518541282922</v>
      </c>
      <c r="W10" s="14" t="n">
        <f aca="false">E9</f>
        <v>5.7</v>
      </c>
      <c r="X10" s="14" t="n">
        <f aca="false">D9</f>
        <v>77.89853659</v>
      </c>
      <c r="Y10" s="16" t="n">
        <f aca="false">W$45*W10+W$46</f>
        <v>74.8000661314522</v>
      </c>
      <c r="Z10" s="16" t="n">
        <f aca="false">X10-Y10</f>
        <v>3.09847045854777</v>
      </c>
    </row>
    <row r="11" customFormat="false" ht="12.75" hidden="false" customHeight="true" outlineLevel="0" collapsed="false">
      <c r="A11" s="0" t="n">
        <v>9</v>
      </c>
      <c r="B11" s="10" t="s">
        <v>20</v>
      </c>
      <c r="C11" s="11" t="n">
        <v>162.5127</v>
      </c>
      <c r="D11" s="11" t="n">
        <v>42.02536585</v>
      </c>
      <c r="E11" s="10" t="n">
        <v>114</v>
      </c>
      <c r="F11" s="12" t="s">
        <v>12</v>
      </c>
      <c r="G11" s="13" t="s">
        <v>11</v>
      </c>
      <c r="I11" s="14" t="n">
        <f aca="false">C11</f>
        <v>162.5127</v>
      </c>
      <c r="J11" s="15" t="n">
        <f aca="false">D11</f>
        <v>42.02536585</v>
      </c>
      <c r="K11" s="16" t="n">
        <f aca="false">I$44*I11+I$45</f>
        <v>59.8301093287523</v>
      </c>
      <c r="L11" s="16" t="n">
        <f aca="false">J11-K11</f>
        <v>-17.8047434787523</v>
      </c>
      <c r="M11" s="16" t="n">
        <f aca="false">LOG(I11)</f>
        <v>2.21088730577275</v>
      </c>
      <c r="W11" s="14" t="n">
        <f aca="false">E10</f>
        <v>6.1</v>
      </c>
      <c r="X11" s="14" t="n">
        <f aca="false">D10</f>
        <v>78.21804878</v>
      </c>
      <c r="Y11" s="16" t="n">
        <f aca="false">W$45*W11+W$46</f>
        <v>74.709138568063</v>
      </c>
      <c r="Z11" s="16" t="n">
        <f aca="false">X11-Y11</f>
        <v>3.50891021193696</v>
      </c>
    </row>
    <row r="12" customFormat="false" ht="12.75" hidden="false" customHeight="true" outlineLevel="0" collapsed="false">
      <c r="A12" s="0" t="n">
        <v>10</v>
      </c>
      <c r="B12" s="10" t="s">
        <v>21</v>
      </c>
      <c r="C12" s="11" t="n">
        <v>218.6356</v>
      </c>
      <c r="D12" s="11" t="n">
        <v>45.3097561</v>
      </c>
      <c r="E12" s="10" t="n">
        <v>110</v>
      </c>
      <c r="F12" s="12" t="s">
        <v>12</v>
      </c>
      <c r="G12" s="13" t="s">
        <v>11</v>
      </c>
      <c r="I12" s="14" t="n">
        <f aca="false">C12</f>
        <v>218.6356</v>
      </c>
      <c r="J12" s="15" t="n">
        <f aca="false">D12</f>
        <v>45.3097561</v>
      </c>
      <c r="K12" s="16" t="n">
        <f aca="false">I$44*I12+I$45</f>
        <v>59.8712546547076</v>
      </c>
      <c r="L12" s="16" t="n">
        <f aca="false">J12-K12</f>
        <v>-14.5614985547075</v>
      </c>
      <c r="M12" s="16" t="n">
        <f aca="false">LOG(I12)</f>
        <v>2.33972087867844</v>
      </c>
      <c r="W12" s="14" t="n">
        <f aca="false">E11</f>
        <v>114</v>
      </c>
      <c r="X12" s="14" t="n">
        <f aca="false">D11</f>
        <v>42.02536585</v>
      </c>
      <c r="Y12" s="16" t="n">
        <f aca="false">W$45*W12+W$46</f>
        <v>50.1814283438255</v>
      </c>
      <c r="Z12" s="16" t="n">
        <f aca="false">X12-Y12</f>
        <v>-8.15606249382546</v>
      </c>
    </row>
    <row r="13" customFormat="false" ht="12.75" hidden="false" customHeight="true" outlineLevel="0" collapsed="false">
      <c r="A13" s="0" t="n">
        <v>11</v>
      </c>
      <c r="B13" s="10" t="s">
        <v>22</v>
      </c>
      <c r="C13" s="11" t="n">
        <v>444.4426</v>
      </c>
      <c r="D13" s="11" t="n">
        <v>46.46097561</v>
      </c>
      <c r="E13" s="10" t="n">
        <v>172</v>
      </c>
      <c r="F13" s="12" t="s">
        <v>12</v>
      </c>
      <c r="G13" s="13" t="s">
        <v>11</v>
      </c>
      <c r="I13" s="14" t="n">
        <f aca="false">C13</f>
        <v>444.4426</v>
      </c>
      <c r="J13" s="15" t="n">
        <f aca="false">D13</f>
        <v>46.46097561</v>
      </c>
      <c r="K13" s="16" t="n">
        <f aca="false">I$44*I13+I$45</f>
        <v>60.0368003164246</v>
      </c>
      <c r="L13" s="16" t="n">
        <f aca="false">J13-K13</f>
        <v>-13.5758247064246</v>
      </c>
      <c r="M13" s="16" t="n">
        <f aca="false">LOG(I13)</f>
        <v>2.6478156795628</v>
      </c>
      <c r="W13" s="14" t="n">
        <f aca="false">E12</f>
        <v>110</v>
      </c>
      <c r="X13" s="14" t="n">
        <f aca="false">D12</f>
        <v>45.3097561</v>
      </c>
      <c r="Y13" s="16" t="n">
        <f aca="false">W$45*W13+W$46</f>
        <v>51.0907039777175</v>
      </c>
      <c r="Z13" s="16" t="n">
        <f aca="false">X13-Y13</f>
        <v>-5.78094787771749</v>
      </c>
    </row>
    <row r="14" customFormat="false" ht="12.75" hidden="false" customHeight="true" outlineLevel="0" collapsed="false">
      <c r="A14" s="0" t="n">
        <v>12</v>
      </c>
      <c r="B14" s="10" t="s">
        <v>23</v>
      </c>
      <c r="C14" s="11" t="n">
        <v>214.4693</v>
      </c>
      <c r="D14" s="11" t="n">
        <v>47.79951219</v>
      </c>
      <c r="E14" s="10" t="n">
        <v>118</v>
      </c>
      <c r="F14" s="12" t="s">
        <v>12</v>
      </c>
      <c r="G14" s="13" t="s">
        <v>11</v>
      </c>
      <c r="I14" s="14" t="n">
        <f aca="false">C14</f>
        <v>214.4693</v>
      </c>
      <c r="J14" s="15" t="n">
        <f aca="false">D14</f>
        <v>47.79951219</v>
      </c>
      <c r="K14" s="16" t="n">
        <f aca="false">I$44*I14+I$45</f>
        <v>59.8682002193251</v>
      </c>
      <c r="L14" s="16" t="n">
        <f aca="false">J14-K14</f>
        <v>-12.0686880293251</v>
      </c>
      <c r="M14" s="16" t="n">
        <f aca="false">LOG(I14)</f>
        <v>2.33136513430719</v>
      </c>
      <c r="W14" s="14" t="n">
        <f aca="false">E13</f>
        <v>172</v>
      </c>
      <c r="X14" s="14" t="n">
        <f aca="false">D13</f>
        <v>46.46097561</v>
      </c>
      <c r="Y14" s="16" t="n">
        <f aca="false">W$45*W14+W$46</f>
        <v>36.996931652391</v>
      </c>
      <c r="Z14" s="16" t="n">
        <f aca="false">X14-Y14</f>
        <v>9.46404395760902</v>
      </c>
    </row>
    <row r="15" customFormat="false" ht="12.75" hidden="false" customHeight="true" outlineLevel="0" collapsed="false">
      <c r="A15" s="0" t="n">
        <v>13</v>
      </c>
      <c r="B15" s="10" t="s">
        <v>24</v>
      </c>
      <c r="C15" s="11" t="n">
        <v>274.6824</v>
      </c>
      <c r="D15" s="11" t="n">
        <v>52.98536585</v>
      </c>
      <c r="E15" s="10" t="n">
        <v>88</v>
      </c>
      <c r="F15" s="12" t="s">
        <v>12</v>
      </c>
      <c r="G15" s="13" t="s">
        <v>11</v>
      </c>
      <c r="I15" s="14" t="n">
        <f aca="false">C15</f>
        <v>274.6824</v>
      </c>
      <c r="J15" s="15" t="n">
        <f aca="false">D15</f>
        <v>52.98536585</v>
      </c>
      <c r="K15" s="16" t="n">
        <f aca="false">I$44*I15+I$45</f>
        <v>59.9123441895454</v>
      </c>
      <c r="L15" s="16" t="n">
        <f aca="false">J15-K15</f>
        <v>-6.92697833954538</v>
      </c>
      <c r="M15" s="16" t="n">
        <f aca="false">LOG(I15)</f>
        <v>2.43883083332754</v>
      </c>
      <c r="W15" s="14" t="n">
        <f aca="false">E14</f>
        <v>118</v>
      </c>
      <c r="X15" s="14" t="n">
        <f aca="false">D14</f>
        <v>47.79951219</v>
      </c>
      <c r="Y15" s="16" t="n">
        <f aca="false">W$45*W15+W$46</f>
        <v>49.2721527099334</v>
      </c>
      <c r="Z15" s="16" t="n">
        <f aca="false">X15-Y15</f>
        <v>-1.47264051993342</v>
      </c>
    </row>
    <row r="16" customFormat="false" ht="12.75" hidden="false" customHeight="true" outlineLevel="0" collapsed="false">
      <c r="A16" s="0" t="n">
        <v>14</v>
      </c>
      <c r="B16" s="10" t="s">
        <v>25</v>
      </c>
      <c r="C16" s="11" t="n">
        <v>365.846</v>
      </c>
      <c r="D16" s="11" t="n">
        <v>53.06585366</v>
      </c>
      <c r="E16" s="10" t="n">
        <v>104</v>
      </c>
      <c r="F16" s="12" t="s">
        <v>12</v>
      </c>
      <c r="G16" s="13" t="s">
        <v>11</v>
      </c>
      <c r="I16" s="14" t="n">
        <f aca="false">C16</f>
        <v>365.846</v>
      </c>
      <c r="J16" s="15" t="n">
        <f aca="false">D16</f>
        <v>53.06585366</v>
      </c>
      <c r="K16" s="16" t="n">
        <f aca="false">I$44*I16+I$45</f>
        <v>59.9791788691014</v>
      </c>
      <c r="L16" s="16" t="n">
        <f aca="false">J16-K16</f>
        <v>-6.91332520910142</v>
      </c>
      <c r="M16" s="16" t="n">
        <f aca="false">LOG(I16)</f>
        <v>2.56329831100963</v>
      </c>
      <c r="W16" s="14" t="n">
        <f aca="false">E15</f>
        <v>88</v>
      </c>
      <c r="X16" s="14" t="n">
        <f aca="false">D15</f>
        <v>52.98536585</v>
      </c>
      <c r="Y16" s="16" t="n">
        <f aca="false">W$45*W16+W$46</f>
        <v>56.0917199641237</v>
      </c>
      <c r="Z16" s="16" t="n">
        <f aca="false">X16-Y16</f>
        <v>-3.10635411412367</v>
      </c>
    </row>
    <row r="17" customFormat="false" ht="12.75" hidden="false" customHeight="true" outlineLevel="0" collapsed="false">
      <c r="A17" s="0" t="n">
        <v>15</v>
      </c>
      <c r="B17" s="10" t="s">
        <v>26</v>
      </c>
      <c r="C17" s="11" t="n">
        <v>600.1118</v>
      </c>
      <c r="D17" s="11" t="n">
        <v>53.62634146</v>
      </c>
      <c r="E17" s="10" t="n">
        <v>92</v>
      </c>
      <c r="F17" s="12" t="s">
        <v>12</v>
      </c>
      <c r="G17" s="13" t="s">
        <v>11</v>
      </c>
      <c r="I17" s="14" t="n">
        <f aca="false">C17</f>
        <v>600.1118</v>
      </c>
      <c r="J17" s="15" t="n">
        <f aca="false">D17</f>
        <v>53.62634146</v>
      </c>
      <c r="K17" s="16" t="n">
        <f aca="false">I$44*I17+I$45</f>
        <v>60.1509259224642</v>
      </c>
      <c r="L17" s="16" t="n">
        <f aca="false">J17-K17</f>
        <v>-6.52458446246417</v>
      </c>
      <c r="M17" s="16" t="n">
        <f aca="false">LOG(I17)</f>
        <v>2.77823216638367</v>
      </c>
      <c r="W17" s="14" t="n">
        <f aca="false">E16</f>
        <v>104</v>
      </c>
      <c r="X17" s="14" t="n">
        <f aca="false">D16</f>
        <v>53.06585366</v>
      </c>
      <c r="Y17" s="16" t="n">
        <f aca="false">W$45*W17+W$46</f>
        <v>52.4546174285555</v>
      </c>
      <c r="Z17" s="16" t="n">
        <f aca="false">X17-Y17</f>
        <v>0.611236231444465</v>
      </c>
    </row>
    <row r="18" customFormat="false" ht="12.75" hidden="false" customHeight="true" outlineLevel="0" collapsed="false">
      <c r="A18" s="0" t="n">
        <v>16</v>
      </c>
      <c r="B18" s="10" t="s">
        <v>27</v>
      </c>
      <c r="C18" s="11" t="n">
        <v>315.8225</v>
      </c>
      <c r="D18" s="11" t="n">
        <v>58.30487805</v>
      </c>
      <c r="E18" s="10" t="n">
        <v>75</v>
      </c>
      <c r="F18" s="12" t="s">
        <v>12</v>
      </c>
      <c r="G18" s="13" t="s">
        <v>11</v>
      </c>
      <c r="I18" s="14" t="n">
        <f aca="false">C18</f>
        <v>315.8225</v>
      </c>
      <c r="J18" s="15" t="n">
        <f aca="false">D18</f>
        <v>58.30487805</v>
      </c>
      <c r="K18" s="16" t="n">
        <f aca="false">I$44*I18+I$45</f>
        <v>59.9425051902124</v>
      </c>
      <c r="L18" s="16" t="n">
        <f aca="false">J18-K18</f>
        <v>-1.63762714021235</v>
      </c>
      <c r="M18" s="16" t="n">
        <f aca="false">LOG(I18)</f>
        <v>2.49944306702046</v>
      </c>
      <c r="W18" s="14" t="n">
        <f aca="false">E17</f>
        <v>92</v>
      </c>
      <c r="X18" s="14" t="n">
        <f aca="false">D17</f>
        <v>53.62634146</v>
      </c>
      <c r="Y18" s="16" t="n">
        <f aca="false">W$45*W18+W$46</f>
        <v>55.1824443302316</v>
      </c>
      <c r="Z18" s="16" t="n">
        <f aca="false">X18-Y18</f>
        <v>-1.55610287023163</v>
      </c>
    </row>
    <row r="19" customFormat="false" ht="12.75" hidden="false" customHeight="true" outlineLevel="0" collapsed="false">
      <c r="A19" s="0" t="n">
        <v>17</v>
      </c>
      <c r="B19" s="10" t="s">
        <v>28</v>
      </c>
      <c r="C19" s="11" t="n">
        <v>471.3289</v>
      </c>
      <c r="D19" s="11" t="n">
        <v>58.85073171</v>
      </c>
      <c r="E19" s="10" t="n">
        <v>74</v>
      </c>
      <c r="F19" s="12" t="s">
        <v>12</v>
      </c>
      <c r="G19" s="13" t="s">
        <v>11</v>
      </c>
      <c r="I19" s="14" t="n">
        <f aca="false">C19</f>
        <v>471.3289</v>
      </c>
      <c r="J19" s="15" t="n">
        <f aca="false">D19</f>
        <v>58.85073171</v>
      </c>
      <c r="K19" s="16" t="n">
        <f aca="false">I$44*I19+I$45</f>
        <v>60.0565114428495</v>
      </c>
      <c r="L19" s="16" t="n">
        <f aca="false">J19-K19</f>
        <v>-1.20577973284952</v>
      </c>
      <c r="M19" s="16" t="n">
        <f aca="false">LOG(I19)</f>
        <v>2.67332406977391</v>
      </c>
      <c r="W19" s="14" t="n">
        <f aca="false">E18</f>
        <v>75</v>
      </c>
      <c r="X19" s="14" t="n">
        <f aca="false">D18</f>
        <v>58.30487805</v>
      </c>
      <c r="Y19" s="16" t="n">
        <f aca="false">W$45*W19+W$46</f>
        <v>59.0468657742728</v>
      </c>
      <c r="Z19" s="16" t="n">
        <f aca="false">X19-Y19</f>
        <v>-0.741987724272775</v>
      </c>
    </row>
    <row r="20" customFormat="false" ht="12.75" hidden="false" customHeight="true" outlineLevel="0" collapsed="false">
      <c r="A20" s="0" t="n">
        <v>18</v>
      </c>
      <c r="B20" s="10" t="s">
        <v>29</v>
      </c>
      <c r="C20" s="11" t="n">
        <v>442.2094</v>
      </c>
      <c r="D20" s="11" t="n">
        <v>59.51951219</v>
      </c>
      <c r="E20" s="10" t="n">
        <v>67.8</v>
      </c>
      <c r="F20" s="12" t="s">
        <v>12</v>
      </c>
      <c r="G20" s="13" t="s">
        <v>11</v>
      </c>
      <c r="I20" s="14" t="n">
        <f aca="false">C20</f>
        <v>442.2094</v>
      </c>
      <c r="J20" s="15" t="n">
        <f aca="false">D20</f>
        <v>59.51951219</v>
      </c>
      <c r="K20" s="16" t="n">
        <f aca="false">I$44*I20+I$45</f>
        <v>60.0351630927259</v>
      </c>
      <c r="L20" s="16" t="n">
        <f aca="false">J20-K20</f>
        <v>-0.515650902725866</v>
      </c>
      <c r="M20" s="16" t="n">
        <f aca="false">LOG(I20)</f>
        <v>2.64562797009421</v>
      </c>
      <c r="W20" s="14" t="n">
        <f aca="false">E19</f>
        <v>74</v>
      </c>
      <c r="X20" s="14" t="n">
        <f aca="false">D19</f>
        <v>58.85073171</v>
      </c>
      <c r="Y20" s="16" t="n">
        <f aca="false">W$45*W20+W$46</f>
        <v>59.2741846827458</v>
      </c>
      <c r="Z20" s="16" t="n">
        <f aca="false">X20-Y20</f>
        <v>-0.423452972745785</v>
      </c>
    </row>
    <row r="21" customFormat="false" ht="12.75" hidden="false" customHeight="true" outlineLevel="0" collapsed="false">
      <c r="A21" s="0" t="n">
        <v>19</v>
      </c>
      <c r="B21" s="10" t="s">
        <v>30</v>
      </c>
      <c r="C21" s="11" t="n">
        <v>905.7407</v>
      </c>
      <c r="D21" s="11" t="n">
        <v>60.59902439</v>
      </c>
      <c r="E21" s="10" t="n">
        <v>73</v>
      </c>
      <c r="F21" s="12" t="s">
        <v>12</v>
      </c>
      <c r="G21" s="13" t="s">
        <v>11</v>
      </c>
      <c r="I21" s="14" t="n">
        <f aca="false">C21</f>
        <v>905.7407</v>
      </c>
      <c r="J21" s="15" t="n">
        <f aca="false">D21</f>
        <v>60.59902439</v>
      </c>
      <c r="K21" s="16" t="n">
        <f aca="false">I$44*I21+I$45</f>
        <v>60.3749913344769</v>
      </c>
      <c r="L21" s="16" t="n">
        <f aca="false">J21-K21</f>
        <v>0.22403305552308</v>
      </c>
      <c r="M21" s="16" t="n">
        <f aca="false">LOG(I21)</f>
        <v>2.9570038834635</v>
      </c>
      <c r="W21" s="14" t="n">
        <f aca="false">E20</f>
        <v>67.8</v>
      </c>
      <c r="X21" s="14" t="n">
        <f aca="false">D20</f>
        <v>59.51951219</v>
      </c>
      <c r="Y21" s="16" t="n">
        <f aca="false">W$45*W21+W$46</f>
        <v>60.6835619152784</v>
      </c>
      <c r="Z21" s="16" t="n">
        <f aca="false">X21-Y21</f>
        <v>-1.16404972527843</v>
      </c>
    </row>
    <row r="22" customFormat="false" ht="12.75" hidden="false" customHeight="true" outlineLevel="0" collapsed="false">
      <c r="A22" s="0" t="n">
        <v>20</v>
      </c>
      <c r="B22" s="10" t="s">
        <v>31</v>
      </c>
      <c r="C22" s="11" t="n">
        <v>1033.704</v>
      </c>
      <c r="D22" s="11" t="n">
        <v>68.46097561</v>
      </c>
      <c r="E22" s="10" t="n">
        <v>19</v>
      </c>
      <c r="F22" s="12" t="s">
        <v>12</v>
      </c>
      <c r="G22" s="13" t="s">
        <v>12</v>
      </c>
      <c r="I22" s="14" t="n">
        <f aca="false">C22</f>
        <v>1033.704</v>
      </c>
      <c r="J22" s="15" t="n">
        <f aca="false">D22</f>
        <v>68.46097561</v>
      </c>
      <c r="K22" s="16" t="n">
        <f aca="false">I$44*I22+I$45</f>
        <v>60.4688049415573</v>
      </c>
      <c r="L22" s="16" t="n">
        <f aca="false">J22-K22</f>
        <v>7.9921706684427</v>
      </c>
      <c r="M22" s="16" t="n">
        <f aca="false">LOG(I22)</f>
        <v>3.01439619681389</v>
      </c>
      <c r="W22" s="14" t="n">
        <f aca="false">E21</f>
        <v>73</v>
      </c>
      <c r="X22" s="14" t="n">
        <f aca="false">D21</f>
        <v>60.59902439</v>
      </c>
      <c r="Y22" s="16" t="n">
        <f aca="false">W$45*W22+W$46</f>
        <v>59.5015035912188</v>
      </c>
      <c r="Z22" s="16" t="n">
        <f aca="false">X22-Y22</f>
        <v>1.0975207987812</v>
      </c>
    </row>
    <row r="23" customFormat="false" ht="12.75" hidden="false" customHeight="true" outlineLevel="0" collapsed="false">
      <c r="A23" s="0" t="n">
        <v>21</v>
      </c>
      <c r="B23" s="10" t="s">
        <v>32</v>
      </c>
      <c r="C23" s="11" t="n">
        <v>314.5522</v>
      </c>
      <c r="D23" s="11" t="n">
        <v>68.95609756</v>
      </c>
      <c r="E23" s="10" t="n">
        <v>81</v>
      </c>
      <c r="F23" s="12" t="s">
        <v>12</v>
      </c>
      <c r="G23" s="13" t="s">
        <v>11</v>
      </c>
      <c r="I23" s="14" t="n">
        <f aca="false">C23</f>
        <v>314.5522</v>
      </c>
      <c r="J23" s="15" t="n">
        <f aca="false">D23</f>
        <v>68.95609756</v>
      </c>
      <c r="K23" s="16" t="n">
        <f aca="false">I$44*I23+I$45</f>
        <v>59.9415738964346</v>
      </c>
      <c r="L23" s="16" t="n">
        <f aca="false">J23-K23</f>
        <v>9.01452366356543</v>
      </c>
      <c r="M23" s="16" t="n">
        <f aca="false">LOG(I23)</f>
        <v>2.49769272701751</v>
      </c>
      <c r="W23" s="14" t="n">
        <f aca="false">E22</f>
        <v>19</v>
      </c>
      <c r="X23" s="14" t="n">
        <f aca="false">D22</f>
        <v>68.46097561</v>
      </c>
      <c r="Y23" s="16" t="n">
        <f aca="false">W$45*W23+W$46</f>
        <v>71.7767246487612</v>
      </c>
      <c r="Z23" s="16" t="n">
        <f aca="false">X23-Y23</f>
        <v>-3.31574903876123</v>
      </c>
    </row>
    <row r="24" customFormat="false" ht="12.75" hidden="false" customHeight="true" outlineLevel="0" collapsed="false">
      <c r="A24" s="0" t="n">
        <v>22</v>
      </c>
      <c r="B24" s="10" t="s">
        <v>33</v>
      </c>
      <c r="C24" s="11" t="n">
        <v>581.1646</v>
      </c>
      <c r="D24" s="11" t="n">
        <v>69.39634146</v>
      </c>
      <c r="E24" s="10" t="n">
        <v>37</v>
      </c>
      <c r="F24" s="12" t="s">
        <v>12</v>
      </c>
      <c r="G24" s="13" t="s">
        <v>11</v>
      </c>
      <c r="I24" s="14" t="n">
        <f aca="false">C24</f>
        <v>581.1646</v>
      </c>
      <c r="J24" s="15" t="n">
        <f aca="false">D24</f>
        <v>69.39634146</v>
      </c>
      <c r="K24" s="16" t="n">
        <f aca="false">I$44*I24+I$45</f>
        <v>60.1370351805399</v>
      </c>
      <c r="L24" s="16" t="n">
        <f aca="false">J24-K24</f>
        <v>9.25930627946007</v>
      </c>
      <c r="M24" s="16" t="n">
        <f aca="false">LOG(I24)</f>
        <v>2.76429915261001</v>
      </c>
      <c r="W24" s="14" t="n">
        <f aca="false">E23</f>
        <v>81</v>
      </c>
      <c r="X24" s="14" t="n">
        <f aca="false">D23</f>
        <v>68.95609756</v>
      </c>
      <c r="Y24" s="16" t="n">
        <f aca="false">W$45*W24+W$46</f>
        <v>57.6829523234347</v>
      </c>
      <c r="Z24" s="16" t="n">
        <f aca="false">X24-Y24</f>
        <v>11.2731452365653</v>
      </c>
    </row>
    <row r="25" customFormat="false" ht="12.75" hidden="false" customHeight="true" outlineLevel="0" collapsed="false">
      <c r="A25" s="0" t="n">
        <v>23</v>
      </c>
      <c r="B25" s="10" t="s">
        <v>34</v>
      </c>
      <c r="C25" s="11" t="n">
        <v>1488.384</v>
      </c>
      <c r="D25" s="11" t="n">
        <v>69.45560976</v>
      </c>
      <c r="E25" s="10" t="n">
        <v>40</v>
      </c>
      <c r="F25" s="12" t="s">
        <v>12</v>
      </c>
      <c r="G25" s="13" t="s">
        <v>11</v>
      </c>
      <c r="I25" s="14" t="n">
        <f aca="false">C25</f>
        <v>1488.384</v>
      </c>
      <c r="J25" s="15" t="n">
        <f aca="false">D25</f>
        <v>69.45560976</v>
      </c>
      <c r="K25" s="16" t="n">
        <f aca="false">I$44*I25+I$45</f>
        <v>60.8021440385274</v>
      </c>
      <c r="L25" s="16" t="n">
        <f aca="false">J25-K25</f>
        <v>8.65346572147261</v>
      </c>
      <c r="M25" s="16" t="n">
        <f aca="false">LOG(I25)</f>
        <v>3.17271499274626</v>
      </c>
      <c r="W25" s="14" t="n">
        <f aca="false">E24</f>
        <v>37</v>
      </c>
      <c r="X25" s="14" t="n">
        <f aca="false">D24</f>
        <v>69.39634146</v>
      </c>
      <c r="Y25" s="16" t="n">
        <f aca="false">W$45*W25+W$46</f>
        <v>67.6849842962471</v>
      </c>
      <c r="Z25" s="16" t="n">
        <f aca="false">X25-Y25</f>
        <v>1.71135716375292</v>
      </c>
    </row>
    <row r="26" customFormat="false" ht="12.75" hidden="false" customHeight="true" outlineLevel="0" collapsed="false">
      <c r="A26" s="0" t="n">
        <v>24</v>
      </c>
      <c r="B26" s="10" t="s">
        <v>35</v>
      </c>
      <c r="C26" s="11" t="n">
        <v>742.3251</v>
      </c>
      <c r="D26" s="11" t="n">
        <v>71.32926829</v>
      </c>
      <c r="E26" s="10" t="n">
        <v>30</v>
      </c>
      <c r="F26" s="12" t="s">
        <v>12</v>
      </c>
      <c r="G26" s="13" t="s">
        <v>11</v>
      </c>
      <c r="I26" s="14" t="n">
        <f aca="false">C26</f>
        <v>742.3251</v>
      </c>
      <c r="J26" s="15" t="n">
        <f aca="false">D26</f>
        <v>71.32926829</v>
      </c>
      <c r="K26" s="16" t="n">
        <f aca="false">I$44*I26+I$45</f>
        <v>60.2551866178964</v>
      </c>
      <c r="L26" s="16" t="n">
        <f aca="false">J26-K26</f>
        <v>11.0740816721036</v>
      </c>
      <c r="M26" s="16" t="n">
        <f aca="false">LOG(I26)</f>
        <v>2.87059414546067</v>
      </c>
      <c r="W26" s="14" t="n">
        <f aca="false">E25</f>
        <v>40</v>
      </c>
      <c r="X26" s="14" t="n">
        <f aca="false">D25</f>
        <v>69.45560976</v>
      </c>
      <c r="Y26" s="16" t="n">
        <f aca="false">W$45*W26+W$46</f>
        <v>67.0030275708281</v>
      </c>
      <c r="Z26" s="16" t="n">
        <f aca="false">X26-Y26</f>
        <v>2.45258218917193</v>
      </c>
    </row>
    <row r="27" customFormat="false" ht="12.75" hidden="false" customHeight="true" outlineLevel="0" collapsed="false">
      <c r="A27" s="0" t="n">
        <v>25</v>
      </c>
      <c r="B27" s="10" t="s">
        <v>36</v>
      </c>
      <c r="C27" s="11" t="n">
        <v>767.7394</v>
      </c>
      <c r="D27" s="11" t="n">
        <v>72.31463415</v>
      </c>
      <c r="E27" s="10" t="n">
        <v>42</v>
      </c>
      <c r="F27" s="12" t="s">
        <v>12</v>
      </c>
      <c r="G27" s="13" t="s">
        <v>11</v>
      </c>
      <c r="I27" s="14" t="n">
        <f aca="false">C27</f>
        <v>767.7394</v>
      </c>
      <c r="J27" s="15" t="n">
        <f aca="false">D27</f>
        <v>72.31463415</v>
      </c>
      <c r="K27" s="16" t="n">
        <f aca="false">I$44*I27+I$45</f>
        <v>60.2738185784228</v>
      </c>
      <c r="L27" s="16" t="n">
        <f aca="false">J27-K27</f>
        <v>12.0408155715772</v>
      </c>
      <c r="M27" s="16" t="n">
        <f aca="false">LOG(I27)</f>
        <v>2.88521382895322</v>
      </c>
      <c r="W27" s="14" t="n">
        <f aca="false">E26</f>
        <v>30</v>
      </c>
      <c r="X27" s="14" t="n">
        <f aca="false">D26</f>
        <v>71.32926829</v>
      </c>
      <c r="Y27" s="16" t="n">
        <f aca="false">W$45*W27+W$46</f>
        <v>69.2762166555581</v>
      </c>
      <c r="Z27" s="16" t="n">
        <f aca="false">X27-Y27</f>
        <v>2.05305163444186</v>
      </c>
    </row>
    <row r="28" customFormat="false" ht="12.75" hidden="false" customHeight="true" outlineLevel="0" collapsed="false">
      <c r="A28" s="0" t="n">
        <v>26</v>
      </c>
      <c r="B28" s="10" t="s">
        <v>37</v>
      </c>
      <c r="C28" s="11" t="n">
        <v>3355.391</v>
      </c>
      <c r="D28" s="11" t="n">
        <v>49.98731707</v>
      </c>
      <c r="E28" s="10" t="n">
        <v>50</v>
      </c>
      <c r="F28" s="12" t="s">
        <v>38</v>
      </c>
      <c r="G28" s="13" t="s">
        <v>11</v>
      </c>
      <c r="I28" s="14" t="n">
        <f aca="false">C28</f>
        <v>3355.391</v>
      </c>
      <c r="J28" s="15" t="n">
        <f aca="false">D28</f>
        <v>49.98731707</v>
      </c>
      <c r="K28" s="16" t="n">
        <f aca="false">I$44*I28+I$45</f>
        <v>62.1709010267759</v>
      </c>
      <c r="L28" s="16" t="n">
        <f aca="false">J28-K28</f>
        <v>-12.1835839567759</v>
      </c>
      <c r="M28" s="16" t="n">
        <f aca="false">LOG(I28)</f>
        <v>3.52574313530924</v>
      </c>
      <c r="W28" s="14" t="n">
        <f aca="false">E27</f>
        <v>42</v>
      </c>
      <c r="X28" s="14" t="n">
        <f aca="false">D27</f>
        <v>72.31463415</v>
      </c>
      <c r="Y28" s="16" t="n">
        <f aca="false">W$45*W28+W$46</f>
        <v>66.5483897538821</v>
      </c>
      <c r="Z28" s="16" t="n">
        <f aca="false">X28-Y28</f>
        <v>5.76624439611796</v>
      </c>
    </row>
    <row r="29" customFormat="false" ht="12.75" hidden="false" customHeight="true" outlineLevel="0" collapsed="false">
      <c r="A29" s="0" t="n">
        <v>27</v>
      </c>
      <c r="B29" s="10" t="s">
        <v>39</v>
      </c>
      <c r="C29" s="11" t="n">
        <v>4415.372</v>
      </c>
      <c r="D29" s="11" t="n">
        <v>66.87463415</v>
      </c>
      <c r="E29" s="10" t="n">
        <v>41</v>
      </c>
      <c r="F29" s="12" t="s">
        <v>38</v>
      </c>
      <c r="G29" s="13" t="s">
        <v>11</v>
      </c>
      <c r="I29" s="14" t="n">
        <f aca="false">C29</f>
        <v>4415.372</v>
      </c>
      <c r="J29" s="15" t="n">
        <f aca="false">D29</f>
        <v>66.87463415</v>
      </c>
      <c r="K29" s="16" t="n">
        <f aca="false">I$44*I29+I$45</f>
        <v>62.9480038449017</v>
      </c>
      <c r="L29" s="16" t="n">
        <f aca="false">J29-K29</f>
        <v>3.92663030509834</v>
      </c>
      <c r="M29" s="16" t="n">
        <f aca="false">LOG(I29)</f>
        <v>3.64496729924799</v>
      </c>
      <c r="W29" s="14" t="n">
        <f aca="false">E28</f>
        <v>50</v>
      </c>
      <c r="X29" s="14" t="n">
        <f aca="false">D28</f>
        <v>49.98731707</v>
      </c>
      <c r="Y29" s="16" t="n">
        <f aca="false">W$45*W29+W$46</f>
        <v>64.729838486098</v>
      </c>
      <c r="Z29" s="16" t="n">
        <f aca="false">X29-Y29</f>
        <v>-14.742521416098</v>
      </c>
    </row>
    <row r="30" customFormat="false" ht="12.75" hidden="false" customHeight="true" outlineLevel="0" collapsed="false">
      <c r="A30" s="0" t="n">
        <v>28</v>
      </c>
      <c r="B30" s="10" t="s">
        <v>40</v>
      </c>
      <c r="C30" s="11" t="n">
        <v>2399.059</v>
      </c>
      <c r="D30" s="11" t="n">
        <v>69.84634146</v>
      </c>
      <c r="E30" s="10" t="n">
        <v>25</v>
      </c>
      <c r="F30" s="12" t="s">
        <v>38</v>
      </c>
      <c r="G30" s="13" t="s">
        <v>11</v>
      </c>
      <c r="I30" s="14" t="n">
        <f aca="false">C30</f>
        <v>2399.059</v>
      </c>
      <c r="J30" s="15" t="n">
        <f aca="false">D30</f>
        <v>69.84634146</v>
      </c>
      <c r="K30" s="16" t="n">
        <f aca="false">I$44*I30+I$45</f>
        <v>61.4697862971119</v>
      </c>
      <c r="L30" s="16" t="n">
        <f aca="false">J30-K30</f>
        <v>8.37655516288807</v>
      </c>
      <c r="M30" s="16" t="n">
        <f aca="false">LOG(I30)</f>
        <v>3.38004092869286</v>
      </c>
      <c r="W30" s="14" t="n">
        <f aca="false">E29</f>
        <v>41</v>
      </c>
      <c r="X30" s="14" t="n">
        <f aca="false">D29</f>
        <v>66.87463415</v>
      </c>
      <c r="Y30" s="16" t="n">
        <f aca="false">W$45*W30+W$46</f>
        <v>66.7757086623551</v>
      </c>
      <c r="Z30" s="16" t="n">
        <f aca="false">X30-Y30</f>
        <v>0.0989254876449479</v>
      </c>
    </row>
    <row r="31" customFormat="false" ht="12.75" hidden="false" customHeight="true" outlineLevel="0" collapsed="false">
      <c r="A31" s="0" t="n">
        <v>29</v>
      </c>
      <c r="B31" s="10" t="s">
        <v>41</v>
      </c>
      <c r="C31" s="11" t="n">
        <v>1560.203</v>
      </c>
      <c r="D31" s="11" t="n">
        <v>70.90487805</v>
      </c>
      <c r="E31" s="10" t="n">
        <v>14.8</v>
      </c>
      <c r="F31" s="12" t="s">
        <v>38</v>
      </c>
      <c r="G31" s="13" t="s">
        <v>12</v>
      </c>
      <c r="I31" s="14" t="n">
        <f aca="false">C31</f>
        <v>1560.203</v>
      </c>
      <c r="J31" s="15" t="n">
        <f aca="false">D31</f>
        <v>70.90487805</v>
      </c>
      <c r="K31" s="16" t="n">
        <f aca="false">I$44*I31+I$45</f>
        <v>60.8547966306918</v>
      </c>
      <c r="L31" s="16" t="n">
        <f aca="false">J31-K31</f>
        <v>10.0500814193082</v>
      </c>
      <c r="M31" s="16" t="n">
        <f aca="false">LOG(I31)</f>
        <v>3.19318110863918</v>
      </c>
      <c r="W31" s="14" t="n">
        <f aca="false">E30</f>
        <v>25</v>
      </c>
      <c r="X31" s="14" t="n">
        <f aca="false">D30</f>
        <v>69.84634146</v>
      </c>
      <c r="Y31" s="16" t="n">
        <f aca="false">W$45*W31+W$46</f>
        <v>70.4128111979232</v>
      </c>
      <c r="Z31" s="16" t="n">
        <f aca="false">X31-Y31</f>
        <v>-0.566469737923185</v>
      </c>
    </row>
    <row r="32" customFormat="false" ht="12.75" hidden="false" customHeight="true" outlineLevel="0" collapsed="false">
      <c r="A32" s="0" t="n">
        <v>30</v>
      </c>
      <c r="B32" s="10" t="s">
        <v>42</v>
      </c>
      <c r="C32" s="11" t="n">
        <v>4058.51</v>
      </c>
      <c r="D32" s="11" t="n">
        <v>72.08439024</v>
      </c>
      <c r="E32" s="10" t="n">
        <v>8.95</v>
      </c>
      <c r="F32" s="12" t="s">
        <v>38</v>
      </c>
      <c r="G32" s="13" t="s">
        <v>12</v>
      </c>
      <c r="I32" s="14" t="n">
        <f aca="false">C32</f>
        <v>4058.51</v>
      </c>
      <c r="J32" s="15" t="n">
        <f aca="false">D32</f>
        <v>72.08439024</v>
      </c>
      <c r="K32" s="16" t="n">
        <f aca="false">I$44*I32+I$45</f>
        <v>62.6863779611528</v>
      </c>
      <c r="L32" s="16" t="n">
        <f aca="false">J32-K32</f>
        <v>9.39801227884721</v>
      </c>
      <c r="M32" s="16" t="n">
        <f aca="false">LOG(I32)</f>
        <v>3.608366620388</v>
      </c>
      <c r="W32" s="14" t="n">
        <f aca="false">E31</f>
        <v>14.8</v>
      </c>
      <c r="X32" s="14" t="n">
        <f aca="false">D31</f>
        <v>70.90487805</v>
      </c>
      <c r="Y32" s="16" t="n">
        <f aca="false">W$45*W32+W$46</f>
        <v>72.7314640643479</v>
      </c>
      <c r="Z32" s="16" t="n">
        <f aca="false">X32-Y32</f>
        <v>-1.82658601434788</v>
      </c>
    </row>
    <row r="33" customFormat="false" ht="13.5" hidden="false" customHeight="false" outlineLevel="0" collapsed="false">
      <c r="A33" s="0" t="n">
        <v>31</v>
      </c>
      <c r="B33" s="10" t="s">
        <v>43</v>
      </c>
      <c r="C33" s="11" t="n">
        <v>7423.39</v>
      </c>
      <c r="D33" s="11" t="n">
        <v>72.72341463</v>
      </c>
      <c r="E33" s="10" t="n">
        <v>22.2</v>
      </c>
      <c r="F33" s="12" t="s">
        <v>38</v>
      </c>
      <c r="G33" s="13" t="s">
        <v>11</v>
      </c>
      <c r="I33" s="14" t="n">
        <f aca="false">C33</f>
        <v>7423.39</v>
      </c>
      <c r="J33" s="15" t="n">
        <f aca="false">D33</f>
        <v>72.72341463</v>
      </c>
      <c r="K33" s="16" t="n">
        <f aca="false">I$44*I33+I$45</f>
        <v>65.1532690947252</v>
      </c>
      <c r="L33" s="16" t="n">
        <f aca="false">J33-K33</f>
        <v>7.57014553527485</v>
      </c>
      <c r="M33" s="16" t="n">
        <f aca="false">LOG(I33)</f>
        <v>3.87060227752678</v>
      </c>
      <c r="W33" s="14" t="n">
        <f aca="false">E32</f>
        <v>8.95</v>
      </c>
      <c r="X33" s="14" t="n">
        <f aca="false">D32</f>
        <v>72.08439024</v>
      </c>
      <c r="Y33" s="16" t="n">
        <f aca="false">W$45*W33+W$46</f>
        <v>74.061279678915</v>
      </c>
      <c r="Z33" s="16" t="n">
        <f aca="false">X33-Y33</f>
        <v>-1.97688943891497</v>
      </c>
    </row>
    <row r="34" customFormat="false" ht="13.5" hidden="false" customHeight="false" outlineLevel="0" collapsed="false">
      <c r="A34" s="0" t="n">
        <v>32</v>
      </c>
      <c r="B34" s="10" t="s">
        <v>44</v>
      </c>
      <c r="C34" s="11" t="n">
        <v>2916.13</v>
      </c>
      <c r="D34" s="11" t="n">
        <v>73.42926829</v>
      </c>
      <c r="E34" s="10" t="n">
        <v>36</v>
      </c>
      <c r="F34" s="12" t="s">
        <v>38</v>
      </c>
      <c r="G34" s="13" t="s">
        <v>11</v>
      </c>
      <c r="I34" s="14" t="n">
        <f aca="false">C34</f>
        <v>2916.13</v>
      </c>
      <c r="J34" s="15" t="n">
        <f aca="false">D34</f>
        <v>73.42926829</v>
      </c>
      <c r="K34" s="16" t="n">
        <f aca="false">I$44*I34+I$45</f>
        <v>61.848866045967</v>
      </c>
      <c r="L34" s="16" t="n">
        <f aca="false">J34-K34</f>
        <v>11.580402244033</v>
      </c>
      <c r="M34" s="16" t="n">
        <f aca="false">LOG(I34)</f>
        <v>3.46480688076534</v>
      </c>
      <c r="W34" s="14" t="n">
        <f aca="false">E33</f>
        <v>22.2</v>
      </c>
      <c r="X34" s="14" t="n">
        <f aca="false">D33</f>
        <v>72.72341463</v>
      </c>
      <c r="Y34" s="16" t="n">
        <f aca="false">W$45*W34+W$46</f>
        <v>71.0493041416476</v>
      </c>
      <c r="Z34" s="16" t="n">
        <f aca="false">X34-Y34</f>
        <v>1.67411048835238</v>
      </c>
    </row>
    <row r="35" customFormat="false" ht="13.5" hidden="false" customHeight="false" outlineLevel="0" collapsed="false">
      <c r="A35" s="0" t="n">
        <v>33</v>
      </c>
      <c r="B35" s="10" t="s">
        <v>45</v>
      </c>
      <c r="C35" s="11" t="n">
        <v>4589.276</v>
      </c>
      <c r="D35" s="11" t="n">
        <v>74.88731707</v>
      </c>
      <c r="E35" s="10" t="n">
        <v>11.1</v>
      </c>
      <c r="F35" s="12" t="s">
        <v>38</v>
      </c>
      <c r="G35" s="13" t="s">
        <v>12</v>
      </c>
      <c r="I35" s="14" t="n">
        <f aca="false">C35</f>
        <v>4589.276</v>
      </c>
      <c r="J35" s="15" t="n">
        <f aca="false">D35</f>
        <v>74.88731707</v>
      </c>
      <c r="K35" s="16" t="n">
        <f aca="false">I$44*I35+I$45</f>
        <v>63.0754979117607</v>
      </c>
      <c r="L35" s="16" t="n">
        <f aca="false">J35-K35</f>
        <v>11.8118191582393</v>
      </c>
      <c r="M35" s="16" t="n">
        <f aca="false">LOG(I35)</f>
        <v>3.6617441770393</v>
      </c>
      <c r="W35" s="14" t="n">
        <f aca="false">E34</f>
        <v>36</v>
      </c>
      <c r="X35" s="14" t="n">
        <f aca="false">D34</f>
        <v>73.42926829</v>
      </c>
      <c r="Y35" s="16" t="n">
        <f aca="false">W$45*W35+W$46</f>
        <v>67.9123032047201</v>
      </c>
      <c r="Z35" s="16" t="n">
        <f aca="false">X35-Y35</f>
        <v>5.51696508527989</v>
      </c>
    </row>
    <row r="36" customFormat="false" ht="13.5" hidden="false" customHeight="false" outlineLevel="0" collapsed="false">
      <c r="A36" s="0" t="n">
        <v>34</v>
      </c>
      <c r="B36" s="10" t="s">
        <v>46</v>
      </c>
      <c r="C36" s="11" t="n">
        <v>7036.888</v>
      </c>
      <c r="D36" s="11" t="n">
        <v>75.81902439</v>
      </c>
      <c r="E36" s="10" t="n">
        <v>14</v>
      </c>
      <c r="F36" s="12" t="s">
        <v>38</v>
      </c>
      <c r="G36" s="13" t="s">
        <v>12</v>
      </c>
      <c r="I36" s="14" t="n">
        <f aca="false">C36</f>
        <v>7036.888</v>
      </c>
      <c r="J36" s="15" t="n">
        <f aca="false">D36</f>
        <v>75.81902439</v>
      </c>
      <c r="K36" s="16" t="n">
        <f aca="false">I$44*I36+I$45</f>
        <v>64.8699132672044</v>
      </c>
      <c r="L36" s="16" t="n">
        <f aca="false">J36-K36</f>
        <v>10.9491111227956</v>
      </c>
      <c r="M36" s="16" t="n">
        <f aca="false">LOG(I36)</f>
        <v>3.84738063879646</v>
      </c>
      <c r="W36" s="14" t="n">
        <f aca="false">E35</f>
        <v>11.1</v>
      </c>
      <c r="X36" s="14" t="n">
        <f aca="false">D35</f>
        <v>74.88731707</v>
      </c>
      <c r="Y36" s="16" t="n">
        <f aca="false">W$45*W36+W$46</f>
        <v>73.572544025698</v>
      </c>
      <c r="Z36" s="16" t="n">
        <f aca="false">X36-Y36</f>
        <v>1.314773044302</v>
      </c>
    </row>
    <row r="37" customFormat="false" ht="13.5" hidden="false" customHeight="false" outlineLevel="0" collapsed="false">
      <c r="A37" s="0" t="n">
        <v>35</v>
      </c>
      <c r="B37" s="10" t="s">
        <v>47</v>
      </c>
      <c r="C37" s="11" t="n">
        <v>3415.71</v>
      </c>
      <c r="D37" s="11" t="n">
        <v>76.22390244</v>
      </c>
      <c r="E37" s="10" t="n">
        <v>13.3</v>
      </c>
      <c r="F37" s="12" t="s">
        <v>38</v>
      </c>
      <c r="G37" s="13" t="s">
        <v>12</v>
      </c>
      <c r="I37" s="14" t="n">
        <f aca="false">C37</f>
        <v>3415.71</v>
      </c>
      <c r="J37" s="15" t="n">
        <f aca="false">D37</f>
        <v>76.22390244</v>
      </c>
      <c r="K37" s="16" t="n">
        <f aca="false">I$44*I37+I$45</f>
        <v>62.215122635358</v>
      </c>
      <c r="L37" s="16" t="n">
        <f aca="false">J37-K37</f>
        <v>14.008779804642</v>
      </c>
      <c r="M37" s="16" t="n">
        <f aca="false">LOG(I37)</f>
        <v>3.53348099118966</v>
      </c>
      <c r="W37" s="14" t="n">
        <f aca="false">E36</f>
        <v>14</v>
      </c>
      <c r="X37" s="14" t="n">
        <f aca="false">D36</f>
        <v>75.81902439</v>
      </c>
      <c r="Y37" s="16" t="n">
        <f aca="false">W$45*W37+W$46</f>
        <v>72.9133191911263</v>
      </c>
      <c r="Z37" s="16" t="n">
        <f aca="false">X37-Y37</f>
        <v>2.90570519887372</v>
      </c>
    </row>
    <row r="38" customFormat="false" ht="12.75" hidden="false" customHeight="false" outlineLevel="0" collapsed="false">
      <c r="H38" s="17" t="s">
        <v>48</v>
      </c>
      <c r="I38" s="0" t="n">
        <f aca="false">PEARSON(I3:I32,J3:J32)</f>
        <v>0.632562296691083</v>
      </c>
      <c r="W38" s="14" t="n">
        <f aca="false">E37</f>
        <v>13.3</v>
      </c>
      <c r="X38" s="14" t="n">
        <f aca="false">D37</f>
        <v>76.22390244</v>
      </c>
      <c r="Y38" s="16" t="n">
        <f aca="false">W$45*W38+W$46</f>
        <v>73.0724424270574</v>
      </c>
      <c r="Z38" s="16" t="n">
        <f aca="false">X38-Y38</f>
        <v>3.15146001294262</v>
      </c>
    </row>
    <row r="39" customFormat="false" ht="12.75" hidden="false" customHeight="false" outlineLevel="0" collapsed="false">
      <c r="B39" s="0" t="s">
        <v>49</v>
      </c>
      <c r="C39" s="18" t="s">
        <v>12</v>
      </c>
      <c r="D39" s="18" t="s">
        <v>38</v>
      </c>
      <c r="E39" s="19" t="s">
        <v>11</v>
      </c>
      <c r="F39" s="20" t="s">
        <v>50</v>
      </c>
      <c r="H39" s="17"/>
      <c r="I39" s="0" t="n">
        <f aca="false">AVERAGE(I3:I32)</f>
        <v>6332.35320666667</v>
      </c>
      <c r="V39" s="17" t="s">
        <v>48</v>
      </c>
      <c r="W39" s="0" t="n">
        <f aca="false">PEARSON(W4:W33,X4:X33)</f>
        <v>-0.90106575352133</v>
      </c>
    </row>
    <row r="40" customFormat="false" ht="12.75" hidden="false" customHeight="false" outlineLevel="0" collapsed="false">
      <c r="B40" s="19" t="s">
        <v>11</v>
      </c>
      <c r="C40" s="16" t="n">
        <v>16</v>
      </c>
      <c r="D40" s="16" t="n">
        <v>5</v>
      </c>
      <c r="E40" s="16" t="n">
        <v>0</v>
      </c>
      <c r="F40" s="16" t="n">
        <f aca="false">SUM(C40:E40)</f>
        <v>21</v>
      </c>
      <c r="H40" s="17"/>
      <c r="I40" s="0" t="n">
        <f aca="false">AVERAGE(J3:J32)</f>
        <v>64.3533983736667</v>
      </c>
      <c r="V40" s="17"/>
      <c r="W40" s="0" t="n">
        <f aca="false">AVERAGE(W4:W33)</f>
        <v>51.656</v>
      </c>
    </row>
    <row r="41" customFormat="false" ht="15.75" hidden="false" customHeight="false" outlineLevel="0" collapsed="false">
      <c r="B41" s="21" t="s">
        <v>12</v>
      </c>
      <c r="C41" s="16" t="n">
        <v>1</v>
      </c>
      <c r="D41" s="16" t="n">
        <v>5</v>
      </c>
      <c r="E41" s="16" t="n">
        <v>8</v>
      </c>
      <c r="F41" s="16" t="n">
        <f aca="false">SUM(C41:E41)</f>
        <v>14</v>
      </c>
      <c r="H41" s="22" t="s">
        <v>51</v>
      </c>
      <c r="I41" s="0" t="n">
        <f aca="false">STDEV(I3:I32)</f>
        <v>9488.18271448087</v>
      </c>
      <c r="V41" s="17"/>
      <c r="W41" s="0" t="n">
        <f aca="false">AVERAGE(X4:X33)</f>
        <v>64.3533983736667</v>
      </c>
    </row>
    <row r="42" customFormat="false" ht="15.75" hidden="false" customHeight="false" outlineLevel="0" collapsed="false">
      <c r="B42" s="23" t="s">
        <v>50</v>
      </c>
      <c r="C42" s="16" t="n">
        <f aca="false">SUM(C40:C41)</f>
        <v>17</v>
      </c>
      <c r="D42" s="16" t="n">
        <f aca="false">SUM(D40:D41)</f>
        <v>10</v>
      </c>
      <c r="E42" s="16" t="n">
        <f aca="false">SUM(E40:E41)</f>
        <v>8</v>
      </c>
      <c r="F42" s="16" t="n">
        <f aca="false">SUM(F40:F41)</f>
        <v>35</v>
      </c>
      <c r="H42" s="22" t="s">
        <v>52</v>
      </c>
      <c r="I42" s="0" t="n">
        <f aca="false">STDEV(J3:J32)</f>
        <v>10.9966433495858</v>
      </c>
      <c r="V42" s="22" t="s">
        <v>51</v>
      </c>
      <c r="W42" s="0" t="n">
        <f aca="false">STDEV(W4:W33)</f>
        <v>43.5894171433451</v>
      </c>
    </row>
    <row r="43" customFormat="false" ht="15.75" hidden="false" customHeight="false" outlineLevel="0" collapsed="false">
      <c r="V43" s="22" t="s">
        <v>52</v>
      </c>
      <c r="W43" s="0" t="n">
        <f aca="false">STDEV(X4:X33)</f>
        <v>10.9966433495858</v>
      </c>
    </row>
    <row r="44" customFormat="false" ht="12.75" hidden="false" customHeight="false" outlineLevel="0" collapsed="false">
      <c r="B44" s="0" t="s">
        <v>53</v>
      </c>
      <c r="C44" s="18" t="s">
        <v>12</v>
      </c>
      <c r="D44" s="18" t="s">
        <v>38</v>
      </c>
      <c r="E44" s="19" t="s">
        <v>11</v>
      </c>
      <c r="H44" s="22" t="s">
        <v>54</v>
      </c>
      <c r="I44" s="0" t="n">
        <f aca="false">I38*I42/I41</f>
        <v>0.000733129007148057</v>
      </c>
    </row>
    <row r="45" customFormat="false" ht="12.75" hidden="false" customHeight="false" outlineLevel="0" collapsed="false">
      <c r="B45" s="19" t="s">
        <v>11</v>
      </c>
      <c r="C45" s="24" t="n">
        <f aca="false">C40/C$42</f>
        <v>0.941176470588235</v>
      </c>
      <c r="D45" s="24" t="n">
        <f aca="false">D40/D$42</f>
        <v>0.5</v>
      </c>
      <c r="E45" s="24" t="n">
        <f aca="false">E40/E$42</f>
        <v>0</v>
      </c>
      <c r="H45" s="22" t="s">
        <v>55</v>
      </c>
      <c r="I45" s="0" t="n">
        <f aca="false">I40-I44*I39</f>
        <v>59.7109665543523</v>
      </c>
      <c r="V45" s="22" t="s">
        <v>54</v>
      </c>
      <c r="W45" s="0" t="n">
        <f aca="false">W39*W43/W42</f>
        <v>-0.227318908473008</v>
      </c>
    </row>
    <row r="46" customFormat="false" ht="12.75" hidden="false" customHeight="false" outlineLevel="0" collapsed="false">
      <c r="B46" s="21" t="s">
        <v>12</v>
      </c>
      <c r="C46" s="24" t="n">
        <f aca="false">C41/C$42</f>
        <v>0.0588235294117647</v>
      </c>
      <c r="D46" s="24" t="n">
        <f aca="false">D41/D$42</f>
        <v>0.5</v>
      </c>
      <c r="E46" s="24" t="n">
        <f aca="false">E41/E$42</f>
        <v>1</v>
      </c>
      <c r="H46" s="22"/>
      <c r="V46" s="22" t="s">
        <v>55</v>
      </c>
      <c r="W46" s="0" t="n">
        <f aca="false">W41-W45*W40</f>
        <v>76.0957839097484</v>
      </c>
    </row>
    <row r="47" customFormat="false" ht="12.75" hidden="false" customHeight="false" outlineLevel="0" collapsed="false">
      <c r="B47" s="23" t="s">
        <v>50</v>
      </c>
      <c r="C47" s="24" t="n">
        <f aca="false">SUM(C45:C46)</f>
        <v>1</v>
      </c>
      <c r="D47" s="24" t="n">
        <f aca="false">SUM(D45:D46)</f>
        <v>1</v>
      </c>
      <c r="E47" s="24" t="n">
        <f aca="false">SUM(E45:E46)</f>
        <v>1</v>
      </c>
      <c r="H47" s="22"/>
      <c r="V47" s="22"/>
    </row>
    <row r="48" customFormat="false" ht="12.75" hidden="false" customHeight="false" outlineLevel="0" collapsed="false">
      <c r="H48" s="22"/>
      <c r="V48" s="22"/>
    </row>
    <row r="49" customFormat="false" ht="13.5" hidden="false" customHeight="false" outlineLevel="0" collapsed="false">
      <c r="H49" s="22"/>
      <c r="V49" s="22"/>
    </row>
    <row r="50" customFormat="false" ht="12.75" hidden="false" customHeight="false" outlineLevel="0" collapsed="false">
      <c r="B50" s="25" t="s">
        <v>56</v>
      </c>
      <c r="C50" s="0" t="s">
        <v>57</v>
      </c>
      <c r="H50" s="22"/>
      <c r="V50" s="22"/>
    </row>
    <row r="51" customFormat="false" ht="12.75" hidden="false" customHeight="false" outlineLevel="0" collapsed="false">
      <c r="B51" s="26" t="s">
        <v>12</v>
      </c>
      <c r="C51" s="27" t="s">
        <v>38</v>
      </c>
      <c r="D51" s="28" t="s">
        <v>11</v>
      </c>
      <c r="H51" s="22"/>
      <c r="V51" s="22"/>
    </row>
    <row r="52" customFormat="false" ht="12.75" hidden="false" customHeight="false" outlineLevel="0" collapsed="false">
      <c r="B52" s="29" t="n">
        <v>42.02536585</v>
      </c>
      <c r="C52" s="29" t="n">
        <v>49.98731707</v>
      </c>
      <c r="D52" s="29" t="n">
        <v>69.02731707</v>
      </c>
      <c r="H52" s="22"/>
      <c r="V52" s="22"/>
    </row>
    <row r="53" customFormat="false" ht="12.75" hidden="false" customHeight="false" outlineLevel="0" collapsed="false">
      <c r="B53" s="29" t="n">
        <v>45.3097561</v>
      </c>
      <c r="C53" s="29" t="n">
        <v>66.87463415</v>
      </c>
      <c r="D53" s="29" t="n">
        <v>72.43317073</v>
      </c>
      <c r="H53" s="22"/>
      <c r="V53" s="22"/>
    </row>
    <row r="54" customFormat="false" ht="12.75" hidden="false" customHeight="false" outlineLevel="0" collapsed="false">
      <c r="B54" s="29" t="n">
        <v>46.46097561</v>
      </c>
      <c r="C54" s="29" t="n">
        <v>69.84634146</v>
      </c>
      <c r="D54" s="29" t="n">
        <v>75.29268293</v>
      </c>
      <c r="H54" s="22"/>
      <c r="V54" s="22"/>
    </row>
    <row r="55" customFormat="false" ht="12.75" hidden="false" customHeight="false" outlineLevel="0" collapsed="false">
      <c r="B55" s="29" t="n">
        <v>47.79951219</v>
      </c>
      <c r="C55" s="29" t="n">
        <v>70.90487805</v>
      </c>
      <c r="D55" s="29" t="n">
        <v>75.62195122</v>
      </c>
      <c r="H55" s="22"/>
      <c r="V55" s="22"/>
    </row>
    <row r="56" customFormat="false" ht="12.75" hidden="false" customHeight="false" outlineLevel="0" collapsed="false">
      <c r="B56" s="29" t="n">
        <v>52.98536585</v>
      </c>
      <c r="C56" s="29" t="n">
        <v>72.08439024</v>
      </c>
      <c r="D56" s="29" t="n">
        <v>76.71560976</v>
      </c>
      <c r="H56" s="22"/>
      <c r="V56" s="22"/>
    </row>
    <row r="57" customFormat="false" ht="12.75" hidden="false" customHeight="false" outlineLevel="0" collapsed="false">
      <c r="B57" s="29" t="n">
        <v>53.06585366</v>
      </c>
      <c r="C57" s="29" t="n">
        <v>72.72341463</v>
      </c>
      <c r="D57" s="29" t="n">
        <v>77.23682927</v>
      </c>
      <c r="H57" s="22"/>
      <c r="V57" s="22"/>
    </row>
    <row r="58" customFormat="false" ht="12.75" hidden="false" customHeight="false" outlineLevel="0" collapsed="false">
      <c r="B58" s="29" t="n">
        <v>53.62634146</v>
      </c>
      <c r="C58" s="29" t="n">
        <v>73.42926829</v>
      </c>
      <c r="D58" s="29" t="n">
        <v>77.89853659</v>
      </c>
      <c r="H58" s="22"/>
      <c r="V58" s="22"/>
    </row>
    <row r="59" customFormat="false" ht="13.5" hidden="false" customHeight="false" outlineLevel="0" collapsed="false">
      <c r="B59" s="29" t="n">
        <v>58.30487805</v>
      </c>
      <c r="C59" s="29" t="n">
        <v>74.88731707</v>
      </c>
      <c r="D59" s="29" t="n">
        <v>78.21804878</v>
      </c>
      <c r="H59" s="17"/>
      <c r="J59" s="30"/>
      <c r="V59" s="22"/>
    </row>
    <row r="60" customFormat="false" ht="13.5" hidden="false" customHeight="false" outlineLevel="0" collapsed="false">
      <c r="B60" s="29" t="n">
        <v>58.85073171</v>
      </c>
      <c r="C60" s="29" t="n">
        <v>75.81902439</v>
      </c>
      <c r="D60" s="31"/>
      <c r="H60" s="17"/>
    </row>
    <row r="61" customFormat="false" ht="13.5" hidden="false" customHeight="false" outlineLevel="0" collapsed="false">
      <c r="B61" s="29" t="n">
        <v>59.51951219</v>
      </c>
      <c r="C61" s="29" t="n">
        <v>76.22390244</v>
      </c>
      <c r="D61" s="31"/>
    </row>
    <row r="62" customFormat="false" ht="13.5" hidden="false" customHeight="false" outlineLevel="0" collapsed="false">
      <c r="B62" s="29" t="n">
        <v>60.59902439</v>
      </c>
      <c r="C62" s="32"/>
      <c r="D62" s="31"/>
    </row>
    <row r="63" customFormat="false" ht="13.5" hidden="false" customHeight="false" outlineLevel="0" collapsed="false">
      <c r="B63" s="29" t="n">
        <v>68.46097561</v>
      </c>
      <c r="C63" s="32"/>
      <c r="D63" s="31"/>
    </row>
    <row r="64" customFormat="false" ht="13.5" hidden="false" customHeight="false" outlineLevel="0" collapsed="false">
      <c r="B64" s="29" t="n">
        <v>68.95609756</v>
      </c>
      <c r="C64" s="32"/>
      <c r="D64" s="31"/>
    </row>
    <row r="65" customFormat="false" ht="13.5" hidden="false" customHeight="false" outlineLevel="0" collapsed="false">
      <c r="B65" s="29" t="n">
        <v>69.39634146</v>
      </c>
      <c r="C65" s="32"/>
      <c r="D65" s="31"/>
    </row>
    <row r="66" customFormat="false" ht="12.75" hidden="false" customHeight="false" outlineLevel="0" collapsed="false">
      <c r="B66" s="29" t="n">
        <v>69.45560976</v>
      </c>
    </row>
    <row r="67" customFormat="false" ht="12.75" hidden="false" customHeight="false" outlineLevel="0" collapsed="false">
      <c r="B67" s="29" t="n">
        <v>71.32926829</v>
      </c>
    </row>
    <row r="68" customFormat="false" ht="12.75" hidden="false" customHeight="false" outlineLevel="0" collapsed="false">
      <c r="B68" s="29" t="n">
        <v>72.31463415</v>
      </c>
    </row>
    <row r="69" customFormat="false" ht="13.5" hidden="false" customHeight="false" outlineLevel="0" collapsed="false">
      <c r="B69" s="33"/>
    </row>
    <row r="70" customFormat="false" ht="13.5" hidden="false" customHeight="false" outlineLevel="0" collapsed="false">
      <c r="B70" s="33"/>
    </row>
    <row r="71" customFormat="false" ht="13.5" hidden="false" customHeight="false" outlineLevel="0" collapsed="false">
      <c r="B71" s="33"/>
    </row>
    <row r="72" customFormat="false" ht="13.5" hidden="false" customHeight="false" outlineLevel="0" collapsed="false">
      <c r="B72" s="33"/>
    </row>
    <row r="74" customFormat="false" ht="12.75" hidden="false" customHeight="false" outlineLevel="0" collapsed="false">
      <c r="A74" s="0" t="s">
        <v>58</v>
      </c>
      <c r="B74" s="0" t="n">
        <f aca="false">MIN(B52:B72)</f>
        <v>42.02536585</v>
      </c>
      <c r="C74" s="0" t="n">
        <f aca="false">MIN(C52:C72)</f>
        <v>49.98731707</v>
      </c>
      <c r="D74" s="0" t="n">
        <f aca="false">MIN(D52:D72)</f>
        <v>69.02731707</v>
      </c>
      <c r="F74" s="34" t="s">
        <v>59</v>
      </c>
    </row>
    <row r="75" customFormat="false" ht="12.75" hidden="false" customHeight="false" outlineLevel="0" collapsed="false">
      <c r="A75" s="0" t="s">
        <v>60</v>
      </c>
      <c r="B75" s="35" t="n">
        <f aca="false">QUARTILE(B52:B72,1)</f>
        <v>52.98536585</v>
      </c>
      <c r="C75" s="35" t="n">
        <f aca="false">QUARTILE(C52:C72,1)</f>
        <v>70.1109756075</v>
      </c>
      <c r="D75" s="35" t="n">
        <f aca="false">QUARTILE(D52:D72,1)</f>
        <v>74.57780488</v>
      </c>
    </row>
    <row r="76" customFormat="false" ht="12.75" hidden="false" customHeight="false" outlineLevel="0" collapsed="false">
      <c r="A76" s="0" t="s">
        <v>61</v>
      </c>
      <c r="B76" s="0" t="n">
        <f aca="false">QUARTILE(B52:B72,2)</f>
        <v>58.85073171</v>
      </c>
      <c r="C76" s="0" t="n">
        <f aca="false">QUARTILE(C52:C72,2)</f>
        <v>72.403902435</v>
      </c>
      <c r="D76" s="0" t="n">
        <f aca="false">QUARTILE(D52:D72,2)</f>
        <v>76.16878049</v>
      </c>
      <c r="F76" s="36" t="s">
        <v>12</v>
      </c>
      <c r="G76" s="0" t="s">
        <v>62</v>
      </c>
      <c r="I76" s="0" t="s">
        <v>63</v>
      </c>
    </row>
    <row r="77" customFormat="false" ht="12.75" hidden="false" customHeight="false" outlineLevel="0" collapsed="false">
      <c r="A77" s="0" t="s">
        <v>64</v>
      </c>
      <c r="B77" s="35" t="n">
        <f aca="false">QUARTILE(B52:B72,3)</f>
        <v>68.95609756</v>
      </c>
      <c r="C77" s="35" t="n">
        <f aca="false">QUARTILE(C52:C72,3)</f>
        <v>74.522804875</v>
      </c>
      <c r="D77" s="35" t="n">
        <f aca="false">QUARTILE(D52:D72,3)</f>
        <v>77.4022561</v>
      </c>
      <c r="F77" s="36" t="s">
        <v>65</v>
      </c>
      <c r="G77" s="0" t="n">
        <f aca="false">B75-1.5*B79</f>
        <v>29.029268285</v>
      </c>
      <c r="I77" s="0" t="n">
        <f aca="false">B77+1.5*B79</f>
        <v>92.912195125</v>
      </c>
    </row>
    <row r="78" customFormat="false" ht="12.75" hidden="false" customHeight="false" outlineLevel="0" collapsed="false">
      <c r="A78" s="0" t="s">
        <v>66</v>
      </c>
      <c r="B78" s="0" t="n">
        <f aca="false">MAX(B52:B72)</f>
        <v>72.31463415</v>
      </c>
      <c r="C78" s="0" t="n">
        <f aca="false">MAX(C52:C72)</f>
        <v>76.22390244</v>
      </c>
      <c r="D78" s="0" t="n">
        <f aca="false">MAX(D52:D72)</f>
        <v>78.21804878</v>
      </c>
      <c r="F78" s="36"/>
      <c r="G78" s="0" t="n">
        <f aca="false">COUNTIF(B52:B66,"&lt;-45")</f>
        <v>0</v>
      </c>
      <c r="H78" s="0" t="s">
        <v>67</v>
      </c>
      <c r="I78" s="0" t="n">
        <f aca="false">COUNTIF(B52:B66,"&gt;255")</f>
        <v>0</v>
      </c>
    </row>
    <row r="79" customFormat="false" ht="12.75" hidden="false" customHeight="false" outlineLevel="0" collapsed="false">
      <c r="A79" s="0" t="s">
        <v>68</v>
      </c>
      <c r="B79" s="0" t="n">
        <f aca="false">B77-B75</f>
        <v>15.97073171</v>
      </c>
      <c r="C79" s="0" t="n">
        <f aca="false">C77-C75</f>
        <v>4.4118292675</v>
      </c>
      <c r="D79" s="0" t="n">
        <f aca="false">D77-D75</f>
        <v>2.82445122</v>
      </c>
      <c r="F79" s="36" t="s">
        <v>38</v>
      </c>
    </row>
    <row r="80" customFormat="false" ht="12.75" hidden="false" customHeight="false" outlineLevel="0" collapsed="false">
      <c r="A80" s="0" t="s">
        <v>69</v>
      </c>
      <c r="B80" s="0" t="n">
        <f aca="false">B78-B74</f>
        <v>30.2892683</v>
      </c>
      <c r="C80" s="0" t="n">
        <f aca="false">C78-C74</f>
        <v>26.23658537</v>
      </c>
      <c r="D80" s="0" t="n">
        <f aca="false">D78-D74</f>
        <v>9.19073171000001</v>
      </c>
      <c r="F80" s="36" t="s">
        <v>65</v>
      </c>
      <c r="G80" s="0" t="n">
        <f aca="false">C75-1.5*C79</f>
        <v>63.49323170625</v>
      </c>
      <c r="I80" s="0" t="n">
        <f aca="false">C77+1.5*C79</f>
        <v>81.14054877625</v>
      </c>
    </row>
    <row r="81" customFormat="false" ht="12.75" hidden="false" customHeight="false" outlineLevel="0" collapsed="false">
      <c r="A81" s="0" t="s">
        <v>70</v>
      </c>
      <c r="B81" s="0" t="n">
        <f aca="false">AVERAGE(B52:B72)</f>
        <v>58.7329555229412</v>
      </c>
      <c r="C81" s="0" t="n">
        <f aca="false">AVERAGE(C52:C72)</f>
        <v>70.278048779</v>
      </c>
      <c r="D81" s="0" t="n">
        <f aca="false">AVERAGE(D52:D72)</f>
        <v>75.30551829375</v>
      </c>
      <c r="F81" s="36"/>
      <c r="G81" s="0" t="n">
        <f aca="false">COUNTIF(C52:C65,"&lt;-48")</f>
        <v>0</v>
      </c>
      <c r="H81" s="0" t="s">
        <v>67</v>
      </c>
      <c r="I81" s="0" t="n">
        <f aca="false">COUNTIF(C52:C66,"&gt;724")</f>
        <v>0</v>
      </c>
    </row>
    <row r="82" customFormat="false" ht="12.75" hidden="false" customHeight="false" outlineLevel="0" collapsed="false">
      <c r="A82" s="0" t="s">
        <v>71</v>
      </c>
      <c r="B82" s="0" t="n">
        <f aca="false">STDEV(B52:B72)</f>
        <v>9.98734531906408</v>
      </c>
      <c r="C82" s="0" t="n">
        <f aca="false">STDEV(C52:C72)</f>
        <v>7.67644390508597</v>
      </c>
      <c r="D82" s="0" t="n">
        <f aca="false">STDEV(D52:D72)</f>
        <v>3.1325795720016</v>
      </c>
      <c r="F82" s="36" t="s">
        <v>11</v>
      </c>
    </row>
    <row r="83" customFormat="false" ht="12.75" hidden="false" customHeight="false" outlineLevel="0" collapsed="false">
      <c r="F83" s="36" t="s">
        <v>65</v>
      </c>
      <c r="G83" s="0" t="n">
        <f aca="false">D75-1.5*D79</f>
        <v>70.34112805</v>
      </c>
      <c r="I83" s="0" t="n">
        <f aca="false">D77+1.5*D79</f>
        <v>81.63893293</v>
      </c>
    </row>
    <row r="84" customFormat="false" ht="12.75" hidden="false" customHeight="false" outlineLevel="0" collapsed="false">
      <c r="F84" s="36"/>
      <c r="G84" s="0" t="n">
        <f aca="false">COUNTIF(D52:D63,"&lt;24")</f>
        <v>0</v>
      </c>
      <c r="H84" s="0" t="s">
        <v>67</v>
      </c>
      <c r="I84" s="0" t="n">
        <f aca="false">COUNTIF(D52:D66,"&gt;751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7" width="14.56"/>
    <col collapsed="false" customWidth="true" hidden="false" outlineLevel="0" max="3" min="3" style="38" width="8.56"/>
    <col collapsed="false" customWidth="true" hidden="false" outlineLevel="0" max="4" min="4" style="38" width="11.56"/>
    <col collapsed="false" customWidth="true" hidden="false" outlineLevel="0" max="5" min="5" style="37" width="9.99"/>
    <col collapsed="false" customWidth="true" hidden="false" outlineLevel="0" max="6" min="6" style="39" width="7.7"/>
    <col collapsed="false" customWidth="true" hidden="false" outlineLevel="0" max="7" min="7" style="39" width="9.85"/>
  </cols>
  <sheetData>
    <row r="1" customFormat="false" ht="25.5" hidden="false" customHeight="true" outlineLevel="0" collapsed="false">
      <c r="B1" s="10" t="s">
        <v>1</v>
      </c>
      <c r="C1" s="11" t="s">
        <v>2</v>
      </c>
      <c r="D1" s="40" t="s">
        <v>3</v>
      </c>
      <c r="E1" s="41" t="s">
        <v>4</v>
      </c>
      <c r="F1" s="41" t="s">
        <v>5</v>
      </c>
      <c r="G1" s="41" t="s">
        <v>6</v>
      </c>
    </row>
    <row r="2" customFormat="false" ht="13.5" hidden="false" customHeight="false" outlineLevel="0" collapsed="false">
      <c r="A2" s="37" t="n">
        <v>1</v>
      </c>
      <c r="B2" s="10" t="s">
        <v>35</v>
      </c>
      <c r="C2" s="11" t="n">
        <v>742.3251</v>
      </c>
      <c r="D2" s="11" t="n">
        <v>71.32926829</v>
      </c>
      <c r="E2" s="10" t="n">
        <v>30</v>
      </c>
      <c r="F2" s="12" t="s">
        <v>12</v>
      </c>
      <c r="G2" s="13" t="s">
        <v>11</v>
      </c>
    </row>
    <row r="3" customFormat="false" ht="13.5" hidden="false" customHeight="false" outlineLevel="0" collapsed="false">
      <c r="A3" s="37" t="n">
        <v>2</v>
      </c>
      <c r="B3" s="10" t="s">
        <v>34</v>
      </c>
      <c r="C3" s="11" t="n">
        <v>1488.384</v>
      </c>
      <c r="D3" s="11" t="n">
        <v>69.45560976</v>
      </c>
      <c r="E3" s="10" t="n">
        <v>40</v>
      </c>
      <c r="F3" s="12" t="s">
        <v>12</v>
      </c>
      <c r="G3" s="13" t="s">
        <v>11</v>
      </c>
    </row>
    <row r="4" customFormat="false" ht="13.5" hidden="false" customHeight="false" outlineLevel="0" collapsed="false">
      <c r="A4" s="37" t="n">
        <v>3</v>
      </c>
      <c r="B4" s="10" t="s">
        <v>22</v>
      </c>
      <c r="C4" s="11" t="n">
        <v>444.4426</v>
      </c>
      <c r="D4" s="11" t="n">
        <v>46.46097561</v>
      </c>
      <c r="E4" s="10" t="n">
        <v>172</v>
      </c>
      <c r="F4" s="12" t="s">
        <v>12</v>
      </c>
      <c r="G4" s="13" t="s">
        <v>11</v>
      </c>
    </row>
    <row r="5" customFormat="false" ht="13.5" hidden="false" customHeight="false" outlineLevel="0" collapsed="false">
      <c r="A5" s="37" t="n">
        <v>4</v>
      </c>
      <c r="B5" s="10" t="s">
        <v>43</v>
      </c>
      <c r="C5" s="11" t="n">
        <v>7423.39</v>
      </c>
      <c r="D5" s="11" t="n">
        <v>72.72341463</v>
      </c>
      <c r="E5" s="10" t="n">
        <v>22.2</v>
      </c>
      <c r="F5" s="12" t="s">
        <v>38</v>
      </c>
      <c r="G5" s="13" t="s">
        <v>11</v>
      </c>
    </row>
    <row r="6" customFormat="false" ht="13.5" hidden="false" customHeight="false" outlineLevel="0" collapsed="false">
      <c r="A6" s="37" t="n">
        <v>5</v>
      </c>
      <c r="B6" s="10" t="s">
        <v>36</v>
      </c>
      <c r="C6" s="11" t="n">
        <v>767.7394</v>
      </c>
      <c r="D6" s="11" t="n">
        <v>72.31463415</v>
      </c>
      <c r="E6" s="10" t="n">
        <v>42</v>
      </c>
      <c r="F6" s="12" t="s">
        <v>12</v>
      </c>
      <c r="G6" s="13" t="s">
        <v>11</v>
      </c>
    </row>
    <row r="7" customFormat="false" ht="13.5" hidden="false" customHeight="false" outlineLevel="0" collapsed="false">
      <c r="A7" s="37" t="n">
        <v>6</v>
      </c>
      <c r="B7" s="10" t="s">
        <v>18</v>
      </c>
      <c r="C7" s="11" t="n">
        <v>20805.3</v>
      </c>
      <c r="D7" s="11" t="n">
        <v>77.89853659</v>
      </c>
      <c r="E7" s="10" t="n">
        <v>5.7</v>
      </c>
      <c r="F7" s="12" t="s">
        <v>11</v>
      </c>
      <c r="G7" s="13" t="s">
        <v>12</v>
      </c>
    </row>
    <row r="8" customFormat="false" ht="13.5" hidden="false" customHeight="false" outlineLevel="0" collapsed="false">
      <c r="A8" s="37" t="n">
        <v>7</v>
      </c>
      <c r="B8" s="10" t="s">
        <v>16</v>
      </c>
      <c r="C8" s="11" t="n">
        <v>29222.82</v>
      </c>
      <c r="D8" s="11" t="n">
        <v>76.71560976</v>
      </c>
      <c r="E8" s="10" t="n">
        <v>5.4</v>
      </c>
      <c r="F8" s="12" t="s">
        <v>11</v>
      </c>
      <c r="G8" s="13" t="s">
        <v>12</v>
      </c>
    </row>
    <row r="9" customFormat="false" ht="13.5" hidden="false" customHeight="false" outlineLevel="0" collapsed="false">
      <c r="A9" s="37" t="n">
        <v>8</v>
      </c>
      <c r="B9" s="10" t="s">
        <v>32</v>
      </c>
      <c r="C9" s="11" t="n">
        <v>314.5522</v>
      </c>
      <c r="D9" s="11" t="n">
        <v>68.95609756</v>
      </c>
      <c r="E9" s="10" t="n">
        <v>81</v>
      </c>
      <c r="F9" s="12" t="s">
        <v>12</v>
      </c>
      <c r="G9" s="13" t="s">
        <v>11</v>
      </c>
    </row>
    <row r="10" customFormat="false" ht="13.5" hidden="false" customHeight="false" outlineLevel="0" collapsed="false">
      <c r="A10" s="37" t="n">
        <v>9</v>
      </c>
      <c r="B10" s="10" t="s">
        <v>10</v>
      </c>
      <c r="C10" s="11" t="n">
        <v>12443.88</v>
      </c>
      <c r="D10" s="11" t="n">
        <v>69.02731707</v>
      </c>
      <c r="E10" s="10" t="n">
        <v>19</v>
      </c>
      <c r="F10" s="12" t="s">
        <v>11</v>
      </c>
      <c r="G10" s="13" t="s">
        <v>12</v>
      </c>
    </row>
    <row r="11" customFormat="false" ht="13.5" hidden="false" customHeight="false" outlineLevel="0" collapsed="false">
      <c r="A11" s="37" t="n">
        <v>10</v>
      </c>
      <c r="B11" s="10" t="s">
        <v>13</v>
      </c>
      <c r="C11" s="11" t="n">
        <v>10137.73</v>
      </c>
      <c r="D11" s="11" t="n">
        <v>72.43317073</v>
      </c>
      <c r="E11" s="10" t="n">
        <v>14</v>
      </c>
      <c r="F11" s="12" t="s">
        <v>11</v>
      </c>
      <c r="G11" s="13" t="s">
        <v>12</v>
      </c>
    </row>
    <row r="12" customFormat="false" ht="13.5" hidden="false" customHeight="false" outlineLevel="0" collapsed="false">
      <c r="A12" s="37" t="n">
        <v>11</v>
      </c>
      <c r="B12" s="10" t="s">
        <v>27</v>
      </c>
      <c r="C12" s="11" t="n">
        <v>315.8225</v>
      </c>
      <c r="D12" s="11" t="n">
        <v>58.30487805</v>
      </c>
      <c r="E12" s="10" t="n">
        <v>75</v>
      </c>
      <c r="F12" s="12" t="s">
        <v>12</v>
      </c>
      <c r="G12" s="13" t="s">
        <v>11</v>
      </c>
    </row>
    <row r="13" customFormat="false" ht="13.5" hidden="false" customHeight="false" outlineLevel="0" collapsed="false">
      <c r="A13" s="37" t="n">
        <v>12</v>
      </c>
      <c r="B13" s="10" t="s">
        <v>46</v>
      </c>
      <c r="C13" s="11" t="n">
        <v>7036.888</v>
      </c>
      <c r="D13" s="11" t="n">
        <v>75.81902439</v>
      </c>
      <c r="E13" s="10" t="n">
        <v>14</v>
      </c>
      <c r="F13" s="12" t="s">
        <v>38</v>
      </c>
      <c r="G13" s="13" t="s">
        <v>12</v>
      </c>
    </row>
    <row r="14" customFormat="false" ht="13.5" hidden="false" customHeight="false" outlineLevel="0" collapsed="false">
      <c r="A14" s="37" t="n">
        <v>13</v>
      </c>
      <c r="B14" s="10" t="s">
        <v>31</v>
      </c>
      <c r="C14" s="11" t="n">
        <v>1033.704</v>
      </c>
      <c r="D14" s="11" t="n">
        <v>68.46097561</v>
      </c>
      <c r="E14" s="10" t="n">
        <v>19</v>
      </c>
      <c r="F14" s="12" t="s">
        <v>12</v>
      </c>
      <c r="G14" s="13" t="s">
        <v>12</v>
      </c>
    </row>
    <row r="15" customFormat="false" ht="13.5" hidden="false" customHeight="false" outlineLevel="0" collapsed="false">
      <c r="A15" s="37" t="n">
        <v>14</v>
      </c>
      <c r="B15" s="10" t="s">
        <v>17</v>
      </c>
      <c r="C15" s="11" t="n">
        <v>27218.42</v>
      </c>
      <c r="D15" s="11" t="n">
        <v>77.23682927</v>
      </c>
      <c r="E15" s="10" t="n">
        <v>6.1</v>
      </c>
      <c r="F15" s="12" t="s">
        <v>11</v>
      </c>
      <c r="G15" s="13" t="s">
        <v>12</v>
      </c>
    </row>
    <row r="16" customFormat="false" ht="13.5" hidden="false" customHeight="false" outlineLevel="0" collapsed="false">
      <c r="A16" s="37" t="n">
        <v>15</v>
      </c>
      <c r="B16" s="10" t="s">
        <v>44</v>
      </c>
      <c r="C16" s="11" t="n">
        <v>2916.13</v>
      </c>
      <c r="D16" s="11" t="n">
        <v>73.42926829</v>
      </c>
      <c r="E16" s="10" t="n">
        <v>36</v>
      </c>
      <c r="F16" s="12" t="s">
        <v>38</v>
      </c>
      <c r="G16" s="13" t="s">
        <v>11</v>
      </c>
    </row>
    <row r="17" customFormat="false" ht="13.5" hidden="false" customHeight="false" outlineLevel="0" collapsed="false">
      <c r="A17" s="37" t="n">
        <v>16</v>
      </c>
      <c r="B17" s="10" t="s">
        <v>25</v>
      </c>
      <c r="C17" s="11" t="n">
        <v>365.846</v>
      </c>
      <c r="D17" s="11" t="n">
        <v>53.06585366</v>
      </c>
      <c r="E17" s="10" t="n">
        <v>104</v>
      </c>
      <c r="F17" s="12" t="s">
        <v>12</v>
      </c>
      <c r="G17" s="13" t="s">
        <v>11</v>
      </c>
    </row>
    <row r="18" customFormat="false" ht="13.5" hidden="false" customHeight="false" outlineLevel="0" collapsed="false">
      <c r="A18" s="37" t="n">
        <v>17</v>
      </c>
      <c r="B18" s="10" t="s">
        <v>29</v>
      </c>
      <c r="C18" s="11" t="n">
        <v>442.2094</v>
      </c>
      <c r="D18" s="11" t="n">
        <v>59.51951219</v>
      </c>
      <c r="E18" s="10" t="n">
        <v>67.8</v>
      </c>
      <c r="F18" s="12" t="s">
        <v>12</v>
      </c>
      <c r="G18" s="13" t="s">
        <v>11</v>
      </c>
    </row>
    <row r="19" customFormat="false" ht="13.5" hidden="false" customHeight="false" outlineLevel="0" collapsed="false">
      <c r="A19" s="37" t="n">
        <v>18</v>
      </c>
      <c r="B19" s="10" t="s">
        <v>30</v>
      </c>
      <c r="C19" s="11" t="n">
        <v>905.7407</v>
      </c>
      <c r="D19" s="11" t="n">
        <v>60.59902439</v>
      </c>
      <c r="E19" s="10" t="n">
        <v>73</v>
      </c>
      <c r="F19" s="12" t="s">
        <v>12</v>
      </c>
      <c r="G19" s="13" t="s">
        <v>11</v>
      </c>
    </row>
    <row r="20" customFormat="false" ht="13.5" hidden="false" customHeight="false" outlineLevel="0" collapsed="false">
      <c r="A20" s="37" t="n">
        <v>19</v>
      </c>
      <c r="B20" s="10" t="s">
        <v>37</v>
      </c>
      <c r="C20" s="11" t="n">
        <v>3355.391</v>
      </c>
      <c r="D20" s="11" t="n">
        <v>49.98731707</v>
      </c>
      <c r="E20" s="10" t="n">
        <v>50</v>
      </c>
      <c r="F20" s="12" t="s">
        <v>38</v>
      </c>
      <c r="G20" s="13" t="s">
        <v>11</v>
      </c>
    </row>
    <row r="21" customFormat="false" ht="13.5" hidden="false" customHeight="false" outlineLevel="0" collapsed="false">
      <c r="A21" s="37" t="n">
        <v>20</v>
      </c>
      <c r="B21" s="10" t="s">
        <v>39</v>
      </c>
      <c r="C21" s="11" t="n">
        <v>4415.372</v>
      </c>
      <c r="D21" s="11" t="n">
        <v>66.87463415</v>
      </c>
      <c r="E21" s="10" t="n">
        <v>41</v>
      </c>
      <c r="F21" s="12" t="s">
        <v>38</v>
      </c>
      <c r="G21" s="13" t="s">
        <v>11</v>
      </c>
    </row>
    <row r="22" customFormat="false" ht="13.5" hidden="false" customHeight="false" outlineLevel="0" collapsed="false">
      <c r="A22" s="37" t="n">
        <v>21</v>
      </c>
      <c r="B22" s="10" t="s">
        <v>14</v>
      </c>
      <c r="C22" s="11" t="n">
        <v>17564.6</v>
      </c>
      <c r="D22" s="11" t="n">
        <v>75.29268293</v>
      </c>
      <c r="E22" s="10" t="n">
        <v>9.33</v>
      </c>
      <c r="F22" s="12" t="s">
        <v>11</v>
      </c>
      <c r="G22" s="13" t="s">
        <v>12</v>
      </c>
    </row>
    <row r="23" customFormat="false" ht="13.5" hidden="false" customHeight="false" outlineLevel="0" collapsed="false">
      <c r="A23" s="37" t="n">
        <v>22</v>
      </c>
      <c r="B23" s="10" t="s">
        <v>41</v>
      </c>
      <c r="C23" s="11" t="n">
        <v>1560.203</v>
      </c>
      <c r="D23" s="11" t="n">
        <v>70.90487805</v>
      </c>
      <c r="E23" s="10" t="n">
        <v>14.8</v>
      </c>
      <c r="F23" s="12" t="s">
        <v>38</v>
      </c>
      <c r="G23" s="13" t="s">
        <v>12</v>
      </c>
    </row>
    <row r="24" customFormat="false" ht="13.5" hidden="false" customHeight="false" outlineLevel="0" collapsed="false">
      <c r="A24" s="37" t="n">
        <v>23</v>
      </c>
      <c r="B24" s="10" t="s">
        <v>21</v>
      </c>
      <c r="C24" s="11" t="n">
        <v>218.6356</v>
      </c>
      <c r="D24" s="11" t="n">
        <v>45.3097561</v>
      </c>
      <c r="E24" s="10" t="n">
        <v>110</v>
      </c>
      <c r="F24" s="12" t="s">
        <v>12</v>
      </c>
      <c r="G24" s="13" t="s">
        <v>11</v>
      </c>
    </row>
    <row r="25" customFormat="false" ht="13.5" hidden="false" customHeight="false" outlineLevel="0" collapsed="false">
      <c r="A25" s="37" t="n">
        <v>24</v>
      </c>
      <c r="B25" s="10" t="s">
        <v>20</v>
      </c>
      <c r="C25" s="11" t="n">
        <v>162.5127</v>
      </c>
      <c r="D25" s="11" t="n">
        <v>42.02536585</v>
      </c>
      <c r="E25" s="10" t="n">
        <v>114</v>
      </c>
      <c r="F25" s="12" t="s">
        <v>12</v>
      </c>
      <c r="G25" s="13" t="s">
        <v>11</v>
      </c>
    </row>
    <row r="26" customFormat="false" ht="13.5" hidden="false" customHeight="false" outlineLevel="0" collapsed="false">
      <c r="A26" s="37" t="n">
        <v>25</v>
      </c>
      <c r="B26" s="10" t="s">
        <v>24</v>
      </c>
      <c r="C26" s="11" t="n">
        <v>274.6824</v>
      </c>
      <c r="D26" s="11" t="n">
        <v>52.98536585</v>
      </c>
      <c r="E26" s="10" t="n">
        <v>88</v>
      </c>
      <c r="F26" s="12" t="s">
        <v>12</v>
      </c>
      <c r="G26" s="13" t="s">
        <v>11</v>
      </c>
    </row>
    <row r="27" customFormat="false" ht="13.5" hidden="false" customHeight="false" outlineLevel="0" collapsed="false">
      <c r="A27" s="37" t="n">
        <v>26</v>
      </c>
      <c r="B27" s="10" t="s">
        <v>26</v>
      </c>
      <c r="C27" s="11" t="n">
        <v>600.1118</v>
      </c>
      <c r="D27" s="11" t="n">
        <v>53.62634146</v>
      </c>
      <c r="E27" s="10" t="n">
        <v>92</v>
      </c>
      <c r="F27" s="12" t="s">
        <v>12</v>
      </c>
      <c r="G27" s="13" t="s">
        <v>11</v>
      </c>
    </row>
    <row r="28" customFormat="false" ht="13.5" hidden="false" customHeight="false" outlineLevel="0" collapsed="false">
      <c r="A28" s="37" t="n">
        <v>27</v>
      </c>
      <c r="B28" s="10" t="s">
        <v>19</v>
      </c>
      <c r="C28" s="11" t="n">
        <v>19732.65</v>
      </c>
      <c r="D28" s="11" t="n">
        <v>78.21804878</v>
      </c>
      <c r="E28" s="10" t="n">
        <v>6.1</v>
      </c>
      <c r="F28" s="12" t="s">
        <v>11</v>
      </c>
      <c r="G28" s="13" t="s">
        <v>12</v>
      </c>
    </row>
    <row r="29" customFormat="false" ht="13.5" hidden="false" customHeight="false" outlineLevel="0" collapsed="false">
      <c r="A29" s="37" t="n">
        <v>28</v>
      </c>
      <c r="B29" s="10" t="s">
        <v>23</v>
      </c>
      <c r="C29" s="11" t="n">
        <v>214.4693</v>
      </c>
      <c r="D29" s="11" t="n">
        <v>47.79951219</v>
      </c>
      <c r="E29" s="10" t="n">
        <v>118</v>
      </c>
      <c r="F29" s="12" t="s">
        <v>12</v>
      </c>
      <c r="G29" s="13" t="s">
        <v>11</v>
      </c>
    </row>
    <row r="30" customFormat="false" ht="13.5" hidden="false" customHeight="false" outlineLevel="0" collapsed="false">
      <c r="A30" s="37" t="n">
        <v>29</v>
      </c>
      <c r="B30" s="10" t="s">
        <v>45</v>
      </c>
      <c r="C30" s="11" t="n">
        <v>4589.276</v>
      </c>
      <c r="D30" s="11" t="n">
        <v>74.88731707</v>
      </c>
      <c r="E30" s="10" t="n">
        <v>11.1</v>
      </c>
      <c r="F30" s="12" t="s">
        <v>38</v>
      </c>
      <c r="G30" s="13" t="s">
        <v>12</v>
      </c>
    </row>
    <row r="31" customFormat="false" ht="13.5" hidden="false" customHeight="false" outlineLevel="0" collapsed="false">
      <c r="A31" s="37" t="n">
        <v>30</v>
      </c>
      <c r="B31" s="10" t="s">
        <v>33</v>
      </c>
      <c r="C31" s="11" t="n">
        <v>581.1646</v>
      </c>
      <c r="D31" s="11" t="n">
        <v>69.39634146</v>
      </c>
      <c r="E31" s="10" t="n">
        <v>37</v>
      </c>
      <c r="F31" s="12" t="s">
        <v>12</v>
      </c>
      <c r="G31" s="13" t="s">
        <v>11</v>
      </c>
    </row>
    <row r="32" customFormat="false" ht="13.5" hidden="false" customHeight="false" outlineLevel="0" collapsed="false">
      <c r="A32" s="37" t="n">
        <v>31</v>
      </c>
      <c r="B32" s="10" t="s">
        <v>40</v>
      </c>
      <c r="C32" s="11" t="n">
        <v>2399.059</v>
      </c>
      <c r="D32" s="11" t="n">
        <v>69.84634146</v>
      </c>
      <c r="E32" s="10" t="n">
        <v>25</v>
      </c>
      <c r="F32" s="12" t="s">
        <v>38</v>
      </c>
      <c r="G32" s="13" t="s">
        <v>11</v>
      </c>
    </row>
    <row r="33" customFormat="false" ht="13.5" hidden="false" customHeight="false" outlineLevel="0" collapsed="false">
      <c r="A33" s="37" t="n">
        <v>32</v>
      </c>
      <c r="B33" s="10" t="s">
        <v>28</v>
      </c>
      <c r="C33" s="11" t="n">
        <v>471.3289</v>
      </c>
      <c r="D33" s="11" t="n">
        <v>58.85073171</v>
      </c>
      <c r="E33" s="10" t="n">
        <v>74</v>
      </c>
      <c r="F33" s="12" t="s">
        <v>12</v>
      </c>
      <c r="G33" s="13" t="s">
        <v>11</v>
      </c>
    </row>
    <row r="34" customFormat="false" ht="13.5" hidden="false" customHeight="false" outlineLevel="0" collapsed="false">
      <c r="A34" s="37" t="n">
        <v>33</v>
      </c>
      <c r="B34" s="10" t="s">
        <v>47</v>
      </c>
      <c r="C34" s="11" t="n">
        <v>3415.71</v>
      </c>
      <c r="D34" s="11" t="n">
        <v>76.22390244</v>
      </c>
      <c r="E34" s="10" t="n">
        <v>13.3</v>
      </c>
      <c r="F34" s="12" t="s">
        <v>38</v>
      </c>
      <c r="G34" s="13" t="s">
        <v>12</v>
      </c>
    </row>
    <row r="35" customFormat="false" ht="13.5" hidden="false" customHeight="false" outlineLevel="0" collapsed="false">
      <c r="A35" s="37" t="n">
        <v>34</v>
      </c>
      <c r="B35" s="10" t="s">
        <v>72</v>
      </c>
      <c r="C35" s="11" t="n">
        <v>719.9126</v>
      </c>
      <c r="D35" s="11" t="n">
        <v>47.62</v>
      </c>
      <c r="E35" s="10" t="n">
        <v>101</v>
      </c>
      <c r="F35" s="12" t="s">
        <v>12</v>
      </c>
      <c r="G35" s="13" t="s">
        <v>11</v>
      </c>
    </row>
    <row r="36" customFormat="false" ht="13.5" hidden="false" customHeight="false" outlineLevel="0" collapsed="false">
      <c r="A36" s="37" t="n">
        <v>35</v>
      </c>
      <c r="B36" s="10" t="s">
        <v>42</v>
      </c>
      <c r="C36" s="11" t="n">
        <v>4058.51</v>
      </c>
      <c r="D36" s="11" t="n">
        <v>72.08439024</v>
      </c>
      <c r="E36" s="10" t="n">
        <v>8.95</v>
      </c>
      <c r="F36" s="12" t="s">
        <v>38</v>
      </c>
      <c r="G36" s="13" t="s">
        <v>12</v>
      </c>
    </row>
    <row r="37" customFormat="false" ht="13.5" hidden="false" customHeight="false" outlineLevel="0" collapsed="false">
      <c r="A37" s="37" t="n">
        <v>36</v>
      </c>
      <c r="B37" s="10" t="s">
        <v>73</v>
      </c>
      <c r="C37" s="11" t="n">
        <v>12109.51</v>
      </c>
      <c r="D37" s="11" t="n">
        <v>77.24512195</v>
      </c>
      <c r="E37" s="10" t="n">
        <v>8.5</v>
      </c>
      <c r="F37" s="12" t="s">
        <v>11</v>
      </c>
      <c r="G37" s="13" t="s">
        <v>12</v>
      </c>
    </row>
    <row r="38" customFormat="false" ht="13.5" hidden="false" customHeight="false" outlineLevel="0" collapsed="false">
      <c r="A38" s="37" t="n">
        <v>37</v>
      </c>
      <c r="B38" s="10" t="s">
        <v>74</v>
      </c>
      <c r="C38" s="11" t="n">
        <v>5036.925</v>
      </c>
      <c r="D38" s="11" t="n">
        <v>73.36585366</v>
      </c>
      <c r="E38" s="10" t="n">
        <v>7.7</v>
      </c>
      <c r="F38" s="12" t="s">
        <v>38</v>
      </c>
      <c r="G38" s="13" t="s">
        <v>12</v>
      </c>
    </row>
    <row r="39" customFormat="false" ht="13.5" hidden="false" customHeight="false" outlineLevel="0" collapsed="false">
      <c r="A39" s="37" t="n">
        <v>38</v>
      </c>
      <c r="B39" s="10" t="s">
        <v>75</v>
      </c>
      <c r="C39" s="11" t="n">
        <v>34475.4</v>
      </c>
      <c r="D39" s="11" t="n">
        <v>75.21097561</v>
      </c>
      <c r="E39" s="10" t="n">
        <v>5.3</v>
      </c>
      <c r="F39" s="12" t="s">
        <v>11</v>
      </c>
      <c r="G39" s="13" t="s">
        <v>12</v>
      </c>
    </row>
    <row r="40" customFormat="false" ht="13.5" hidden="false" customHeight="false" outlineLevel="0" collapsed="false">
      <c r="A40" s="37" t="n">
        <v>39</v>
      </c>
      <c r="B40" s="10" t="s">
        <v>76</v>
      </c>
      <c r="C40" s="11" t="n">
        <v>858.1448</v>
      </c>
      <c r="D40" s="11" t="n">
        <v>49.5097561</v>
      </c>
      <c r="E40" s="10" t="n">
        <v>111</v>
      </c>
      <c r="F40" s="12" t="s">
        <v>12</v>
      </c>
      <c r="G40" s="13" t="s">
        <v>11</v>
      </c>
    </row>
    <row r="41" customFormat="false" ht="13.5" hidden="false" customHeight="false" outlineLevel="0" collapsed="false">
      <c r="A41" s="37" t="n">
        <v>40</v>
      </c>
      <c r="B41" s="10" t="s">
        <v>77</v>
      </c>
      <c r="C41" s="11" t="n">
        <v>3069</v>
      </c>
      <c r="D41" s="11" t="n">
        <v>75.15121951</v>
      </c>
      <c r="E41" s="10" t="n">
        <v>17</v>
      </c>
      <c r="F41" s="12" t="s">
        <v>38</v>
      </c>
      <c r="G41" s="13" t="s">
        <v>12</v>
      </c>
    </row>
    <row r="42" customFormat="false" ht="13.5" hidden="false" customHeight="false" outlineLevel="0" collapsed="false">
      <c r="A42" s="37" t="n">
        <v>41</v>
      </c>
      <c r="B42" s="10" t="s">
        <v>78</v>
      </c>
      <c r="C42" s="11" t="n">
        <v>1565.391</v>
      </c>
      <c r="D42" s="11" t="n">
        <v>68.05512195</v>
      </c>
      <c r="E42" s="10" t="n">
        <v>34</v>
      </c>
      <c r="F42" s="12" t="s">
        <v>38</v>
      </c>
      <c r="G42" s="13" t="s">
        <v>11</v>
      </c>
    </row>
    <row r="43" customFormat="false" ht="13.5" hidden="false" customHeight="false" outlineLevel="0" collapsed="false">
      <c r="A43" s="37" t="n">
        <v>42</v>
      </c>
      <c r="B43" s="10" t="s">
        <v>79</v>
      </c>
      <c r="C43" s="11" t="n">
        <v>1674.699</v>
      </c>
      <c r="D43" s="11" t="n">
        <v>68.49804878</v>
      </c>
      <c r="E43" s="10" t="n">
        <v>38</v>
      </c>
      <c r="F43" s="12" t="s">
        <v>38</v>
      </c>
      <c r="G43" s="13" t="s">
        <v>11</v>
      </c>
    </row>
    <row r="44" customFormat="false" ht="13.5" hidden="false" customHeight="false" outlineLevel="0" collapsed="false">
      <c r="A44" s="37" t="n">
        <v>43</v>
      </c>
      <c r="B44" s="10" t="s">
        <v>80</v>
      </c>
      <c r="C44" s="11" t="n">
        <v>160.5303</v>
      </c>
      <c r="D44" s="11" t="n">
        <v>50.36341463</v>
      </c>
      <c r="E44" s="10" t="n">
        <v>81</v>
      </c>
      <c r="F44" s="12" t="s">
        <v>12</v>
      </c>
      <c r="G44" s="13" t="s">
        <v>11</v>
      </c>
    </row>
    <row r="45" customFormat="false" ht="13.5" hidden="false" customHeight="false" outlineLevel="0" collapsed="false">
      <c r="A45" s="37" t="n">
        <v>44</v>
      </c>
      <c r="B45" s="10" t="s">
        <v>81</v>
      </c>
      <c r="C45" s="11" t="n">
        <v>3246.668</v>
      </c>
      <c r="D45" s="11" t="n">
        <v>67.84634146</v>
      </c>
      <c r="E45" s="10" t="n">
        <v>14.8</v>
      </c>
      <c r="F45" s="12" t="s">
        <v>38</v>
      </c>
      <c r="G45" s="13" t="s">
        <v>12</v>
      </c>
    </row>
    <row r="46" customFormat="false" ht="13.5" hidden="false" customHeight="false" outlineLevel="0" collapsed="false">
      <c r="A46" s="37" t="n">
        <v>45</v>
      </c>
      <c r="B46" s="10" t="s">
        <v>82</v>
      </c>
      <c r="C46" s="11" t="n">
        <v>102.2371</v>
      </c>
      <c r="D46" s="11"/>
      <c r="E46" s="10" t="n">
        <v>122</v>
      </c>
      <c r="F46" s="12" t="s">
        <v>12</v>
      </c>
      <c r="G46" s="13" t="s">
        <v>11</v>
      </c>
    </row>
    <row r="47" customFormat="false" ht="13.5" hidden="false" customHeight="false" outlineLevel="0" collapsed="false">
      <c r="A47" s="37" t="n">
        <v>46</v>
      </c>
      <c r="B47" s="10" t="s">
        <v>83</v>
      </c>
      <c r="C47" s="11" t="n">
        <v>2585.767</v>
      </c>
      <c r="D47" s="11" t="n">
        <v>67.70243902</v>
      </c>
      <c r="E47" s="10" t="n">
        <v>21</v>
      </c>
      <c r="F47" s="12" t="s">
        <v>38</v>
      </c>
      <c r="G47" s="13" t="s">
        <v>11</v>
      </c>
    </row>
    <row r="48" customFormat="false" ht="13.5" hidden="false" customHeight="false" outlineLevel="0" collapsed="false">
      <c r="A48" s="37" t="n">
        <v>47</v>
      </c>
      <c r="B48" s="10" t="s">
        <v>84</v>
      </c>
      <c r="C48" s="11" t="n">
        <v>25311.26</v>
      </c>
      <c r="D48" s="11" t="n">
        <v>76.4095122</v>
      </c>
      <c r="E48" s="10" t="n">
        <v>3.9</v>
      </c>
      <c r="F48" s="12" t="s">
        <v>11</v>
      </c>
      <c r="G48" s="13" t="s">
        <v>12</v>
      </c>
    </row>
    <row r="49" customFormat="false" ht="13.5" hidden="false" customHeight="false" outlineLevel="0" collapsed="false">
      <c r="A49" s="37" t="n">
        <v>48</v>
      </c>
      <c r="B49" s="10" t="s">
        <v>85</v>
      </c>
      <c r="C49" s="11" t="n">
        <v>26850.33</v>
      </c>
      <c r="D49" s="11" t="n">
        <v>77.78341463</v>
      </c>
      <c r="E49" s="10" t="n">
        <v>4.9</v>
      </c>
      <c r="F49" s="12" t="s">
        <v>11</v>
      </c>
      <c r="G49" s="13" t="s">
        <v>12</v>
      </c>
    </row>
    <row r="50" customFormat="false" ht="13.5" hidden="false" customHeight="false" outlineLevel="0" collapsed="false">
      <c r="A50" s="37" t="n">
        <v>49</v>
      </c>
      <c r="B50" s="10" t="s">
        <v>86</v>
      </c>
      <c r="C50" s="11" t="n">
        <v>4598.913</v>
      </c>
      <c r="D50" s="11" t="n">
        <v>52.39463415</v>
      </c>
      <c r="E50" s="10" t="n">
        <v>60</v>
      </c>
      <c r="F50" s="12" t="s">
        <v>38</v>
      </c>
      <c r="G50" s="13" t="s">
        <v>11</v>
      </c>
    </row>
    <row r="51" customFormat="false" ht="13.5" hidden="false" customHeight="false" outlineLevel="0" collapsed="false">
      <c r="A51" s="37" t="n">
        <v>50</v>
      </c>
      <c r="B51" s="10" t="s">
        <v>87</v>
      </c>
      <c r="C51" s="11" t="n">
        <v>350.777</v>
      </c>
      <c r="D51" s="11" t="n">
        <v>72.54878049</v>
      </c>
      <c r="E51" s="10" t="n">
        <v>24</v>
      </c>
      <c r="F51" s="12" t="s">
        <v>12</v>
      </c>
      <c r="G51" s="13" t="s">
        <v>11</v>
      </c>
    </row>
    <row r="52" customFormat="false" ht="13.5" hidden="false" customHeight="false" outlineLevel="0" collapsed="false">
      <c r="A52" s="37" t="n">
        <v>51</v>
      </c>
      <c r="B52" s="10" t="s">
        <v>88</v>
      </c>
      <c r="C52" s="11" t="n">
        <v>30110.12</v>
      </c>
      <c r="D52" s="11" t="n">
        <v>76.21560976</v>
      </c>
      <c r="E52" s="10" t="n">
        <v>5.3</v>
      </c>
      <c r="F52" s="12" t="s">
        <v>11</v>
      </c>
      <c r="G52" s="13" t="s">
        <v>12</v>
      </c>
    </row>
    <row r="53" customFormat="false" ht="13.5" hidden="false" customHeight="false" outlineLevel="0" collapsed="false">
      <c r="A53" s="37" t="n">
        <v>52</v>
      </c>
      <c r="B53" s="10" t="s">
        <v>89</v>
      </c>
      <c r="C53" s="11" t="n">
        <v>373.3273</v>
      </c>
      <c r="D53" s="11" t="n">
        <v>59.18780488</v>
      </c>
      <c r="E53" s="10" t="n">
        <v>65</v>
      </c>
      <c r="F53" s="12" t="s">
        <v>12</v>
      </c>
      <c r="G53" s="13" t="s">
        <v>11</v>
      </c>
    </row>
    <row r="54" customFormat="false" ht="13.5" hidden="false" customHeight="false" outlineLevel="0" collapsed="false">
      <c r="A54" s="37" t="n">
        <v>53</v>
      </c>
      <c r="B54" s="10" t="s">
        <v>90</v>
      </c>
      <c r="C54" s="11" t="n">
        <v>11241.54</v>
      </c>
      <c r="D54" s="11" t="n">
        <v>77.53780488</v>
      </c>
      <c r="E54" s="10" t="n">
        <v>8.2</v>
      </c>
      <c r="F54" s="12" t="s">
        <v>11</v>
      </c>
      <c r="G54" s="13" t="s">
        <v>12</v>
      </c>
    </row>
    <row r="55" customFormat="false" ht="13.5" hidden="false" customHeight="false" outlineLevel="0" collapsed="false">
      <c r="A55" s="37" t="n">
        <v>54</v>
      </c>
      <c r="B55" s="10" t="s">
        <v>91</v>
      </c>
      <c r="C55" s="11" t="n">
        <v>1469.131</v>
      </c>
      <c r="D55" s="11" t="n">
        <v>63.5697561</v>
      </c>
      <c r="E55" s="10" t="n">
        <v>49</v>
      </c>
      <c r="F55" s="12" t="s">
        <v>12</v>
      </c>
      <c r="G55" s="13" t="s">
        <v>11</v>
      </c>
    </row>
    <row r="56" customFormat="false" ht="13.5" hidden="false" customHeight="false" outlineLevel="0" collapsed="false">
      <c r="A56" s="37" t="n">
        <v>55</v>
      </c>
      <c r="B56" s="10" t="s">
        <v>92</v>
      </c>
      <c r="C56" s="11" t="n">
        <v>560.1809</v>
      </c>
      <c r="D56" s="11" t="n">
        <v>45.68780488</v>
      </c>
      <c r="E56" s="10" t="n">
        <v>129</v>
      </c>
      <c r="F56" s="12" t="s">
        <v>12</v>
      </c>
      <c r="G56" s="13" t="s">
        <v>11</v>
      </c>
    </row>
    <row r="57" customFormat="false" ht="13.5" hidden="false" customHeight="false" outlineLevel="0" collapsed="false">
      <c r="A57" s="37" t="n">
        <v>56</v>
      </c>
      <c r="B57" s="10" t="s">
        <v>93</v>
      </c>
      <c r="C57" s="11" t="n">
        <v>235.5849</v>
      </c>
      <c r="D57" s="11" t="n">
        <v>43.60439024</v>
      </c>
      <c r="E57" s="10" t="n">
        <v>143</v>
      </c>
      <c r="F57" s="12" t="s">
        <v>12</v>
      </c>
      <c r="G57" s="13" t="s">
        <v>11</v>
      </c>
    </row>
    <row r="58" customFormat="false" ht="13.5" hidden="false" customHeight="false" outlineLevel="0" collapsed="false">
      <c r="A58" s="37" t="n">
        <v>57</v>
      </c>
      <c r="B58" s="10" t="s">
        <v>94</v>
      </c>
      <c r="C58" s="11" t="n">
        <v>836.708</v>
      </c>
      <c r="D58" s="11" t="n">
        <v>64.02731707</v>
      </c>
      <c r="E58" s="10" t="n">
        <v>61</v>
      </c>
      <c r="F58" s="12" t="s">
        <v>12</v>
      </c>
      <c r="G58" s="13" t="s">
        <v>11</v>
      </c>
    </row>
    <row r="59" customFormat="false" ht="13.5" hidden="false" customHeight="false" outlineLevel="0" collapsed="false">
      <c r="A59" s="37" t="n">
        <v>58</v>
      </c>
      <c r="B59" s="10" t="s">
        <v>95</v>
      </c>
      <c r="C59" s="11" t="n">
        <v>352.5369</v>
      </c>
      <c r="D59" s="11" t="n">
        <v>53.62536585</v>
      </c>
      <c r="E59" s="10" t="n">
        <v>91</v>
      </c>
      <c r="F59" s="12" t="s">
        <v>12</v>
      </c>
      <c r="G59" s="13" t="s">
        <v>11</v>
      </c>
    </row>
    <row r="60" customFormat="false" ht="13.5" hidden="false" customHeight="false" outlineLevel="0" collapsed="false">
      <c r="A60" s="37" t="n">
        <v>59</v>
      </c>
      <c r="B60" s="10" t="s">
        <v>96</v>
      </c>
      <c r="C60" s="11" t="n">
        <v>704.0359</v>
      </c>
      <c r="D60" s="11" t="n">
        <v>65.62536585</v>
      </c>
      <c r="E60" s="10" t="n">
        <v>39</v>
      </c>
      <c r="F60" s="12" t="s">
        <v>12</v>
      </c>
      <c r="G60" s="13" t="s">
        <v>11</v>
      </c>
    </row>
    <row r="61" customFormat="false" ht="13.5" hidden="false" customHeight="false" outlineLevel="0" collapsed="false">
      <c r="A61" s="37" t="n">
        <v>60</v>
      </c>
      <c r="B61" s="10" t="s">
        <v>97</v>
      </c>
      <c r="C61" s="11" t="n">
        <v>22618.84</v>
      </c>
      <c r="D61" s="11" t="n">
        <v>78.66829268</v>
      </c>
      <c r="E61" s="10" t="n">
        <v>4.6</v>
      </c>
      <c r="F61" s="12" t="s">
        <v>11</v>
      </c>
      <c r="G61" s="13" t="s">
        <v>12</v>
      </c>
    </row>
    <row r="62" customFormat="false" ht="13.5" hidden="false" customHeight="false" outlineLevel="0" collapsed="false">
      <c r="A62" s="37" t="n">
        <v>61</v>
      </c>
      <c r="B62" s="10" t="s">
        <v>98</v>
      </c>
      <c r="C62" s="11" t="n">
        <v>4343.119</v>
      </c>
      <c r="D62" s="11" t="n">
        <v>69.78780488</v>
      </c>
      <c r="E62" s="10" t="n">
        <v>10.7</v>
      </c>
      <c r="F62" s="12" t="s">
        <v>38</v>
      </c>
      <c r="G62" s="13" t="s">
        <v>12</v>
      </c>
    </row>
    <row r="63" customFormat="false" ht="13.5" hidden="false" customHeight="false" outlineLevel="0" collapsed="false">
      <c r="A63" s="37" t="n">
        <v>62</v>
      </c>
      <c r="B63" s="10" t="s">
        <v>99</v>
      </c>
      <c r="C63" s="11" t="n">
        <v>26034.61</v>
      </c>
      <c r="D63" s="11" t="n">
        <v>78.5</v>
      </c>
      <c r="E63" s="10" t="n">
        <v>6.1</v>
      </c>
      <c r="F63" s="12" t="s">
        <v>11</v>
      </c>
      <c r="G63" s="13" t="s">
        <v>12</v>
      </c>
    </row>
    <row r="64" customFormat="false" ht="13.5" hidden="false" customHeight="false" outlineLevel="0" collapsed="false">
      <c r="A64" s="37" t="n">
        <v>63</v>
      </c>
      <c r="B64" s="10" t="s">
        <v>100</v>
      </c>
      <c r="C64" s="11" t="n">
        <v>380.0712</v>
      </c>
      <c r="D64" s="11" t="n">
        <v>61.40341463</v>
      </c>
      <c r="E64" s="10" t="n">
        <v>74</v>
      </c>
      <c r="F64" s="12" t="s">
        <v>12</v>
      </c>
      <c r="G64" s="13" t="s">
        <v>11</v>
      </c>
    </row>
    <row r="65" customFormat="false" ht="13.5" hidden="false" customHeight="false" outlineLevel="0" collapsed="false">
      <c r="A65" s="37" t="n">
        <v>64</v>
      </c>
      <c r="B65" s="10" t="s">
        <v>101</v>
      </c>
      <c r="C65" s="11" t="n">
        <v>1042.047</v>
      </c>
      <c r="D65" s="11" t="n">
        <v>64.14585366</v>
      </c>
      <c r="E65" s="10" t="n">
        <v>46</v>
      </c>
      <c r="F65" s="12" t="s">
        <v>12</v>
      </c>
      <c r="G65" s="13" t="s">
        <v>11</v>
      </c>
    </row>
    <row r="66" customFormat="false" ht="13.5" hidden="false" customHeight="false" outlineLevel="0" collapsed="false">
      <c r="A66" s="37" t="n">
        <v>65</v>
      </c>
      <c r="B66" s="10" t="s">
        <v>102</v>
      </c>
      <c r="C66" s="11" t="n">
        <v>18431.23</v>
      </c>
      <c r="D66" s="11" t="n">
        <v>75.83414634</v>
      </c>
      <c r="E66" s="10" t="n">
        <v>5.7</v>
      </c>
      <c r="F66" s="12" t="s">
        <v>11</v>
      </c>
      <c r="G66" s="13" t="s">
        <v>12</v>
      </c>
    </row>
    <row r="67" customFormat="false" ht="13.5" hidden="false" customHeight="false" outlineLevel="0" collapsed="false">
      <c r="A67" s="37" t="n">
        <v>66</v>
      </c>
      <c r="B67" s="10" t="s">
        <v>103</v>
      </c>
      <c r="C67" s="11" t="n">
        <v>15912.47</v>
      </c>
      <c r="D67" s="11" t="n">
        <v>77.35073171</v>
      </c>
      <c r="E67" s="10" t="n">
        <v>6.8</v>
      </c>
      <c r="F67" s="12" t="s">
        <v>11</v>
      </c>
      <c r="G67" s="13" t="s">
        <v>12</v>
      </c>
    </row>
    <row r="68" customFormat="false" ht="13.5" hidden="false" customHeight="false" outlineLevel="0" collapsed="false">
      <c r="A68" s="37" t="n">
        <v>67</v>
      </c>
      <c r="B68" s="10" t="s">
        <v>104</v>
      </c>
      <c r="C68" s="11" t="n">
        <v>19180.61</v>
      </c>
      <c r="D68" s="11" t="n">
        <v>77.80292683</v>
      </c>
      <c r="E68" s="10" t="n">
        <v>6.3</v>
      </c>
      <c r="F68" s="12" t="s">
        <v>11</v>
      </c>
      <c r="G68" s="13" t="s">
        <v>12</v>
      </c>
    </row>
    <row r="69" customFormat="false" ht="13.5" hidden="false" customHeight="false" outlineLevel="0" collapsed="false">
      <c r="A69" s="37" t="n">
        <v>68</v>
      </c>
      <c r="B69" s="10" t="s">
        <v>105</v>
      </c>
      <c r="C69" s="11" t="n">
        <v>2227.766</v>
      </c>
      <c r="D69" s="11" t="n">
        <v>74.40243902</v>
      </c>
      <c r="E69" s="10" t="n">
        <v>17</v>
      </c>
      <c r="F69" s="12" t="s">
        <v>38</v>
      </c>
      <c r="G69" s="13" t="s">
        <v>12</v>
      </c>
    </row>
    <row r="70" customFormat="false" ht="13.5" hidden="false" customHeight="false" outlineLevel="0" collapsed="false">
      <c r="A70" s="37" t="n">
        <v>69</v>
      </c>
      <c r="B70" s="10" t="s">
        <v>106</v>
      </c>
      <c r="C70" s="11" t="n">
        <v>42185.81</v>
      </c>
      <c r="D70" s="11" t="n">
        <v>79.53146342</v>
      </c>
      <c r="E70" s="10" t="n">
        <v>4.3</v>
      </c>
      <c r="F70" s="12" t="s">
        <v>11</v>
      </c>
      <c r="G70" s="13" t="s">
        <v>12</v>
      </c>
    </row>
    <row r="71" customFormat="false" ht="13.5" hidden="false" customHeight="false" outlineLevel="0" collapsed="false">
      <c r="A71" s="37" t="n">
        <v>70</v>
      </c>
      <c r="B71" s="10" t="s">
        <v>107</v>
      </c>
      <c r="C71" s="11" t="n">
        <v>1623.74</v>
      </c>
      <c r="D71" s="11" t="n">
        <v>70.37073171</v>
      </c>
      <c r="E71" s="10"/>
      <c r="F71" s="12" t="s">
        <v>38</v>
      </c>
      <c r="G71" s="13" t="s">
        <v>11</v>
      </c>
    </row>
    <row r="72" customFormat="false" ht="13.5" hidden="false" customHeight="false" outlineLevel="0" collapsed="false">
      <c r="A72" s="37" t="n">
        <v>71</v>
      </c>
      <c r="B72" s="10" t="s">
        <v>108</v>
      </c>
      <c r="C72" s="11" t="n">
        <v>1262.684</v>
      </c>
      <c r="D72" s="11" t="n">
        <v>64.91951219</v>
      </c>
      <c r="E72" s="10" t="n">
        <v>56</v>
      </c>
      <c r="F72" s="12" t="s">
        <v>12</v>
      </c>
      <c r="G72" s="13" t="s">
        <v>11</v>
      </c>
    </row>
    <row r="73" customFormat="false" ht="13.5" hidden="false" customHeight="false" outlineLevel="0" collapsed="false">
      <c r="A73" s="37" t="n">
        <v>72</v>
      </c>
      <c r="B73" s="10" t="s">
        <v>109</v>
      </c>
      <c r="C73" s="11" t="n">
        <v>338.9669</v>
      </c>
      <c r="D73" s="11" t="n">
        <v>52.57121951</v>
      </c>
      <c r="E73" s="10" t="n">
        <v>73</v>
      </c>
      <c r="F73" s="12" t="s">
        <v>12</v>
      </c>
      <c r="G73" s="13" t="s">
        <v>11</v>
      </c>
    </row>
    <row r="74" customFormat="false" ht="13.5" hidden="false" customHeight="false" outlineLevel="0" collapsed="false">
      <c r="A74" s="37" t="n">
        <v>73</v>
      </c>
      <c r="B74" s="10" t="s">
        <v>110</v>
      </c>
      <c r="C74" s="11" t="n">
        <v>575.5969</v>
      </c>
      <c r="D74" s="11" t="n">
        <v>59.43902439</v>
      </c>
      <c r="E74" s="10" t="n">
        <v>57</v>
      </c>
      <c r="F74" s="12" t="s">
        <v>12</v>
      </c>
      <c r="G74" s="13" t="s">
        <v>11</v>
      </c>
    </row>
    <row r="75" customFormat="false" ht="13.5" hidden="false" customHeight="false" outlineLevel="0" collapsed="false">
      <c r="A75" s="37" t="n">
        <v>74</v>
      </c>
      <c r="B75" s="10" t="s">
        <v>111</v>
      </c>
      <c r="C75" s="11" t="n">
        <v>16756.03</v>
      </c>
      <c r="D75" s="11" t="n">
        <v>75.73585366</v>
      </c>
      <c r="E75" s="10" t="n">
        <v>10.9</v>
      </c>
      <c r="F75" s="12" t="s">
        <v>11</v>
      </c>
      <c r="G75" s="13" t="s">
        <v>12</v>
      </c>
    </row>
    <row r="76" customFormat="false" ht="13.5" hidden="false" customHeight="false" outlineLevel="0" collapsed="false">
      <c r="A76" s="37" t="n">
        <v>75</v>
      </c>
      <c r="B76" s="10" t="s">
        <v>112</v>
      </c>
      <c r="C76" s="11" t="n">
        <v>376.3415</v>
      </c>
      <c r="D76" s="11" t="n">
        <v>51.79951219</v>
      </c>
      <c r="E76" s="10" t="n">
        <v>105</v>
      </c>
      <c r="F76" s="12" t="s">
        <v>12</v>
      </c>
      <c r="G76" s="13" t="s">
        <v>11</v>
      </c>
    </row>
    <row r="77" customFormat="false" ht="13.5" hidden="false" customHeight="false" outlineLevel="0" collapsed="false">
      <c r="A77" s="37" t="n">
        <v>76</v>
      </c>
      <c r="B77" s="10" t="s">
        <v>113</v>
      </c>
      <c r="C77" s="11" t="n">
        <v>1949.297</v>
      </c>
      <c r="D77" s="11" t="n">
        <v>66.8</v>
      </c>
      <c r="E77" s="10" t="n">
        <v>18.5</v>
      </c>
      <c r="F77" s="12" t="s">
        <v>38</v>
      </c>
      <c r="G77" s="13" t="s">
        <v>12</v>
      </c>
    </row>
    <row r="78" customFormat="false" ht="13.5" hidden="false" customHeight="false" outlineLevel="0" collapsed="false">
      <c r="A78" s="37" t="n">
        <v>77</v>
      </c>
      <c r="B78" s="10" t="s">
        <v>114</v>
      </c>
      <c r="C78" s="11" t="n">
        <v>2776.226</v>
      </c>
      <c r="D78" s="11" t="n">
        <v>69.31463415</v>
      </c>
      <c r="E78" s="10" t="n">
        <v>30</v>
      </c>
      <c r="F78" s="12" t="s">
        <v>38</v>
      </c>
      <c r="G78" s="13" t="s">
        <v>11</v>
      </c>
    </row>
    <row r="79" customFormat="false" ht="13.5" hidden="false" customHeight="false" outlineLevel="0" collapsed="false">
      <c r="A79" s="37" t="n">
        <v>78</v>
      </c>
      <c r="B79" s="10" t="s">
        <v>115</v>
      </c>
      <c r="C79" s="11" t="n">
        <v>499.1442</v>
      </c>
      <c r="D79" s="11" t="n">
        <v>52.38731707</v>
      </c>
      <c r="E79" s="10"/>
      <c r="F79" s="12" t="s">
        <v>12</v>
      </c>
      <c r="G79" s="13" t="s">
        <v>11</v>
      </c>
    </row>
    <row r="80" customFormat="false" ht="13.5" hidden="false" customHeight="false" outlineLevel="0" collapsed="false">
      <c r="A80" s="37" t="n">
        <v>79</v>
      </c>
      <c r="B80" s="10" t="s">
        <v>116</v>
      </c>
      <c r="C80" s="11" t="n">
        <v>1774.653</v>
      </c>
      <c r="D80" s="11" t="n">
        <v>69.25853659</v>
      </c>
      <c r="E80" s="10" t="n">
        <v>12.4</v>
      </c>
      <c r="F80" s="12" t="s">
        <v>38</v>
      </c>
      <c r="G80" s="13" t="s">
        <v>12</v>
      </c>
    </row>
    <row r="81" customFormat="false" ht="13.5" hidden="false" customHeight="false" outlineLevel="0" collapsed="false">
      <c r="A81" s="37" t="n">
        <v>80</v>
      </c>
      <c r="B81" s="10" t="s">
        <v>117</v>
      </c>
      <c r="C81" s="11" t="n">
        <v>44602.79</v>
      </c>
      <c r="D81" s="11" t="n">
        <v>76.25609756</v>
      </c>
      <c r="E81" s="10" t="n">
        <v>5.5</v>
      </c>
      <c r="F81" s="12" t="s">
        <v>11</v>
      </c>
      <c r="G81" s="13" t="s">
        <v>12</v>
      </c>
    </row>
    <row r="82" customFormat="false" ht="13.5" hidden="false" customHeight="false" outlineLevel="0" collapsed="false">
      <c r="A82" s="37" t="n">
        <v>81</v>
      </c>
      <c r="B82" s="10" t="s">
        <v>118</v>
      </c>
      <c r="C82" s="11" t="n">
        <v>237.5835</v>
      </c>
      <c r="D82" s="11" t="n">
        <v>53.26341463</v>
      </c>
      <c r="E82" s="10" t="n">
        <v>95</v>
      </c>
      <c r="F82" s="12" t="s">
        <v>12</v>
      </c>
      <c r="G82" s="13" t="s">
        <v>11</v>
      </c>
    </row>
    <row r="83" customFormat="false" ht="13.5" hidden="false" customHeight="false" outlineLevel="0" collapsed="false">
      <c r="A83" s="37" t="n">
        <v>82</v>
      </c>
      <c r="B83" s="10" t="s">
        <v>119</v>
      </c>
      <c r="C83" s="11" t="n">
        <v>155.1162</v>
      </c>
      <c r="D83" s="11" t="n">
        <v>41.93609756</v>
      </c>
      <c r="E83" s="10" t="n">
        <v>133</v>
      </c>
      <c r="F83" s="12" t="s">
        <v>12</v>
      </c>
      <c r="G83" s="13" t="s">
        <v>11</v>
      </c>
    </row>
    <row r="84" customFormat="false" ht="13.5" hidden="false" customHeight="false" outlineLevel="0" collapsed="false">
      <c r="A84" s="37" t="n">
        <v>83</v>
      </c>
      <c r="B84" s="10" t="s">
        <v>120</v>
      </c>
      <c r="C84" s="11" t="n">
        <v>4310.192</v>
      </c>
      <c r="D84" s="11" t="n">
        <v>71.74146341</v>
      </c>
      <c r="E84" s="10" t="n">
        <v>11</v>
      </c>
      <c r="F84" s="12" t="s">
        <v>38</v>
      </c>
      <c r="G84" s="13" t="s">
        <v>12</v>
      </c>
    </row>
    <row r="85" customFormat="false" ht="13.5" hidden="false" customHeight="false" outlineLevel="0" collapsed="false">
      <c r="A85" s="37" t="n">
        <v>84</v>
      </c>
      <c r="B85" s="10" t="s">
        <v>121</v>
      </c>
      <c r="C85" s="11" t="n">
        <v>1499.663</v>
      </c>
      <c r="D85" s="11" t="n">
        <v>65.38536585</v>
      </c>
      <c r="E85" s="10" t="n">
        <v>67</v>
      </c>
      <c r="F85" s="12" t="s">
        <v>12</v>
      </c>
      <c r="G85" s="13" t="s">
        <v>11</v>
      </c>
    </row>
    <row r="86" customFormat="false" ht="13.5" hidden="false" customHeight="false" outlineLevel="0" collapsed="false">
      <c r="A86" s="37" t="n">
        <v>85</v>
      </c>
      <c r="B86" s="10" t="s">
        <v>122</v>
      </c>
      <c r="C86" s="11" t="n">
        <v>256.3578</v>
      </c>
      <c r="D86" s="11" t="n">
        <v>43.97560976</v>
      </c>
      <c r="E86" s="10" t="n">
        <v>147</v>
      </c>
      <c r="F86" s="12" t="s">
        <v>12</v>
      </c>
      <c r="G86" s="13" t="s">
        <v>11</v>
      </c>
    </row>
    <row r="87" customFormat="false" ht="13.5" hidden="false" customHeight="false" outlineLevel="0" collapsed="false">
      <c r="A87" s="37" t="n">
        <v>86</v>
      </c>
      <c r="B87" s="10" t="s">
        <v>123</v>
      </c>
      <c r="C87" s="11" t="n">
        <v>8587.201</v>
      </c>
      <c r="D87" s="11" t="n">
        <v>77.09512195</v>
      </c>
      <c r="E87" s="10" t="n">
        <v>9.3</v>
      </c>
      <c r="F87" s="12" t="s">
        <v>38</v>
      </c>
      <c r="G87" s="13" t="s">
        <v>12</v>
      </c>
    </row>
    <row r="88" customFormat="false" ht="13.5" hidden="false" customHeight="false" outlineLevel="0" collapsed="false">
      <c r="A88" s="37" t="n">
        <v>87</v>
      </c>
      <c r="B88" s="10" t="s">
        <v>124</v>
      </c>
      <c r="C88" s="11" t="n">
        <v>469.5413</v>
      </c>
      <c r="D88" s="11" t="n">
        <v>50.06097561</v>
      </c>
      <c r="E88" s="10" t="n">
        <v>120</v>
      </c>
      <c r="F88" s="12" t="s">
        <v>12</v>
      </c>
      <c r="G88" s="13" t="s">
        <v>11</v>
      </c>
    </row>
    <row r="89" customFormat="false" ht="13.5" hidden="false" customHeight="false" outlineLevel="0" collapsed="false">
      <c r="A89" s="37" t="n">
        <v>88</v>
      </c>
      <c r="B89" s="10" t="s">
        <v>125</v>
      </c>
      <c r="C89" s="11" t="n">
        <v>3404.706</v>
      </c>
      <c r="D89" s="11" t="n">
        <v>70.32585366</v>
      </c>
      <c r="E89" s="10" t="n">
        <v>19.6</v>
      </c>
      <c r="F89" s="12" t="s">
        <v>38</v>
      </c>
      <c r="G89" s="13" t="s">
        <v>12</v>
      </c>
    </row>
    <row r="90" customFormat="false" ht="13.5" hidden="false" customHeight="false" outlineLevel="0" collapsed="false">
      <c r="A90" s="37" t="n">
        <v>89</v>
      </c>
      <c r="B90" s="10" t="s">
        <v>126</v>
      </c>
      <c r="C90" s="11" t="n">
        <v>3139.675</v>
      </c>
      <c r="D90" s="11" t="n">
        <v>72.02682927</v>
      </c>
      <c r="E90" s="10" t="n">
        <v>30</v>
      </c>
      <c r="F90" s="12" t="s">
        <v>38</v>
      </c>
      <c r="G90" s="13" t="s">
        <v>11</v>
      </c>
    </row>
    <row r="91" customFormat="false" ht="13.5" hidden="false" customHeight="false" outlineLevel="0" collapsed="false">
      <c r="A91" s="37" t="n">
        <v>90</v>
      </c>
      <c r="B91" s="10" t="s">
        <v>127</v>
      </c>
      <c r="C91" s="11" t="n">
        <v>712.8222</v>
      </c>
      <c r="D91" s="11" t="n">
        <v>65.65365854</v>
      </c>
      <c r="E91" s="10" t="n">
        <v>29</v>
      </c>
      <c r="F91" s="12" t="s">
        <v>12</v>
      </c>
      <c r="G91" s="13" t="s">
        <v>11</v>
      </c>
    </row>
    <row r="92" customFormat="false" ht="13.5" hidden="false" customHeight="false" outlineLevel="0" collapsed="false">
      <c r="A92" s="37" t="n">
        <v>91</v>
      </c>
      <c r="B92" s="10" t="s">
        <v>128</v>
      </c>
      <c r="C92" s="11" t="n">
        <v>392.4766</v>
      </c>
      <c r="D92" s="11" t="n">
        <v>64.18341463</v>
      </c>
      <c r="E92" s="10" t="n">
        <v>67</v>
      </c>
      <c r="F92" s="12" t="s">
        <v>12</v>
      </c>
      <c r="G92" s="13" t="s">
        <v>11</v>
      </c>
    </row>
    <row r="93" customFormat="false" ht="13.5" hidden="false" customHeight="false" outlineLevel="0" collapsed="false">
      <c r="A93" s="37" t="n">
        <v>92</v>
      </c>
      <c r="B93" s="10" t="s">
        <v>129</v>
      </c>
      <c r="C93" s="11" t="n">
        <v>1250.139</v>
      </c>
      <c r="D93" s="11" t="n">
        <v>65.74585366</v>
      </c>
      <c r="E93" s="10" t="n">
        <v>51</v>
      </c>
      <c r="F93" s="12" t="s">
        <v>12</v>
      </c>
      <c r="G93" s="13" t="s">
        <v>11</v>
      </c>
    </row>
    <row r="94" customFormat="false" ht="13.5" hidden="false" customHeight="false" outlineLevel="0" collapsed="false">
      <c r="A94" s="37" t="n">
        <v>93</v>
      </c>
      <c r="B94" s="10" t="s">
        <v>130</v>
      </c>
      <c r="C94" s="11" t="n">
        <v>146.0697</v>
      </c>
      <c r="D94" s="11" t="n">
        <v>44.64634146</v>
      </c>
      <c r="E94" s="10" t="n">
        <v>133</v>
      </c>
      <c r="F94" s="12" t="s">
        <v>12</v>
      </c>
      <c r="G94" s="13" t="s">
        <v>11</v>
      </c>
    </row>
    <row r="95" customFormat="false" ht="13.5" hidden="false" customHeight="false" outlineLevel="0" collapsed="false">
      <c r="A95" s="37" t="n">
        <v>94</v>
      </c>
      <c r="B95" s="10" t="s">
        <v>131</v>
      </c>
      <c r="C95" s="11" t="n">
        <v>2210.322</v>
      </c>
      <c r="D95" s="11" t="n">
        <v>56.78292683</v>
      </c>
      <c r="E95" s="10" t="n">
        <v>61</v>
      </c>
      <c r="F95" s="12" t="s">
        <v>38</v>
      </c>
      <c r="G95" s="13" t="s">
        <v>11</v>
      </c>
    </row>
    <row r="96" customFormat="false" ht="13.5" hidden="false" customHeight="false" outlineLevel="0" collapsed="false">
      <c r="A96" s="37" t="n">
        <v>95</v>
      </c>
      <c r="B96" s="10" t="s">
        <v>132</v>
      </c>
      <c r="C96" s="11" t="n">
        <v>214.7251</v>
      </c>
      <c r="D96" s="11" t="n">
        <v>56.25853659</v>
      </c>
      <c r="E96" s="10" t="n">
        <v>85</v>
      </c>
      <c r="F96" s="12" t="s">
        <v>12</v>
      </c>
      <c r="G96" s="13" t="s">
        <v>11</v>
      </c>
    </row>
    <row r="97" customFormat="false" ht="13.5" hidden="false" customHeight="false" outlineLevel="0" collapsed="false">
      <c r="A97" s="37" t="n">
        <v>96</v>
      </c>
      <c r="B97" s="10" t="s">
        <v>133</v>
      </c>
      <c r="C97" s="11" t="n">
        <v>26830.57</v>
      </c>
      <c r="D97" s="11" t="n">
        <v>77.40463415</v>
      </c>
      <c r="E97" s="10" t="n">
        <v>5.5</v>
      </c>
      <c r="F97" s="12" t="s">
        <v>11</v>
      </c>
      <c r="G97" s="13" t="s">
        <v>12</v>
      </c>
    </row>
    <row r="98" customFormat="false" ht="13.5" hidden="false" customHeight="false" outlineLevel="0" collapsed="false">
      <c r="A98" s="37" t="n">
        <v>97</v>
      </c>
      <c r="B98" s="10" t="s">
        <v>134</v>
      </c>
      <c r="C98" s="11" t="n">
        <v>18801.07</v>
      </c>
      <c r="D98" s="11" t="n">
        <v>72.15804878</v>
      </c>
      <c r="E98" s="10" t="n">
        <v>9.4</v>
      </c>
      <c r="F98" s="12" t="s">
        <v>11</v>
      </c>
      <c r="G98" s="13" t="s">
        <v>12</v>
      </c>
    </row>
    <row r="99" customFormat="false" ht="13.5" hidden="false" customHeight="false" outlineLevel="0" collapsed="false">
      <c r="A99" s="37" t="n">
        <v>98</v>
      </c>
      <c r="B99" s="10" t="s">
        <v>135</v>
      </c>
      <c r="C99" s="11" t="n">
        <v>16418.72</v>
      </c>
      <c r="D99" s="11" t="n">
        <v>76.69219512</v>
      </c>
      <c r="E99" s="10" t="n">
        <v>6.7</v>
      </c>
      <c r="F99" s="12" t="s">
        <v>11</v>
      </c>
      <c r="G99" s="13" t="s">
        <v>12</v>
      </c>
    </row>
    <row r="100" customFormat="false" ht="13.5" hidden="false" customHeight="false" outlineLevel="0" collapsed="false">
      <c r="A100" s="37" t="n">
        <v>99</v>
      </c>
      <c r="B100" s="10" t="s">
        <v>136</v>
      </c>
      <c r="C100" s="11" t="n">
        <v>414.8692</v>
      </c>
      <c r="D100" s="11" t="n">
        <v>67.2995122</v>
      </c>
      <c r="E100" s="10" t="n">
        <v>43</v>
      </c>
      <c r="F100" s="12" t="s">
        <v>12</v>
      </c>
      <c r="G100" s="13" t="s">
        <v>11</v>
      </c>
    </row>
    <row r="101" customFormat="false" ht="13.5" hidden="false" customHeight="false" outlineLevel="0" collapsed="false">
      <c r="A101" s="37" t="n">
        <v>100</v>
      </c>
      <c r="B101" s="10" t="s">
        <v>137</v>
      </c>
      <c r="C101" s="11" t="n">
        <v>206.4768</v>
      </c>
      <c r="D101" s="11" t="n">
        <v>45.50731707</v>
      </c>
      <c r="E101" s="10" t="n">
        <v>176</v>
      </c>
      <c r="F101" s="12" t="s">
        <v>12</v>
      </c>
      <c r="G101" s="13" t="s">
        <v>11</v>
      </c>
    </row>
    <row r="102" customFormat="false" ht="13.5" hidden="false" customHeight="false" outlineLevel="0" collapsed="false">
      <c r="A102" s="37" t="n">
        <v>101</v>
      </c>
      <c r="B102" s="10" t="s">
        <v>138</v>
      </c>
      <c r="C102" s="11" t="n">
        <v>252.6182</v>
      </c>
      <c r="D102" s="11" t="n">
        <v>49.88439024</v>
      </c>
      <c r="E102" s="10" t="n">
        <v>112</v>
      </c>
      <c r="F102" s="12" t="s">
        <v>12</v>
      </c>
      <c r="G102" s="13" t="s">
        <v>11</v>
      </c>
    </row>
    <row r="103" customFormat="false" ht="13.5" hidden="false" customHeight="false" outlineLevel="0" collapsed="false">
      <c r="A103" s="37" t="n">
        <v>102</v>
      </c>
      <c r="B103" s="10" t="s">
        <v>139</v>
      </c>
      <c r="C103" s="11" t="n">
        <v>33624.25</v>
      </c>
      <c r="D103" s="11" t="n">
        <v>77.73658537</v>
      </c>
      <c r="E103" s="10" t="n">
        <v>4.1</v>
      </c>
      <c r="F103" s="12" t="s">
        <v>11</v>
      </c>
      <c r="G103" s="13" t="s">
        <v>12</v>
      </c>
    </row>
    <row r="104" customFormat="false" ht="13.5" hidden="false" customHeight="false" outlineLevel="0" collapsed="false">
      <c r="A104" s="37" t="n">
        <v>103</v>
      </c>
      <c r="B104" s="10" t="s">
        <v>140</v>
      </c>
      <c r="C104" s="11" t="n">
        <v>5668.361</v>
      </c>
      <c r="D104" s="11" t="n">
        <v>71.59804878</v>
      </c>
      <c r="E104" s="10" t="n">
        <v>15</v>
      </c>
      <c r="F104" s="12" t="s">
        <v>38</v>
      </c>
      <c r="G104" s="13" t="s">
        <v>12</v>
      </c>
    </row>
    <row r="105" customFormat="false" ht="13.5" hidden="false" customHeight="false" outlineLevel="0" collapsed="false">
      <c r="A105" s="37" t="n">
        <v>104</v>
      </c>
      <c r="B105" s="10" t="s">
        <v>141</v>
      </c>
      <c r="C105" s="11" t="n">
        <v>500.1006</v>
      </c>
      <c r="D105" s="11" t="n">
        <v>60.87609756</v>
      </c>
      <c r="E105" s="10" t="n">
        <v>90</v>
      </c>
      <c r="F105" s="12" t="s">
        <v>12</v>
      </c>
      <c r="G105" s="13" t="s">
        <v>11</v>
      </c>
    </row>
    <row r="106" customFormat="false" ht="13.5" hidden="false" customHeight="false" outlineLevel="0" collapsed="false">
      <c r="A106" s="37" t="n">
        <v>105</v>
      </c>
      <c r="B106" s="10" t="s">
        <v>142</v>
      </c>
      <c r="C106" s="11" t="n">
        <v>3004.979</v>
      </c>
      <c r="D106" s="11" t="n">
        <v>73.58634146</v>
      </c>
      <c r="E106" s="10" t="n">
        <v>23</v>
      </c>
      <c r="F106" s="12" t="s">
        <v>38</v>
      </c>
      <c r="G106" s="13" t="s">
        <v>11</v>
      </c>
    </row>
    <row r="107" customFormat="false" ht="13.5" hidden="false" customHeight="false" outlineLevel="0" collapsed="false">
      <c r="A107" s="37" t="n">
        <v>106</v>
      </c>
      <c r="B107" s="10" t="s">
        <v>143</v>
      </c>
      <c r="C107" s="11" t="n">
        <v>1020.699</v>
      </c>
      <c r="D107" s="11" t="n">
        <v>56.7102439</v>
      </c>
      <c r="E107" s="10" t="n">
        <v>79</v>
      </c>
      <c r="F107" s="12" t="s">
        <v>12</v>
      </c>
      <c r="G107" s="13" t="s">
        <v>11</v>
      </c>
    </row>
    <row r="108" customFormat="false" ht="13.5" hidden="false" customHeight="false" outlineLevel="0" collapsed="false">
      <c r="A108" s="37" t="n">
        <v>107</v>
      </c>
      <c r="B108" s="10" t="s">
        <v>144</v>
      </c>
      <c r="C108" s="11" t="n">
        <v>1867.46</v>
      </c>
      <c r="D108" s="11" t="n">
        <v>69.21512195</v>
      </c>
      <c r="E108" s="10" t="n">
        <v>28</v>
      </c>
      <c r="F108" s="12" t="s">
        <v>38</v>
      </c>
      <c r="G108" s="13" t="s">
        <v>11</v>
      </c>
    </row>
    <row r="109" customFormat="false" ht="13.5" hidden="false" customHeight="false" outlineLevel="0" collapsed="false">
      <c r="A109" s="37" t="n">
        <v>108</v>
      </c>
      <c r="B109" s="10" t="s">
        <v>145</v>
      </c>
      <c r="C109" s="11" t="n">
        <v>2279.25</v>
      </c>
      <c r="D109" s="11" t="n">
        <v>67.82146341</v>
      </c>
      <c r="E109" s="10" t="n">
        <v>43</v>
      </c>
      <c r="F109" s="12" t="s">
        <v>38</v>
      </c>
      <c r="G109" s="13" t="s">
        <v>11</v>
      </c>
    </row>
    <row r="110" customFormat="false" ht="13.5" hidden="false" customHeight="false" outlineLevel="0" collapsed="false">
      <c r="A110" s="37" t="n">
        <v>109</v>
      </c>
      <c r="B110" s="10" t="s">
        <v>146</v>
      </c>
      <c r="C110" s="11" t="n">
        <v>1084.557</v>
      </c>
      <c r="D110" s="11" t="n">
        <v>67.74878049</v>
      </c>
      <c r="E110" s="10" t="n">
        <v>36</v>
      </c>
      <c r="F110" s="12" t="s">
        <v>12</v>
      </c>
      <c r="G110" s="13" t="s">
        <v>11</v>
      </c>
    </row>
    <row r="111" customFormat="false" ht="13.5" hidden="false" customHeight="false" outlineLevel="0" collapsed="false">
      <c r="A111" s="37" t="n">
        <v>110</v>
      </c>
      <c r="B111" s="10" t="s">
        <v>147</v>
      </c>
      <c r="C111" s="11" t="n">
        <v>3293.403</v>
      </c>
      <c r="D111" s="11" t="n">
        <v>71.89268293</v>
      </c>
      <c r="E111" s="10" t="n">
        <v>13.6</v>
      </c>
      <c r="F111" s="12" t="s">
        <v>38</v>
      </c>
      <c r="G111" s="13" t="s">
        <v>12</v>
      </c>
    </row>
    <row r="112" customFormat="false" ht="13.5" hidden="false" customHeight="false" outlineLevel="0" collapsed="false">
      <c r="A112" s="37" t="n">
        <v>111</v>
      </c>
      <c r="B112" s="10" t="s">
        <v>148</v>
      </c>
      <c r="C112" s="11" t="n">
        <v>10809.08</v>
      </c>
      <c r="D112" s="11" t="n">
        <v>74.86097561</v>
      </c>
      <c r="E112" s="10" t="n">
        <v>7.4</v>
      </c>
      <c r="F112" s="12" t="s">
        <v>11</v>
      </c>
      <c r="G112" s="13" t="s">
        <v>12</v>
      </c>
    </row>
    <row r="113" customFormat="false" ht="13.5" hidden="false" customHeight="false" outlineLevel="0" collapsed="false">
      <c r="A113" s="37" t="n">
        <v>112</v>
      </c>
      <c r="B113" s="10" t="s">
        <v>149</v>
      </c>
      <c r="C113" s="11" t="n">
        <v>11354.6</v>
      </c>
      <c r="D113" s="11" t="n">
        <v>75.21414634</v>
      </c>
      <c r="E113" s="10" t="n">
        <v>11.95</v>
      </c>
      <c r="F113" s="12" t="s">
        <v>11</v>
      </c>
      <c r="G113" s="13" t="s">
        <v>12</v>
      </c>
    </row>
    <row r="114" customFormat="false" ht="13.5" hidden="false" customHeight="false" outlineLevel="0" collapsed="false">
      <c r="A114" s="37" t="n">
        <v>113</v>
      </c>
      <c r="B114" s="10" t="s">
        <v>150</v>
      </c>
      <c r="C114" s="11" t="n">
        <v>1564.175</v>
      </c>
      <c r="D114" s="11" t="n">
        <v>69.45609756</v>
      </c>
      <c r="E114" s="10" t="n">
        <v>21.2</v>
      </c>
      <c r="F114" s="12" t="s">
        <v>38</v>
      </c>
      <c r="G114" s="13" t="s">
        <v>11</v>
      </c>
    </row>
    <row r="115" customFormat="false" ht="13.5" hidden="false" customHeight="false" outlineLevel="0" collapsed="false">
      <c r="A115" s="37" t="n">
        <v>114</v>
      </c>
      <c r="B115" s="10" t="s">
        <v>151</v>
      </c>
      <c r="C115" s="11" t="n">
        <v>2279.644</v>
      </c>
      <c r="D115" s="11" t="n">
        <v>64.82121951</v>
      </c>
      <c r="E115" s="10" t="n">
        <v>18.1</v>
      </c>
      <c r="F115" s="12" t="s">
        <v>38</v>
      </c>
      <c r="G115" s="13" t="s">
        <v>12</v>
      </c>
    </row>
    <row r="116" customFormat="false" ht="13.5" hidden="false" customHeight="false" outlineLevel="0" collapsed="false">
      <c r="A116" s="37" t="n">
        <v>115</v>
      </c>
      <c r="B116" s="10" t="s">
        <v>152</v>
      </c>
      <c r="C116" s="11" t="n">
        <v>200.9326</v>
      </c>
      <c r="D116" s="11" t="n">
        <v>38.19268293</v>
      </c>
      <c r="E116" s="10" t="n">
        <v>122</v>
      </c>
      <c r="F116" s="12" t="s">
        <v>12</v>
      </c>
      <c r="G116" s="13" t="s">
        <v>11</v>
      </c>
    </row>
    <row r="117" customFormat="false" ht="13.5" hidden="false" customHeight="false" outlineLevel="0" collapsed="false">
      <c r="A117" s="37" t="n">
        <v>116</v>
      </c>
      <c r="B117" s="10" t="s">
        <v>153</v>
      </c>
      <c r="C117" s="11" t="n">
        <v>1172.064</v>
      </c>
      <c r="D117" s="11" t="n">
        <v>68.14634146</v>
      </c>
      <c r="E117" s="10" t="n">
        <v>23.2</v>
      </c>
      <c r="F117" s="12" t="s">
        <v>12</v>
      </c>
      <c r="G117" s="13" t="s">
        <v>11</v>
      </c>
    </row>
    <row r="118" customFormat="false" ht="13.5" hidden="false" customHeight="false" outlineLevel="0" collapsed="false">
      <c r="A118" s="37" t="n">
        <v>117</v>
      </c>
      <c r="B118" s="10" t="s">
        <v>154</v>
      </c>
      <c r="C118" s="11" t="n">
        <v>7021.417</v>
      </c>
      <c r="D118" s="11" t="n">
        <v>70.9097561</v>
      </c>
      <c r="E118" s="10" t="n">
        <v>27</v>
      </c>
      <c r="F118" s="12" t="s">
        <v>38</v>
      </c>
      <c r="G118" s="13" t="s">
        <v>11</v>
      </c>
    </row>
    <row r="119" customFormat="false" ht="13.5" hidden="false" customHeight="false" outlineLevel="0" collapsed="false">
      <c r="A119" s="37" t="n">
        <v>118</v>
      </c>
      <c r="B119" s="10" t="s">
        <v>155</v>
      </c>
      <c r="C119" s="11" t="n">
        <v>539.3599</v>
      </c>
      <c r="D119" s="11" t="n">
        <v>51.54195122</v>
      </c>
      <c r="E119" s="10" t="n">
        <v>84</v>
      </c>
      <c r="F119" s="12" t="s">
        <v>12</v>
      </c>
      <c r="G119" s="13" t="s">
        <v>11</v>
      </c>
    </row>
    <row r="120" customFormat="false" ht="13.5" hidden="false" customHeight="false" outlineLevel="0" collapsed="false">
      <c r="A120" s="37" t="n">
        <v>119</v>
      </c>
      <c r="B120" s="10" t="s">
        <v>156</v>
      </c>
      <c r="C120" s="11" t="n">
        <v>200.052</v>
      </c>
      <c r="D120" s="11" t="n">
        <v>36.04780488</v>
      </c>
      <c r="E120" s="10" t="n">
        <v>182</v>
      </c>
      <c r="F120" s="12" t="s">
        <v>12</v>
      </c>
      <c r="G120" s="13" t="s">
        <v>11</v>
      </c>
    </row>
    <row r="121" customFormat="false" ht="13.5" hidden="false" customHeight="false" outlineLevel="0" collapsed="false">
      <c r="A121" s="37" t="n">
        <v>120</v>
      </c>
      <c r="B121" s="10" t="s">
        <v>157</v>
      </c>
      <c r="C121" s="11" t="n">
        <v>23649.9</v>
      </c>
      <c r="D121" s="11" t="n">
        <v>76.39512195</v>
      </c>
      <c r="E121" s="10" t="n">
        <v>4</v>
      </c>
      <c r="F121" s="12" t="s">
        <v>11</v>
      </c>
      <c r="G121" s="13" t="s">
        <v>12</v>
      </c>
    </row>
    <row r="122" customFormat="false" ht="13.5" hidden="false" customHeight="false" outlineLevel="0" collapsed="false">
      <c r="A122" s="37" t="n">
        <v>121</v>
      </c>
      <c r="B122" s="10" t="s">
        <v>158</v>
      </c>
      <c r="C122" s="11" t="n">
        <v>3426.169</v>
      </c>
      <c r="D122" s="11" t="n">
        <v>72.25365854</v>
      </c>
      <c r="E122" s="10" t="n">
        <v>11</v>
      </c>
      <c r="F122" s="12" t="s">
        <v>38</v>
      </c>
      <c r="G122" s="13" t="s">
        <v>12</v>
      </c>
    </row>
    <row r="123" customFormat="false" ht="13.5" hidden="false" customHeight="false" outlineLevel="0" collapsed="false">
      <c r="A123" s="37" t="n">
        <v>122</v>
      </c>
      <c r="B123" s="10" t="s">
        <v>159</v>
      </c>
      <c r="C123" s="11" t="n">
        <v>9418.757</v>
      </c>
      <c r="D123" s="11" t="n">
        <v>73.43585366</v>
      </c>
      <c r="E123" s="10" t="n">
        <v>5.5</v>
      </c>
      <c r="F123" s="12" t="s">
        <v>38</v>
      </c>
      <c r="G123" s="13" t="s">
        <v>12</v>
      </c>
    </row>
    <row r="124" customFormat="false" ht="13.5" hidden="false" customHeight="false" outlineLevel="0" collapsed="false">
      <c r="A124" s="37" t="n">
        <v>123</v>
      </c>
      <c r="B124" s="10" t="s">
        <v>160</v>
      </c>
      <c r="C124" s="11" t="n">
        <v>3862.795</v>
      </c>
      <c r="D124" s="11" t="n">
        <v>58.00243902</v>
      </c>
      <c r="E124" s="10" t="n">
        <v>50</v>
      </c>
      <c r="F124" s="12" t="s">
        <v>38</v>
      </c>
      <c r="G124" s="13" t="s">
        <v>11</v>
      </c>
    </row>
    <row r="125" customFormat="false" ht="13.5" hidden="false" customHeight="false" outlineLevel="0" collapsed="false">
      <c r="A125" s="37" t="n">
        <v>124</v>
      </c>
      <c r="B125" s="10" t="s">
        <v>161</v>
      </c>
      <c r="C125" s="11" t="n">
        <v>14898.93</v>
      </c>
      <c r="D125" s="11" t="n">
        <v>77.10243902</v>
      </c>
      <c r="E125" s="10" t="n">
        <v>5.6</v>
      </c>
      <c r="F125" s="12" t="s">
        <v>11</v>
      </c>
      <c r="G125" s="13" t="s">
        <v>12</v>
      </c>
    </row>
    <row r="126" customFormat="false" ht="13.5" hidden="false" customHeight="false" outlineLevel="0" collapsed="false">
      <c r="A126" s="37" t="n">
        <v>125</v>
      </c>
      <c r="B126" s="10" t="s">
        <v>162</v>
      </c>
      <c r="C126" s="11" t="n">
        <v>718.4216</v>
      </c>
      <c r="D126" s="11" t="n">
        <v>71.36195122</v>
      </c>
      <c r="E126" s="10" t="n">
        <v>16.5</v>
      </c>
      <c r="F126" s="12" t="s">
        <v>12</v>
      </c>
      <c r="G126" s="13" t="s">
        <v>12</v>
      </c>
    </row>
    <row r="127" customFormat="false" ht="13.5" hidden="false" customHeight="false" outlineLevel="0" collapsed="false">
      <c r="A127" s="37" t="n">
        <v>126</v>
      </c>
      <c r="B127" s="10" t="s">
        <v>163</v>
      </c>
      <c r="C127" s="11" t="n">
        <v>257.3834</v>
      </c>
      <c r="D127" s="11" t="n">
        <v>54.85219512</v>
      </c>
      <c r="E127" s="10" t="n">
        <v>70</v>
      </c>
      <c r="F127" s="12" t="s">
        <v>12</v>
      </c>
      <c r="G127" s="13" t="s">
        <v>11</v>
      </c>
    </row>
    <row r="128" customFormat="false" ht="13.5" hidden="false" customHeight="false" outlineLevel="0" collapsed="false">
      <c r="A128" s="37" t="n">
        <v>127</v>
      </c>
      <c r="B128" s="10" t="s">
        <v>164</v>
      </c>
      <c r="C128" s="11" t="n">
        <v>851.9896</v>
      </c>
      <c r="D128" s="11" t="n">
        <v>69.59756098</v>
      </c>
      <c r="E128" s="10" t="n">
        <v>31</v>
      </c>
      <c r="F128" s="12" t="s">
        <v>12</v>
      </c>
      <c r="G128" s="13" t="s">
        <v>11</v>
      </c>
    </row>
    <row r="129" customFormat="false" ht="13.5" hidden="false" customHeight="false" outlineLevel="0" collapsed="false">
      <c r="A129" s="37" t="n">
        <v>128</v>
      </c>
      <c r="B129" s="10" t="s">
        <v>165</v>
      </c>
      <c r="C129" s="11" t="n">
        <v>1448.794</v>
      </c>
      <c r="D129" s="11" t="n">
        <v>57.64390244</v>
      </c>
      <c r="E129" s="10" t="n">
        <v>78</v>
      </c>
      <c r="F129" s="12" t="s">
        <v>12</v>
      </c>
      <c r="G129" s="13" t="s">
        <v>11</v>
      </c>
    </row>
    <row r="130" customFormat="false" ht="13.5" hidden="false" customHeight="false" outlineLevel="0" collapsed="false">
      <c r="A130" s="37" t="n">
        <v>129</v>
      </c>
      <c r="B130" s="10" t="s">
        <v>166</v>
      </c>
      <c r="C130" s="11" t="n">
        <v>27198.13</v>
      </c>
      <c r="D130" s="11" t="n">
        <v>78.74048781</v>
      </c>
      <c r="E130" s="10" t="n">
        <v>4</v>
      </c>
      <c r="F130" s="12" t="s">
        <v>11</v>
      </c>
      <c r="G130" s="13" t="s">
        <v>12</v>
      </c>
    </row>
    <row r="131" customFormat="false" ht="13.5" hidden="false" customHeight="false" outlineLevel="0" collapsed="false">
      <c r="A131" s="37" t="n">
        <v>130</v>
      </c>
      <c r="B131" s="10" t="s">
        <v>167</v>
      </c>
      <c r="C131" s="11" t="n">
        <v>43639.12</v>
      </c>
      <c r="D131" s="11" t="n">
        <v>78.42195122</v>
      </c>
      <c r="E131" s="10" t="n">
        <v>5</v>
      </c>
      <c r="F131" s="12" t="s">
        <v>11</v>
      </c>
      <c r="G131" s="13" t="s">
        <v>12</v>
      </c>
    </row>
    <row r="132" customFormat="false" ht="13.5" hidden="false" customHeight="false" outlineLevel="0" collapsed="false">
      <c r="A132" s="37" t="n">
        <v>131</v>
      </c>
      <c r="B132" s="10" t="s">
        <v>168</v>
      </c>
      <c r="C132" s="11" t="n">
        <v>801.3998</v>
      </c>
      <c r="D132" s="11" t="n">
        <v>68.27560976</v>
      </c>
      <c r="E132" s="10" t="n">
        <v>30</v>
      </c>
      <c r="F132" s="12" t="s">
        <v>12</v>
      </c>
      <c r="G132" s="13" t="s">
        <v>11</v>
      </c>
    </row>
    <row r="133" customFormat="false" ht="13.5" hidden="false" customHeight="false" outlineLevel="0" collapsed="false">
      <c r="A133" s="37" t="n">
        <v>132</v>
      </c>
      <c r="B133" s="10" t="s">
        <v>169</v>
      </c>
      <c r="C133" s="11" t="n">
        <v>407.3119</v>
      </c>
      <c r="D133" s="11" t="n">
        <v>68.28048781</v>
      </c>
      <c r="E133" s="10" t="n">
        <v>95</v>
      </c>
      <c r="F133" s="12" t="s">
        <v>12</v>
      </c>
      <c r="G133" s="13" t="s">
        <v>11</v>
      </c>
    </row>
    <row r="134" customFormat="false" ht="13.5" hidden="false" customHeight="false" outlineLevel="0" collapsed="false">
      <c r="A134" s="37" t="n">
        <v>133</v>
      </c>
      <c r="B134" s="10" t="s">
        <v>170</v>
      </c>
      <c r="C134" s="11" t="n">
        <v>177.2663</v>
      </c>
      <c r="D134" s="11" t="n">
        <v>48.52</v>
      </c>
      <c r="E134" s="10" t="n">
        <v>103</v>
      </c>
      <c r="F134" s="12" t="s">
        <v>12</v>
      </c>
      <c r="G134" s="13" t="s">
        <v>11</v>
      </c>
    </row>
    <row r="135" customFormat="false" ht="13.5" hidden="false" customHeight="false" outlineLevel="0" collapsed="false">
      <c r="A135" s="37" t="n">
        <v>134</v>
      </c>
      <c r="B135" s="10" t="s">
        <v>171</v>
      </c>
      <c r="C135" s="11" t="n">
        <v>2871.183</v>
      </c>
      <c r="D135" s="11" t="n">
        <v>68.94634146</v>
      </c>
      <c r="E135" s="10" t="n">
        <v>29</v>
      </c>
      <c r="F135" s="12" t="s">
        <v>38</v>
      </c>
      <c r="G135" s="13" t="s">
        <v>11</v>
      </c>
    </row>
    <row r="136" customFormat="false" ht="13.5" hidden="false" customHeight="false" outlineLevel="0" collapsed="false">
      <c r="A136" s="37" t="n">
        <v>135</v>
      </c>
      <c r="B136" s="10" t="s">
        <v>172</v>
      </c>
      <c r="C136" s="11" t="n">
        <v>334.8795</v>
      </c>
      <c r="D136" s="11"/>
      <c r="E136" s="10" t="n">
        <v>83</v>
      </c>
      <c r="F136" s="12" t="s">
        <v>12</v>
      </c>
      <c r="G136" s="13" t="s">
        <v>11</v>
      </c>
    </row>
    <row r="137" customFormat="false" ht="13.5" hidden="false" customHeight="false" outlineLevel="0" collapsed="false">
      <c r="A137" s="37" t="n">
        <v>136</v>
      </c>
      <c r="B137" s="10" t="s">
        <v>173</v>
      </c>
      <c r="C137" s="11" t="n">
        <v>1598.745</v>
      </c>
      <c r="D137" s="11" t="n">
        <v>70.25121951</v>
      </c>
      <c r="E137" s="10" t="n">
        <v>22.8</v>
      </c>
      <c r="F137" s="12" t="s">
        <v>38</v>
      </c>
      <c r="G137" s="13" t="s">
        <v>11</v>
      </c>
    </row>
    <row r="138" customFormat="false" ht="13.5" hidden="false" customHeight="false" outlineLevel="0" collapsed="false">
      <c r="A138" s="37" t="n">
        <v>137</v>
      </c>
      <c r="B138" s="10" t="s">
        <v>174</v>
      </c>
      <c r="C138" s="11" t="n">
        <v>2008.037</v>
      </c>
      <c r="D138" s="11" t="n">
        <v>71.35365854</v>
      </c>
      <c r="E138" s="10" t="n">
        <v>30.5</v>
      </c>
      <c r="F138" s="12" t="s">
        <v>38</v>
      </c>
      <c r="G138" s="13" t="s">
        <v>11</v>
      </c>
    </row>
    <row r="139" customFormat="false" ht="13.5" hidden="false" customHeight="false" outlineLevel="0" collapsed="false">
      <c r="A139" s="37" t="n">
        <v>138</v>
      </c>
      <c r="B139" s="10" t="s">
        <v>175</v>
      </c>
      <c r="C139" s="11" t="n">
        <v>2793.528</v>
      </c>
      <c r="D139" s="11" t="n">
        <v>68.33902439</v>
      </c>
      <c r="E139" s="10" t="n">
        <v>47</v>
      </c>
      <c r="F139" s="12" t="s">
        <v>38</v>
      </c>
      <c r="G139" s="13" t="s">
        <v>11</v>
      </c>
    </row>
    <row r="140" customFormat="false" ht="13.5" hidden="false" customHeight="false" outlineLevel="0" collapsed="false">
      <c r="A140" s="37" t="n">
        <v>139</v>
      </c>
      <c r="B140" s="10" t="s">
        <v>176</v>
      </c>
      <c r="C140" s="11" t="n">
        <v>1295.517</v>
      </c>
      <c r="D140" s="11" t="n">
        <v>65.71463415</v>
      </c>
      <c r="E140" s="10" t="n">
        <v>75</v>
      </c>
      <c r="F140" s="12" t="s">
        <v>12</v>
      </c>
      <c r="G140" s="13" t="s">
        <v>11</v>
      </c>
    </row>
    <row r="141" customFormat="false" ht="13.5" hidden="false" customHeight="false" outlineLevel="0" collapsed="false">
      <c r="A141" s="37" t="n">
        <v>140</v>
      </c>
      <c r="B141" s="10" t="s">
        <v>177</v>
      </c>
      <c r="C141" s="11" t="n">
        <v>299.4789</v>
      </c>
      <c r="D141" s="11" t="n">
        <v>43.76390244</v>
      </c>
      <c r="E141" s="10" t="n">
        <v>90</v>
      </c>
      <c r="F141" s="12" t="s">
        <v>12</v>
      </c>
      <c r="G141" s="13" t="s">
        <v>11</v>
      </c>
    </row>
    <row r="142" customFormat="false" ht="13.5" hidden="false" customHeight="false" outlineLevel="0" collapsed="false">
      <c r="A142" s="37" t="n">
        <v>141</v>
      </c>
      <c r="B142" s="10" t="s">
        <v>178</v>
      </c>
      <c r="C142" s="11" t="n">
        <v>952.5807</v>
      </c>
      <c r="D142" s="11" t="n">
        <v>67.11707317</v>
      </c>
      <c r="E142" s="10" t="n">
        <v>20</v>
      </c>
      <c r="F142" s="12" t="s">
        <v>12</v>
      </c>
      <c r="G142" s="13" t="s">
        <v>11</v>
      </c>
    </row>
    <row r="143" customFormat="false" ht="13.5" hidden="false" customHeight="false" outlineLevel="0" collapsed="false">
      <c r="A143" s="37" t="n">
        <v>142</v>
      </c>
      <c r="B143" s="10" t="s">
        <v>179</v>
      </c>
      <c r="C143" s="11" t="n">
        <v>18285.72</v>
      </c>
      <c r="D143" s="11" t="n">
        <v>74.72926829</v>
      </c>
      <c r="E143" s="10" t="n">
        <v>10</v>
      </c>
      <c r="F143" s="12" t="s">
        <v>11</v>
      </c>
      <c r="G143" s="13" t="s">
        <v>12</v>
      </c>
    </row>
    <row r="144" customFormat="false" ht="13.5" hidden="false" customHeight="false" outlineLevel="0" collapsed="false">
      <c r="A144" s="37" t="n">
        <v>143</v>
      </c>
      <c r="B144" s="10" t="s">
        <v>180</v>
      </c>
      <c r="C144" s="11" t="n">
        <v>19225.67</v>
      </c>
      <c r="D144" s="11" t="n">
        <v>76.63780488</v>
      </c>
      <c r="E144" s="10" t="n">
        <v>6.2</v>
      </c>
      <c r="F144" s="12" t="s">
        <v>11</v>
      </c>
      <c r="G144" s="13" t="s">
        <v>12</v>
      </c>
    </row>
    <row r="145" customFormat="false" ht="13.5" hidden="false" customHeight="false" outlineLevel="0" collapsed="false">
      <c r="A145" s="37" t="n">
        <v>144</v>
      </c>
      <c r="B145" s="10" t="s">
        <v>181</v>
      </c>
      <c r="C145" s="11" t="n">
        <v>5996.788</v>
      </c>
      <c r="D145" s="11" t="n">
        <v>73.38878049</v>
      </c>
      <c r="E145" s="10" t="n">
        <v>19.6</v>
      </c>
      <c r="F145" s="12" t="s">
        <v>38</v>
      </c>
      <c r="G145" s="13" t="s">
        <v>12</v>
      </c>
    </row>
    <row r="146" customFormat="false" ht="13.5" hidden="false" customHeight="false" outlineLevel="0" collapsed="false">
      <c r="A146" s="37" t="n">
        <v>145</v>
      </c>
      <c r="B146" s="10" t="s">
        <v>15</v>
      </c>
      <c r="C146" s="11" t="n">
        <v>27712.99</v>
      </c>
      <c r="D146" s="11" t="n">
        <v>75.62195122</v>
      </c>
      <c r="E146" s="10" t="n">
        <v>7.5</v>
      </c>
      <c r="F146" s="12" t="s">
        <v>11</v>
      </c>
      <c r="G146" s="13" t="s">
        <v>12</v>
      </c>
    </row>
    <row r="147" customFormat="false" ht="13.5" hidden="false" customHeight="false" outlineLevel="0" collapsed="false">
      <c r="A147" s="37" t="n">
        <v>146</v>
      </c>
      <c r="B147" s="10" t="s">
        <v>182</v>
      </c>
      <c r="C147" s="11" t="n">
        <v>446.3852</v>
      </c>
      <c r="D147" s="11" t="n">
        <v>69.17317073</v>
      </c>
      <c r="E147" s="10" t="n">
        <v>55</v>
      </c>
      <c r="F147" s="12" t="s">
        <v>12</v>
      </c>
      <c r="G147" s="13" t="s">
        <v>11</v>
      </c>
    </row>
    <row r="148" customFormat="false" ht="13.5" hidden="false" customHeight="false" outlineLevel="0" collapsed="false">
      <c r="A148" s="37" t="n">
        <v>147</v>
      </c>
      <c r="B148" s="10" t="s">
        <v>183</v>
      </c>
      <c r="C148" s="11" t="n">
        <v>3542.809</v>
      </c>
      <c r="D148" s="11" t="n">
        <v>72.36</v>
      </c>
      <c r="E148" s="10" t="n">
        <v>22.45</v>
      </c>
      <c r="F148" s="12" t="s">
        <v>38</v>
      </c>
      <c r="G148" s="13" t="s">
        <v>11</v>
      </c>
    </row>
    <row r="149" customFormat="false" ht="13.5" hidden="false" customHeight="false" outlineLevel="0" collapsed="false">
      <c r="A149" s="37" t="n">
        <v>148</v>
      </c>
      <c r="B149" s="10" t="s">
        <v>184</v>
      </c>
      <c r="C149" s="11" t="n">
        <v>276.6298</v>
      </c>
      <c r="D149" s="11" t="n">
        <v>67.13560976</v>
      </c>
      <c r="E149" s="10" t="n">
        <v>32</v>
      </c>
      <c r="F149" s="12" t="s">
        <v>12</v>
      </c>
      <c r="G149" s="13" t="s">
        <v>11</v>
      </c>
    </row>
    <row r="150" customFormat="false" ht="13.5" hidden="false" customHeight="false" outlineLevel="0" collapsed="false">
      <c r="A150" s="37" t="n">
        <v>149</v>
      </c>
      <c r="B150" s="10" t="s">
        <v>185</v>
      </c>
      <c r="C150" s="11" t="n">
        <v>386.4792</v>
      </c>
      <c r="D150" s="11" t="n">
        <v>45.4195122</v>
      </c>
      <c r="E150" s="10" t="n">
        <v>112</v>
      </c>
      <c r="F150" s="12" t="s">
        <v>12</v>
      </c>
      <c r="G150" s="13" t="s">
        <v>11</v>
      </c>
    </row>
    <row r="151" customFormat="false" ht="13.5" hidden="false" customHeight="false" outlineLevel="0" collapsed="false">
      <c r="A151" s="37" t="n">
        <v>150</v>
      </c>
      <c r="B151" s="10" t="s">
        <v>186</v>
      </c>
      <c r="C151" s="11" t="n">
        <v>619.7185</v>
      </c>
      <c r="D151" s="11" t="n">
        <v>48.98487805</v>
      </c>
      <c r="E151" s="10" t="n">
        <v>60</v>
      </c>
      <c r="F151" s="12" t="s">
        <v>12</v>
      </c>
      <c r="G151" s="13" t="s">
        <v>11</v>
      </c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  <c r="E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3:54:58Z</dcterms:created>
  <dc:creator>cmichael</dc:creator>
  <dc:description/>
  <dc:language>en-US</dc:language>
  <cp:lastModifiedBy>cmichael</cp:lastModifiedBy>
  <dcterms:modified xsi:type="dcterms:W3CDTF">2005-04-18T03:57:11Z</dcterms:modified>
  <cp:revision>0</cp:revision>
  <dc:subject/>
  <dc:title/>
</cp:coreProperties>
</file>