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pha Order" sheetId="1" state="visible" r:id="rId2"/>
    <sheet name="February Rainfall Column" sheetId="2" state="visible" r:id="rId3"/>
    <sheet name="Dry-Wet" sheetId="3" state="visible" r:id="rId4"/>
    <sheet name="Wet-Dry" sheetId="4" state="visible" r:id="rId5"/>
    <sheet name="February Rainfall Bar" sheetId="5" state="visible" r:id="rId6"/>
    <sheet name="Frankston Nth" sheetId="6" state="visible" r:id="rId7"/>
    <sheet name="Frankston Nth vs Seaford Nth" sheetId="7" state="visible" r:id="rId8"/>
    <sheet name="FN vs SN Chart" sheetId="8" state="visible" r:id="rId9"/>
    <sheet name="Frankston Nth (2)" sheetId="9" state="visible" r:id="rId10"/>
    <sheet name="FN by Month" sheetId="10" state="visible" r:id="rId11"/>
    <sheet name="FN Average Year" sheetId="11" state="visible" r:id="rId12"/>
    <sheet name="FN Summer Average" sheetId="12" state="visible" r:id="rId13"/>
    <sheet name="Frankston North Graph" sheetId="13" state="visible" r:id="rId14"/>
    <sheet name="FN 2011" sheetId="14" state="visible" r:id="rId15"/>
    <sheet name="FN 2010" sheetId="15" state="visible" r:id="rId16"/>
    <sheet name="FN 2009" sheetId="16" state="visible" r:id="rId17"/>
    <sheet name="FN 2008" sheetId="17" state="visible" r:id="rId18"/>
    <sheet name="FN 2007" sheetId="18" state="visible" r:id="rId19"/>
    <sheet name="FN 2006" sheetId="19" state="visible" r:id="rId20"/>
    <sheet name="FN 2005" sheetId="20" state="visible" r:id="rId21"/>
    <sheet name="FN 2004" sheetId="21" state="visible" r:id="rId22"/>
    <sheet name="FN February Graph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9">
  <si>
    <t xml:space="preserve">Location </t>
  </si>
  <si>
    <t xml:space="preserve">Rainfall for 1 Feb 2012 to 29 Feb 2012 (mm)</t>
  </si>
  <si>
    <t xml:space="preserve">Aberfeldy Township </t>
  </si>
  <si>
    <t xml:space="preserve">Altona 40 Arthurs Creek </t>
  </si>
  <si>
    <t xml:space="preserve">Arthurs Seat </t>
  </si>
  <si>
    <t xml:space="preserve">Ashwood </t>
  </si>
  <si>
    <t xml:space="preserve">Beenak </t>
  </si>
  <si>
    <t xml:space="preserve">Berwick </t>
  </si>
  <si>
    <t xml:space="preserve">Blackburn North </t>
  </si>
  <si>
    <t xml:space="preserve">Blue Mountain </t>
  </si>
  <si>
    <t xml:space="preserve">Braeside Park </t>
  </si>
  <si>
    <t xml:space="preserve">Broadmeadows </t>
  </si>
  <si>
    <t xml:space="preserve">Brooklyn </t>
  </si>
  <si>
    <t xml:space="preserve">Bulla </t>
  </si>
  <si>
    <t xml:space="preserve">Bundoora </t>
  </si>
  <si>
    <t xml:space="preserve">Burnley </t>
  </si>
  <si>
    <t xml:space="preserve">Burwood East </t>
  </si>
  <si>
    <t xml:space="preserve">Cambarville </t>
  </si>
  <si>
    <t xml:space="preserve">Cardinia </t>
  </si>
  <si>
    <t xml:space="preserve">Caulfield </t>
  </si>
  <si>
    <t xml:space="preserve">Caulfield North </t>
  </si>
  <si>
    <t xml:space="preserve">Christmas Hills </t>
  </si>
  <si>
    <t xml:space="preserve">Clarkefield </t>
  </si>
  <si>
    <t xml:space="preserve">Clayton </t>
  </si>
  <si>
    <t xml:space="preserve">Coburg </t>
  </si>
  <si>
    <t xml:space="preserve">Coldstream </t>
  </si>
  <si>
    <t xml:space="preserve">Craigieburn </t>
  </si>
  <si>
    <t xml:space="preserve">Cranbourne </t>
  </si>
  <si>
    <t xml:space="preserve">Dandenong South </t>
  </si>
  <si>
    <t xml:space="preserve">Darraweit </t>
  </si>
  <si>
    <t xml:space="preserve">Deer Park </t>
  </si>
  <si>
    <t xml:space="preserve">Devilbend Reservoir </t>
  </si>
  <si>
    <t xml:space="preserve">Diggers Rest </t>
  </si>
  <si>
    <t xml:space="preserve">Dixons Creek </t>
  </si>
  <si>
    <t xml:space="preserve">Doncaster </t>
  </si>
  <si>
    <t xml:space="preserve">Drouin West </t>
  </si>
  <si>
    <t xml:space="preserve">Durdidwarrah </t>
  </si>
  <si>
    <t xml:space="preserve">Eastern G.C. Doncaster </t>
  </si>
  <si>
    <t xml:space="preserve">Elsternwick </t>
  </si>
  <si>
    <t xml:space="preserve">Emerald </t>
  </si>
  <si>
    <t xml:space="preserve">Epping </t>
  </si>
  <si>
    <t xml:space="preserve">Essendon </t>
  </si>
  <si>
    <t xml:space="preserve">Fairfield </t>
  </si>
  <si>
    <t xml:space="preserve">Fawkner </t>
  </si>
  <si>
    <t xml:space="preserve">Fiskville </t>
  </si>
  <si>
    <t xml:space="preserve">Flemington </t>
  </si>
  <si>
    <t xml:space="preserve">Footscray </t>
  </si>
  <si>
    <t xml:space="preserve">Frankston North </t>
  </si>
  <si>
    <t xml:space="preserve">Gardiner </t>
  </si>
  <si>
    <t xml:space="preserve">Glen Forbes South </t>
  </si>
  <si>
    <t xml:space="preserve">Greensborough </t>
  </si>
  <si>
    <t xml:space="preserve">Greenvale Reservoir </t>
  </si>
  <si>
    <t xml:space="preserve">Groom's Hill </t>
  </si>
  <si>
    <t xml:space="preserve">Hampton </t>
  </si>
  <si>
    <t xml:space="preserve">Hampton Park </t>
  </si>
  <si>
    <t xml:space="preserve">Headworks </t>
  </si>
  <si>
    <t xml:space="preserve">Heathmont </t>
  </si>
  <si>
    <t xml:space="preserve">Heidelberg </t>
  </si>
  <si>
    <t xml:space="preserve">Hoppers Crossing </t>
  </si>
  <si>
    <t xml:space="preserve">Hurstbridge </t>
  </si>
  <si>
    <t xml:space="preserve">Iona </t>
  </si>
  <si>
    <t xml:space="preserve">Ivanhoe </t>
  </si>
  <si>
    <t xml:space="preserve">Kangaroo Ground </t>
  </si>
  <si>
    <t xml:space="preserve">Keilor </t>
  </si>
  <si>
    <t xml:space="preserve">Kew </t>
  </si>
  <si>
    <t xml:space="preserve">Keysborough </t>
  </si>
  <si>
    <t xml:space="preserve">Kinglake </t>
  </si>
  <si>
    <t xml:space="preserve">Knox </t>
  </si>
  <si>
    <t xml:space="preserve">Konagaderra </t>
  </si>
  <si>
    <t xml:space="preserve">Kooweerup </t>
  </si>
  <si>
    <t xml:space="preserve">Lake Borrie </t>
  </si>
  <si>
    <t xml:space="preserve">Lancefield North </t>
  </si>
  <si>
    <t xml:space="preserve">Lilydale Lake </t>
  </si>
  <si>
    <t xml:space="preserve">Loch </t>
  </si>
  <si>
    <t xml:space="preserve">Longwarry North </t>
  </si>
  <si>
    <t xml:space="preserve">Lower Plenty </t>
  </si>
  <si>
    <t xml:space="preserve">Lyndhurst </t>
  </si>
  <si>
    <t xml:space="preserve">Lysterfield </t>
  </si>
  <si>
    <t xml:space="preserve">Maribyrnong </t>
  </si>
  <si>
    <t xml:space="preserve">Maroondah Reservoir </t>
  </si>
  <si>
    <t xml:space="preserve">Melton Sth Toolern Creek </t>
  </si>
  <si>
    <t xml:space="preserve">Mentone </t>
  </si>
  <si>
    <t xml:space="preserve">Mernda </t>
  </si>
  <si>
    <t xml:space="preserve">Mitcham </t>
  </si>
  <si>
    <t xml:space="preserve">Montrose </t>
  </si>
  <si>
    <t xml:space="preserve">Mooroolbark </t>
  </si>
  <si>
    <t xml:space="preserve">Mount Dandenong </t>
  </si>
  <si>
    <t xml:space="preserve">Mount Evelyn </t>
  </si>
  <si>
    <t xml:space="preserve">Mount View </t>
  </si>
  <si>
    <t xml:space="preserve">Mt Blackwood </t>
  </si>
  <si>
    <t xml:space="preserve">Mt Bullengarook </t>
  </si>
  <si>
    <t xml:space="preserve">Mt Donna Buang </t>
  </si>
  <si>
    <t xml:space="preserve">Mt Gregory </t>
  </si>
  <si>
    <t xml:space="preserve">Mt Hope </t>
  </si>
  <si>
    <t xml:space="preserve">Mt Horsfall </t>
  </si>
  <si>
    <t xml:space="preserve">Mt Juliet </t>
  </si>
  <si>
    <t xml:space="preserve">Mt Macedon </t>
  </si>
  <si>
    <t xml:space="preserve">Mt St Gwinear </t>
  </si>
  <si>
    <t xml:space="preserve">Mt St Leonard </t>
  </si>
  <si>
    <t xml:space="preserve">Myrrhee </t>
  </si>
  <si>
    <t xml:space="preserve">Narre Warren North </t>
  </si>
  <si>
    <t xml:space="preserve">Nayook </t>
  </si>
  <si>
    <t xml:space="preserve">Neerim-Tarago East Branch </t>
  </si>
  <si>
    <t xml:space="preserve">North Wharf </t>
  </si>
  <si>
    <t xml:space="preserve">Northcote </t>
  </si>
  <si>
    <t xml:space="preserve">Notting Hill </t>
  </si>
  <si>
    <t xml:space="preserve">Oakleigh South </t>
  </si>
  <si>
    <t xml:space="preserve">Officer </t>
  </si>
  <si>
    <t xml:space="preserve">Officer South </t>
  </si>
  <si>
    <t xml:space="preserve">O'Shannassy Reservoir </t>
  </si>
  <si>
    <t xml:space="preserve">Parwon Parwan Creek </t>
  </si>
  <si>
    <t xml:space="preserve">Poley Tower </t>
  </si>
  <si>
    <t xml:space="preserve">Preston </t>
  </si>
  <si>
    <t xml:space="preserve">Ringwood </t>
  </si>
  <si>
    <t xml:space="preserve">Rockbank </t>
  </si>
  <si>
    <t xml:space="preserve">Romsey </t>
  </si>
  <si>
    <t xml:space="preserve">Rosslynne Reservoir </t>
  </si>
  <si>
    <t xml:space="preserve">Rowville </t>
  </si>
  <si>
    <t xml:space="preserve">Sandringham </t>
  </si>
  <si>
    <t xml:space="preserve">Seaford North </t>
  </si>
  <si>
    <t xml:space="preserve">Silvan 76.8 Silvan </t>
  </si>
  <si>
    <t xml:space="preserve">Smiths Gully </t>
  </si>
  <si>
    <t xml:space="preserve">Somerton </t>
  </si>
  <si>
    <t xml:space="preserve">Spotswood </t>
  </si>
  <si>
    <t xml:space="preserve">Springvale </t>
  </si>
  <si>
    <t xml:space="preserve">St Albans </t>
  </si>
  <si>
    <t xml:space="preserve">St Kilda Marina </t>
  </si>
  <si>
    <t xml:space="preserve">Sunbury </t>
  </si>
  <si>
    <t xml:space="preserve">Sunshine </t>
  </si>
  <si>
    <t xml:space="preserve">Surrey Hills </t>
  </si>
  <si>
    <t xml:space="preserve">Tarago Reservoir </t>
  </si>
  <si>
    <t xml:space="preserve">The Basin </t>
  </si>
  <si>
    <t xml:space="preserve">Thomson Dam </t>
  </si>
  <si>
    <t xml:space="preserve">Tonimbuk </t>
  </si>
  <si>
    <t xml:space="preserve">Toolern Vale </t>
  </si>
  <si>
    <t xml:space="preserve">Torourrong Reservoir </t>
  </si>
  <si>
    <t xml:space="preserve">U/S Goodman Creek Lerderderg River </t>
  </si>
  <si>
    <t xml:space="preserve">Upper Lang Lang </t>
  </si>
  <si>
    <t xml:space="preserve">Upper Pakenham </t>
  </si>
  <si>
    <t xml:space="preserve">Upper Yarra Dam </t>
  </si>
  <si>
    <t xml:space="preserve">Wallaby Creek </t>
  </si>
  <si>
    <t xml:space="preserve">Wallan </t>
  </si>
  <si>
    <t xml:space="preserve">Warrandyte </t>
  </si>
  <si>
    <t xml:space="preserve">Woori Yallock Creek </t>
  </si>
  <si>
    <t xml:space="preserve">Yannathan </t>
  </si>
  <si>
    <t xml:space="preserve">Yering </t>
  </si>
  <si>
    <t xml:space="preserve">Month/Year</t>
  </si>
  <si>
    <t xml:space="preserve">Rainfall (mm)</t>
  </si>
  <si>
    <t xml:space="preserve">Feb 2012</t>
  </si>
  <si>
    <t xml:space="preserve">Jan 2012</t>
  </si>
  <si>
    <t xml:space="preserve">Dec 2011</t>
  </si>
  <si>
    <t xml:space="preserve">Nov 2011</t>
  </si>
  <si>
    <t xml:space="preserve">Oct 2011</t>
  </si>
  <si>
    <t xml:space="preserve">Sep 2011</t>
  </si>
  <si>
    <t xml:space="preserve">Aug 2011</t>
  </si>
  <si>
    <t xml:space="preserve">Jul 2011</t>
  </si>
  <si>
    <t xml:space="preserve">Jun 2011</t>
  </si>
  <si>
    <t xml:space="preserve">May 2011</t>
  </si>
  <si>
    <t xml:space="preserve">Apr 2011</t>
  </si>
  <si>
    <t xml:space="preserve">Mar 2011</t>
  </si>
  <si>
    <t xml:space="preserve">Feb 2011</t>
  </si>
  <si>
    <t xml:space="preserve">Jan 2011</t>
  </si>
  <si>
    <t xml:space="preserve">Dec 2010</t>
  </si>
  <si>
    <t xml:space="preserve">Nov 2010</t>
  </si>
  <si>
    <t xml:space="preserve">Oct 2010</t>
  </si>
  <si>
    <t xml:space="preserve">Sep 2010</t>
  </si>
  <si>
    <t xml:space="preserve">Aug 2010</t>
  </si>
  <si>
    <t xml:space="preserve">Jul 2010</t>
  </si>
  <si>
    <t xml:space="preserve">Jun 2010</t>
  </si>
  <si>
    <t xml:space="preserve">May 2010</t>
  </si>
  <si>
    <t xml:space="preserve">Apr 2010</t>
  </si>
  <si>
    <t xml:space="preserve">Mar 2010</t>
  </si>
  <si>
    <t xml:space="preserve">Feb 2010</t>
  </si>
  <si>
    <t xml:space="preserve">Jan 2010</t>
  </si>
  <si>
    <t xml:space="preserve">Dec 2009</t>
  </si>
  <si>
    <t xml:space="preserve">Nov 2009</t>
  </si>
  <si>
    <t xml:space="preserve">Oct 2009</t>
  </si>
  <si>
    <t xml:space="preserve">Sep 2009</t>
  </si>
  <si>
    <t xml:space="preserve">Aug 2009</t>
  </si>
  <si>
    <t xml:space="preserve">Jul 2009</t>
  </si>
  <si>
    <t xml:space="preserve">Jun 2009</t>
  </si>
  <si>
    <t xml:space="preserve">May 2009</t>
  </si>
  <si>
    <t xml:space="preserve">Apr 2009</t>
  </si>
  <si>
    <t xml:space="preserve">Mar 2009</t>
  </si>
  <si>
    <t xml:space="preserve">Feb 2009</t>
  </si>
  <si>
    <t xml:space="preserve">Jan 2009</t>
  </si>
  <si>
    <t xml:space="preserve">Dec 2008</t>
  </si>
  <si>
    <t xml:space="preserve">Nov 2008</t>
  </si>
  <si>
    <t xml:space="preserve">Oct 2008</t>
  </si>
  <si>
    <t xml:space="preserve">Sep 2008</t>
  </si>
  <si>
    <t xml:space="preserve">Aug 2008</t>
  </si>
  <si>
    <t xml:space="preserve">Jul 2008</t>
  </si>
  <si>
    <t xml:space="preserve">Jun 2008</t>
  </si>
  <si>
    <t xml:space="preserve">May 2008</t>
  </si>
  <si>
    <t xml:space="preserve">Apr 2008</t>
  </si>
  <si>
    <t xml:space="preserve">Mar 2008</t>
  </si>
  <si>
    <t xml:space="preserve">Feb 2008</t>
  </si>
  <si>
    <t xml:space="preserve">Jan 2008</t>
  </si>
  <si>
    <t xml:space="preserve">Dec 2007</t>
  </si>
  <si>
    <t xml:space="preserve">Nov 2007</t>
  </si>
  <si>
    <t xml:space="preserve">Oct 2007</t>
  </si>
  <si>
    <t xml:space="preserve">Sep 2007</t>
  </si>
  <si>
    <t xml:space="preserve">Aug 2007</t>
  </si>
  <si>
    <t xml:space="preserve">Jul 2007</t>
  </si>
  <si>
    <t xml:space="preserve">Jun 2007</t>
  </si>
  <si>
    <t xml:space="preserve">May 2007</t>
  </si>
  <si>
    <t xml:space="preserve">Apr 2007</t>
  </si>
  <si>
    <t xml:space="preserve">Mar 2007</t>
  </si>
  <si>
    <t xml:space="preserve">Feb 2007</t>
  </si>
  <si>
    <t xml:space="preserve">Jan 2007</t>
  </si>
  <si>
    <t xml:space="preserve">Dec 2006</t>
  </si>
  <si>
    <t xml:space="preserve">Nov 2006</t>
  </si>
  <si>
    <t xml:space="preserve">Oct 2006</t>
  </si>
  <si>
    <t xml:space="preserve">Sep 2006</t>
  </si>
  <si>
    <t xml:space="preserve">Aug 2006</t>
  </si>
  <si>
    <t xml:space="preserve">Jul 2006</t>
  </si>
  <si>
    <t xml:space="preserve">Jun 2006</t>
  </si>
  <si>
    <t xml:space="preserve">May 2006</t>
  </si>
  <si>
    <t xml:space="preserve">Apr 2006</t>
  </si>
  <si>
    <t xml:space="preserve">Mar 2006</t>
  </si>
  <si>
    <t xml:space="preserve">Feb 2006</t>
  </si>
  <si>
    <t xml:space="preserve">Jan 2006</t>
  </si>
  <si>
    <t xml:space="preserve">Dec 2005</t>
  </si>
  <si>
    <t xml:space="preserve">Nov 2005</t>
  </si>
  <si>
    <t xml:space="preserve">Oct 2005</t>
  </si>
  <si>
    <t xml:space="preserve">Sep 2005</t>
  </si>
  <si>
    <t xml:space="preserve">Aug 2005</t>
  </si>
  <si>
    <t xml:space="preserve">Jul 2005</t>
  </si>
  <si>
    <t xml:space="preserve">Jun 2005</t>
  </si>
  <si>
    <t xml:space="preserve">May 2005</t>
  </si>
  <si>
    <t xml:space="preserve">Apr 2005</t>
  </si>
  <si>
    <t xml:space="preserve">Mar 2005</t>
  </si>
  <si>
    <t xml:space="preserve">Feb 2005</t>
  </si>
  <si>
    <t xml:space="preserve">Jan 2005</t>
  </si>
  <si>
    <t xml:space="preserve">Dec 2004</t>
  </si>
  <si>
    <t xml:space="preserve">Nov 2004</t>
  </si>
  <si>
    <t xml:space="preserve">Oct 2004</t>
  </si>
  <si>
    <t xml:space="preserve">Sep 2004</t>
  </si>
  <si>
    <t xml:space="preserve">Aug 2004</t>
  </si>
  <si>
    <t xml:space="preserve">Jul 2004</t>
  </si>
  <si>
    <t xml:space="preserve">Jun 2004</t>
  </si>
  <si>
    <t xml:space="preserve">May 2004</t>
  </si>
  <si>
    <t xml:space="preserve">Apr 2004</t>
  </si>
  <si>
    <t xml:space="preserve">Mar 2004</t>
  </si>
  <si>
    <t xml:space="preserve">Feb 2004</t>
  </si>
  <si>
    <t xml:space="preserve">Jan 2004</t>
  </si>
  <si>
    <t xml:space="preserve">Dec 2003</t>
  </si>
  <si>
    <t xml:space="preserve">Nov 2003</t>
  </si>
  <si>
    <t xml:space="preserve">Oct 2003</t>
  </si>
  <si>
    <t xml:space="preserve">Sep 2003</t>
  </si>
  <si>
    <t xml:space="preserve">Frankston Nth</t>
  </si>
  <si>
    <t xml:space="preserve">Seaford Nth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Year</t>
  </si>
  <si>
    <t xml:space="preserve">Average Summer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Average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65917795"/>
        <c:axId val="1558721"/>
      </c:barChart>
      <c:catAx>
        <c:axId val="6591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721"/>
        <c:crossesAt val="0"/>
        <c:auto val="1"/>
        <c:lblAlgn val="ctr"/>
        <c:lblOffset val="100"/>
        <c:noMultiLvlLbl val="0"/>
      </c:catAx>
      <c:valAx>
        <c:axId val="155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7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28:$A$39</c:f>
              <c:strCache>
                <c:ptCount val="12"/>
                <c:pt idx="0">
                  <c:v>Dec 2009</c:v>
                </c:pt>
                <c:pt idx="1">
                  <c:v>Nov 2009</c:v>
                </c:pt>
                <c:pt idx="2">
                  <c:v>Oct 2009</c:v>
                </c:pt>
                <c:pt idx="3">
                  <c:v>Sep 2009</c:v>
                </c:pt>
                <c:pt idx="4">
                  <c:v>Aug 2009</c:v>
                </c:pt>
                <c:pt idx="5">
                  <c:v>Jul 2009</c:v>
                </c:pt>
                <c:pt idx="6">
                  <c:v>Jun 2009</c:v>
                </c:pt>
                <c:pt idx="7">
                  <c:v>May 2009</c:v>
                </c:pt>
                <c:pt idx="8">
                  <c:v>Apr 2009</c:v>
                </c:pt>
                <c:pt idx="9">
                  <c:v>Mar 2009</c:v>
                </c:pt>
                <c:pt idx="10">
                  <c:v>Feb 2009</c:v>
                </c:pt>
                <c:pt idx="11">
                  <c:v>Jan 2009</c:v>
                </c:pt>
              </c:strCache>
            </c:strRef>
          </c:cat>
          <c:val>
            <c:numRef>
              <c:f>'Frankston Nth'!$B$28:$B$39</c:f>
              <c:numCache>
                <c:formatCode>General</c:formatCode>
                <c:ptCount val="12"/>
                <c:pt idx="0">
                  <c:v>26.8</c:v>
                </c:pt>
                <c:pt idx="1">
                  <c:v>74</c:v>
                </c:pt>
                <c:pt idx="2">
                  <c:v>70.8</c:v>
                </c:pt>
                <c:pt idx="3">
                  <c:v>92.8</c:v>
                </c:pt>
                <c:pt idx="4">
                  <c:v>63.4</c:v>
                </c:pt>
                <c:pt idx="5">
                  <c:v>78.2</c:v>
                </c:pt>
                <c:pt idx="6">
                  <c:v>38.8</c:v>
                </c:pt>
                <c:pt idx="7">
                  <c:v>17.4</c:v>
                </c:pt>
                <c:pt idx="8">
                  <c:v>61</c:v>
                </c:pt>
                <c:pt idx="9">
                  <c:v>43</c:v>
                </c:pt>
                <c:pt idx="10">
                  <c:v>7.8</c:v>
                </c:pt>
                <c:pt idx="11">
                  <c:v>5.8</c:v>
                </c:pt>
              </c:numCache>
            </c:numRef>
          </c:val>
        </c:ser>
        <c:gapWidth val="150"/>
        <c:overlap val="0"/>
        <c:axId val="11561213"/>
        <c:axId val="7847711"/>
      </c:barChart>
      <c:catAx>
        <c:axId val="1156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711"/>
        <c:crossesAt val="0"/>
        <c:auto val="1"/>
        <c:lblAlgn val="ctr"/>
        <c:lblOffset val="100"/>
        <c:noMultiLvlLbl val="0"/>
      </c:catAx>
      <c:valAx>
        <c:axId val="784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40:$A$51</c:f>
              <c:strCache>
                <c:ptCount val="12"/>
                <c:pt idx="0">
                  <c:v>Dec 2008</c:v>
                </c:pt>
                <c:pt idx="1">
                  <c:v>Nov 2008</c:v>
                </c:pt>
                <c:pt idx="2">
                  <c:v>Oct 2008</c:v>
                </c:pt>
                <c:pt idx="3">
                  <c:v>Sep 2008</c:v>
                </c:pt>
                <c:pt idx="4">
                  <c:v>Aug 2008</c:v>
                </c:pt>
                <c:pt idx="5">
                  <c:v>Jul 2008</c:v>
                </c:pt>
                <c:pt idx="6">
                  <c:v>Jun 2008</c:v>
                </c:pt>
                <c:pt idx="7">
                  <c:v>May 2008</c:v>
                </c:pt>
                <c:pt idx="8">
                  <c:v>Apr 2008</c:v>
                </c:pt>
                <c:pt idx="9">
                  <c:v>Mar 2008</c:v>
                </c:pt>
                <c:pt idx="10">
                  <c:v>Feb 2008</c:v>
                </c:pt>
                <c:pt idx="11">
                  <c:v>Jan 2008</c:v>
                </c:pt>
              </c:strCache>
            </c:strRef>
          </c:cat>
          <c:val>
            <c:numRef>
              <c:f>'Frankston Nth'!$B$40:$B$51</c:f>
              <c:numCache>
                <c:formatCode>General</c:formatCode>
                <c:ptCount val="12"/>
                <c:pt idx="0">
                  <c:v>111</c:v>
                </c:pt>
                <c:pt idx="1">
                  <c:v>48.6</c:v>
                </c:pt>
                <c:pt idx="2">
                  <c:v>15.8</c:v>
                </c:pt>
                <c:pt idx="3">
                  <c:v>28.8</c:v>
                </c:pt>
                <c:pt idx="4">
                  <c:v>67.2</c:v>
                </c:pt>
                <c:pt idx="5">
                  <c:v>61.8</c:v>
                </c:pt>
                <c:pt idx="6">
                  <c:v>39.2</c:v>
                </c:pt>
                <c:pt idx="7">
                  <c:v>40.8</c:v>
                </c:pt>
                <c:pt idx="8">
                  <c:v>36.6</c:v>
                </c:pt>
                <c:pt idx="9">
                  <c:v>13.6</c:v>
                </c:pt>
                <c:pt idx="10">
                  <c:v>27.2</c:v>
                </c:pt>
                <c:pt idx="11">
                  <c:v>14.6</c:v>
                </c:pt>
              </c:numCache>
            </c:numRef>
          </c:val>
        </c:ser>
        <c:gapWidth val="150"/>
        <c:overlap val="0"/>
        <c:axId val="18903194"/>
        <c:axId val="13078216"/>
      </c:barChart>
      <c:catAx>
        <c:axId val="1890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8216"/>
        <c:crossesAt val="0"/>
        <c:auto val="1"/>
        <c:lblAlgn val="ctr"/>
        <c:lblOffset val="100"/>
        <c:noMultiLvlLbl val="0"/>
      </c:catAx>
      <c:valAx>
        <c:axId val="1307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52:$A$63</c:f>
              <c:strCache>
                <c:ptCount val="12"/>
                <c:pt idx="0">
                  <c:v>Dec 2007</c:v>
                </c:pt>
                <c:pt idx="1">
                  <c:v>Nov 2007</c:v>
                </c:pt>
                <c:pt idx="2">
                  <c:v>Oct 2007</c:v>
                </c:pt>
                <c:pt idx="3">
                  <c:v>Sep 2007</c:v>
                </c:pt>
                <c:pt idx="4">
                  <c:v>Aug 2007</c:v>
                </c:pt>
                <c:pt idx="5">
                  <c:v>Jul 2007</c:v>
                </c:pt>
                <c:pt idx="6">
                  <c:v>Jun 2007</c:v>
                </c:pt>
                <c:pt idx="7">
                  <c:v>May 2007</c:v>
                </c:pt>
                <c:pt idx="8">
                  <c:v>Apr 2007</c:v>
                </c:pt>
                <c:pt idx="9">
                  <c:v>Mar 2007</c:v>
                </c:pt>
                <c:pt idx="10">
                  <c:v>Feb 2007</c:v>
                </c:pt>
                <c:pt idx="11">
                  <c:v>Jan 2007</c:v>
                </c:pt>
              </c:strCache>
            </c:strRef>
          </c:cat>
          <c:val>
            <c:numRef>
              <c:f>'Frankston Nth'!$B$52:$B$63</c:f>
              <c:numCache>
                <c:formatCode>General</c:formatCode>
                <c:ptCount val="12"/>
                <c:pt idx="0">
                  <c:v>105.8</c:v>
                </c:pt>
                <c:pt idx="1">
                  <c:v>77</c:v>
                </c:pt>
                <c:pt idx="2">
                  <c:v>29</c:v>
                </c:pt>
                <c:pt idx="3">
                  <c:v>33.2</c:v>
                </c:pt>
                <c:pt idx="4">
                  <c:v>32.8</c:v>
                </c:pt>
                <c:pt idx="5">
                  <c:v>109.6</c:v>
                </c:pt>
                <c:pt idx="6">
                  <c:v>53.8</c:v>
                </c:pt>
                <c:pt idx="7">
                  <c:v>57.4</c:v>
                </c:pt>
                <c:pt idx="8">
                  <c:v>35</c:v>
                </c:pt>
                <c:pt idx="9">
                  <c:v>13</c:v>
                </c:pt>
                <c:pt idx="10">
                  <c:v>0</c:v>
                </c:pt>
                <c:pt idx="11">
                  <c:v>36.2</c:v>
                </c:pt>
              </c:numCache>
            </c:numRef>
          </c:val>
        </c:ser>
        <c:gapWidth val="150"/>
        <c:overlap val="0"/>
        <c:axId val="40089602"/>
        <c:axId val="42584041"/>
      </c:barChart>
      <c:catAx>
        <c:axId val="4008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041"/>
        <c:crossesAt val="0"/>
        <c:auto val="1"/>
        <c:lblAlgn val="ctr"/>
        <c:lblOffset val="100"/>
        <c:noMultiLvlLbl val="0"/>
      </c:catAx>
      <c:valAx>
        <c:axId val="4258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9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64:$A$75</c:f>
              <c:strCache>
                <c:ptCount val="12"/>
                <c:pt idx="0">
                  <c:v>Dec 2006</c:v>
                </c:pt>
                <c:pt idx="1">
                  <c:v>Nov 2006</c:v>
                </c:pt>
                <c:pt idx="2">
                  <c:v>Oct 2006</c:v>
                </c:pt>
                <c:pt idx="3">
                  <c:v>Sep 2006</c:v>
                </c:pt>
                <c:pt idx="4">
                  <c:v>Aug 2006</c:v>
                </c:pt>
                <c:pt idx="5">
                  <c:v>Jul 2006</c:v>
                </c:pt>
                <c:pt idx="6">
                  <c:v>Jun 2006</c:v>
                </c:pt>
                <c:pt idx="7">
                  <c:v>May 2006</c:v>
                </c:pt>
                <c:pt idx="8">
                  <c:v>Apr 2006</c:v>
                </c:pt>
                <c:pt idx="9">
                  <c:v>Mar 2006</c:v>
                </c:pt>
                <c:pt idx="10">
                  <c:v>Feb 2006</c:v>
                </c:pt>
                <c:pt idx="11">
                  <c:v>Jan 2006</c:v>
                </c:pt>
              </c:strCache>
            </c:strRef>
          </c:cat>
          <c:val>
            <c:numRef>
              <c:f>'Frankston Nth'!$B$64:$B$75</c:f>
              <c:numCache>
                <c:formatCode>General</c:formatCode>
                <c:ptCount val="12"/>
                <c:pt idx="0">
                  <c:v>25.2</c:v>
                </c:pt>
                <c:pt idx="1">
                  <c:v>27</c:v>
                </c:pt>
                <c:pt idx="2">
                  <c:v>16</c:v>
                </c:pt>
                <c:pt idx="3">
                  <c:v>29.4</c:v>
                </c:pt>
                <c:pt idx="4">
                  <c:v>43.8</c:v>
                </c:pt>
                <c:pt idx="5">
                  <c:v>23.8</c:v>
                </c:pt>
                <c:pt idx="6">
                  <c:v>16.4</c:v>
                </c:pt>
                <c:pt idx="7">
                  <c:v>62.4</c:v>
                </c:pt>
                <c:pt idx="8">
                  <c:v>80</c:v>
                </c:pt>
                <c:pt idx="9">
                  <c:v>18.4</c:v>
                </c:pt>
                <c:pt idx="10">
                  <c:v>35.6</c:v>
                </c:pt>
                <c:pt idx="11">
                  <c:v>53.4</c:v>
                </c:pt>
              </c:numCache>
            </c:numRef>
          </c:val>
        </c:ser>
        <c:gapWidth val="150"/>
        <c:overlap val="0"/>
        <c:axId val="25722466"/>
        <c:axId val="33127495"/>
      </c:barChart>
      <c:catAx>
        <c:axId val="2572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7495"/>
        <c:crossesAt val="0"/>
        <c:auto val="1"/>
        <c:lblAlgn val="ctr"/>
        <c:lblOffset val="100"/>
        <c:noMultiLvlLbl val="0"/>
      </c:catAx>
      <c:valAx>
        <c:axId val="3312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76:$A$87</c:f>
              <c:strCache>
                <c:ptCount val="12"/>
                <c:pt idx="0">
                  <c:v>Dec 2005</c:v>
                </c:pt>
                <c:pt idx="1">
                  <c:v>Nov 2005</c:v>
                </c:pt>
                <c:pt idx="2">
                  <c:v>Oct 2005</c:v>
                </c:pt>
                <c:pt idx="3">
                  <c:v>Sep 2005</c:v>
                </c:pt>
                <c:pt idx="4">
                  <c:v>Aug 2005</c:v>
                </c:pt>
                <c:pt idx="5">
                  <c:v>Jul 2005</c:v>
                </c:pt>
                <c:pt idx="6">
                  <c:v>Jun 2005</c:v>
                </c:pt>
                <c:pt idx="7">
                  <c:v>May 2005</c:v>
                </c:pt>
                <c:pt idx="8">
                  <c:v>Apr 2005</c:v>
                </c:pt>
                <c:pt idx="9">
                  <c:v>Mar 2005</c:v>
                </c:pt>
                <c:pt idx="10">
                  <c:v>Feb 2005</c:v>
                </c:pt>
                <c:pt idx="11">
                  <c:v>Jan 2005</c:v>
                </c:pt>
              </c:strCache>
            </c:strRef>
          </c:cat>
          <c:val>
            <c:numRef>
              <c:f>'Frankston Nth'!$B$76:$B$87</c:f>
              <c:numCache>
                <c:formatCode>General</c:formatCode>
                <c:ptCount val="12"/>
                <c:pt idx="0">
                  <c:v>61.8</c:v>
                </c:pt>
                <c:pt idx="1">
                  <c:v>71.6</c:v>
                </c:pt>
                <c:pt idx="2">
                  <c:v>39.4</c:v>
                </c:pt>
                <c:pt idx="3">
                  <c:v>65.2</c:v>
                </c:pt>
                <c:pt idx="4">
                  <c:v>91.2</c:v>
                </c:pt>
                <c:pt idx="5">
                  <c:v>45.8</c:v>
                </c:pt>
                <c:pt idx="6">
                  <c:v>43.8</c:v>
                </c:pt>
                <c:pt idx="7">
                  <c:v>19.4</c:v>
                </c:pt>
                <c:pt idx="8">
                  <c:v>25</c:v>
                </c:pt>
                <c:pt idx="9">
                  <c:v>11.6</c:v>
                </c:pt>
                <c:pt idx="10">
                  <c:v>138</c:v>
                </c:pt>
                <c:pt idx="11">
                  <c:v>44.6</c:v>
                </c:pt>
              </c:numCache>
            </c:numRef>
          </c:val>
        </c:ser>
        <c:gapWidth val="150"/>
        <c:overlap val="0"/>
        <c:axId val="77318059"/>
        <c:axId val="13542179"/>
      </c:barChart>
      <c:catAx>
        <c:axId val="7731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2179"/>
        <c:crossesAt val="0"/>
        <c:auto val="1"/>
        <c:lblAlgn val="ctr"/>
        <c:lblOffset val="100"/>
        <c:noMultiLvlLbl val="0"/>
      </c:catAx>
      <c:valAx>
        <c:axId val="1354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88:$A$99</c:f>
              <c:strCache>
                <c:ptCount val="12"/>
                <c:pt idx="0">
                  <c:v>Dec 2004</c:v>
                </c:pt>
                <c:pt idx="1">
                  <c:v>Nov 2004</c:v>
                </c:pt>
                <c:pt idx="2">
                  <c:v>Oct 2004</c:v>
                </c:pt>
                <c:pt idx="3">
                  <c:v>Sep 2004</c:v>
                </c:pt>
                <c:pt idx="4">
                  <c:v>Aug 2004</c:v>
                </c:pt>
                <c:pt idx="5">
                  <c:v>Jul 2004</c:v>
                </c:pt>
                <c:pt idx="6">
                  <c:v>Jun 2004</c:v>
                </c:pt>
                <c:pt idx="7">
                  <c:v>May 2004</c:v>
                </c:pt>
                <c:pt idx="8">
                  <c:v>Apr 2004</c:v>
                </c:pt>
                <c:pt idx="9">
                  <c:v>Mar 2004</c:v>
                </c:pt>
                <c:pt idx="10">
                  <c:v>Feb 2004</c:v>
                </c:pt>
                <c:pt idx="11">
                  <c:v>Jan 2004</c:v>
                </c:pt>
              </c:strCache>
            </c:strRef>
          </c:cat>
          <c:val>
            <c:numRef>
              <c:f>'Frankston Nth'!$B$88:$B$99</c:f>
              <c:numCache>
                <c:formatCode>General</c:formatCode>
                <c:ptCount val="12"/>
                <c:pt idx="0">
                  <c:v>37.8</c:v>
                </c:pt>
                <c:pt idx="1">
                  <c:v>105.6</c:v>
                </c:pt>
                <c:pt idx="2">
                  <c:v>51.4</c:v>
                </c:pt>
                <c:pt idx="3">
                  <c:v>92.4</c:v>
                </c:pt>
                <c:pt idx="4">
                  <c:v>79</c:v>
                </c:pt>
                <c:pt idx="5">
                  <c:v>71.4</c:v>
                </c:pt>
                <c:pt idx="6">
                  <c:v>111.2</c:v>
                </c:pt>
                <c:pt idx="7">
                  <c:v>58.2</c:v>
                </c:pt>
                <c:pt idx="8">
                  <c:v>43.6</c:v>
                </c:pt>
                <c:pt idx="9">
                  <c:v>24.2</c:v>
                </c:pt>
                <c:pt idx="10">
                  <c:v>30.8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76664908"/>
        <c:axId val="19255839"/>
      </c:barChart>
      <c:catAx>
        <c:axId val="7666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5839"/>
        <c:crossesAt val="0"/>
        <c:auto val="1"/>
        <c:lblAlgn val="ctr"/>
        <c:lblOffset val="100"/>
        <c:noMultiLvlLbl val="0"/>
      </c:catAx>
      <c:valAx>
        <c:axId val="1925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ankston North 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2,'Frankston Nth'!$A$14,'Frankston Nth'!$A$26,'Frankston Nth'!$A$38,'Frankston Nth'!$A$50,'Frankston Nth'!$A$62,'Frankston Nth'!$A$74,'Frankston Nth'!$A$86,'Frankston Nth'!$A$98</c:f>
              <c:strCache>
                <c:ptCount val="9"/>
                <c:pt idx="0">
                  <c:v>Feb 2012</c:v>
                </c:pt>
                <c:pt idx="1">
                  <c:v>Feb 2011</c:v>
                </c:pt>
                <c:pt idx="2">
                  <c:v>Feb 2010</c:v>
                </c:pt>
                <c:pt idx="3">
                  <c:v>Feb 2009</c:v>
                </c:pt>
                <c:pt idx="4">
                  <c:v>Feb 2008</c:v>
                </c:pt>
                <c:pt idx="5">
                  <c:v>Feb 2007</c:v>
                </c:pt>
                <c:pt idx="6">
                  <c:v>Feb 2006</c:v>
                </c:pt>
                <c:pt idx="7">
                  <c:v>Feb 2005</c:v>
                </c:pt>
                <c:pt idx="8">
                  <c:v>Feb 2004</c:v>
                </c:pt>
              </c:strCache>
            </c:strRef>
          </c:cat>
          <c:val>
            <c:numRef>
              <c:f>'Frankston Nth'!$B$2,'Frankston Nth'!$B$14,'Frankston Nth'!$B$26,'Frankston Nth'!$B$38,'Frankston Nth'!$B$50,'Frankston Nth'!$B$62,'Frankston Nth'!$B$74,'Frankston Nth'!$B$86,'Frankston Nth'!$B$98</c:f>
              <c:numCache>
                <c:formatCode>General</c:formatCode>
                <c:ptCount val="9"/>
                <c:pt idx="0">
                  <c:v>5.8</c:v>
                </c:pt>
                <c:pt idx="1">
                  <c:v>110.4</c:v>
                </c:pt>
                <c:pt idx="2">
                  <c:v>31.6</c:v>
                </c:pt>
                <c:pt idx="3">
                  <c:v>7.8</c:v>
                </c:pt>
                <c:pt idx="4">
                  <c:v>27.2</c:v>
                </c:pt>
                <c:pt idx="5">
                  <c:v>0</c:v>
                </c:pt>
                <c:pt idx="6">
                  <c:v>35.6</c:v>
                </c:pt>
                <c:pt idx="7">
                  <c:v>138</c:v>
                </c:pt>
                <c:pt idx="8">
                  <c:v>30.8</c:v>
                </c:pt>
              </c:numCache>
            </c:numRef>
          </c:val>
        </c:ser>
        <c:gapWidth val="150"/>
        <c:overlap val="0"/>
        <c:axId val="17998635"/>
        <c:axId val="60886548"/>
      </c:barChart>
      <c:catAx>
        <c:axId val="1799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6548"/>
        <c:crossesAt val="0"/>
        <c:auto val="1"/>
        <c:lblAlgn val="ctr"/>
        <c:lblOffset val="100"/>
        <c:noMultiLvlLbl val="0"/>
      </c:catAx>
      <c:valAx>
        <c:axId val="6088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8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85201481"/>
        <c:axId val="54332828"/>
      </c:barChart>
      <c:catAx>
        <c:axId val="8520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2828"/>
        <c:crossesAt val="0"/>
        <c:auto val="1"/>
        <c:lblAlgn val="ctr"/>
        <c:lblOffset val="100"/>
        <c:noMultiLvlLbl val="0"/>
      </c:catAx>
      <c:valAx>
        <c:axId val="5433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kston Nth vs Seaford Nth 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 vs Seaford Nth'!$B$1</c:f>
              <c:strCache>
                <c:ptCount val="1"/>
                <c:pt idx="0">
                  <c:v>Frankston 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vs Seaford Nth'!$A$2:$A$15</c:f>
              <c:strCache>
                <c:ptCount val="14"/>
                <c:pt idx="0">
                  <c:v>Feb 2012</c:v>
                </c:pt>
                <c:pt idx="1">
                  <c:v>Jan 2012</c:v>
                </c:pt>
                <c:pt idx="2">
                  <c:v>Dec 2011</c:v>
                </c:pt>
                <c:pt idx="3">
                  <c:v>Nov 2011</c:v>
                </c:pt>
                <c:pt idx="4">
                  <c:v>Oct 2011</c:v>
                </c:pt>
                <c:pt idx="5">
                  <c:v>Sep 2011</c:v>
                </c:pt>
                <c:pt idx="6">
                  <c:v>Aug 2011</c:v>
                </c:pt>
                <c:pt idx="7">
                  <c:v>Jul 2011</c:v>
                </c:pt>
                <c:pt idx="8">
                  <c:v>Jun 2011</c:v>
                </c:pt>
                <c:pt idx="9">
                  <c:v>May 2011</c:v>
                </c:pt>
                <c:pt idx="10">
                  <c:v>Apr 2011</c:v>
                </c:pt>
                <c:pt idx="11">
                  <c:v>Mar 2011</c:v>
                </c:pt>
                <c:pt idx="12">
                  <c:v>Feb 2011</c:v>
                </c:pt>
                <c:pt idx="13">
                  <c:v>Jan 2011</c:v>
                </c:pt>
              </c:strCache>
            </c:strRef>
          </c:cat>
          <c:val>
            <c:numRef>
              <c:f>'Frankston Nth vs Seaford Nth'!$B$2:$B$15</c:f>
              <c:numCache>
                <c:formatCode>General</c:formatCode>
                <c:ptCount val="14"/>
                <c:pt idx="0">
                  <c:v>5.8</c:v>
                </c:pt>
                <c:pt idx="1">
                  <c:v>20</c:v>
                </c:pt>
                <c:pt idx="2">
                  <c:v>18.6</c:v>
                </c:pt>
                <c:pt idx="3">
                  <c:v>146.8</c:v>
                </c:pt>
                <c:pt idx="4">
                  <c:v>79</c:v>
                </c:pt>
                <c:pt idx="5">
                  <c:v>62.4</c:v>
                </c:pt>
                <c:pt idx="6">
                  <c:v>22.8</c:v>
                </c:pt>
                <c:pt idx="7">
                  <c:v>50.2</c:v>
                </c:pt>
                <c:pt idx="8">
                  <c:v>46.8</c:v>
                </c:pt>
                <c:pt idx="9">
                  <c:v>64.4</c:v>
                </c:pt>
                <c:pt idx="10">
                  <c:v>62</c:v>
                </c:pt>
                <c:pt idx="11">
                  <c:v>32.4</c:v>
                </c:pt>
                <c:pt idx="12">
                  <c:v>110.4</c:v>
                </c:pt>
                <c:pt idx="13">
                  <c:v>85.4</c:v>
                </c:pt>
              </c:numCache>
            </c:numRef>
          </c:val>
        </c:ser>
        <c:ser>
          <c:idx val="1"/>
          <c:order val="1"/>
          <c:tx>
            <c:strRef>
              <c:f>'Frankston Nth vs Seaford Nth'!$C$1</c:f>
              <c:strCache>
                <c:ptCount val="1"/>
                <c:pt idx="0">
                  <c:v>Seaford 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vs Seaford Nth'!$A$2:$A$15</c:f>
              <c:strCache>
                <c:ptCount val="14"/>
                <c:pt idx="0">
                  <c:v>Feb 2012</c:v>
                </c:pt>
                <c:pt idx="1">
                  <c:v>Jan 2012</c:v>
                </c:pt>
                <c:pt idx="2">
                  <c:v>Dec 2011</c:v>
                </c:pt>
                <c:pt idx="3">
                  <c:v>Nov 2011</c:v>
                </c:pt>
                <c:pt idx="4">
                  <c:v>Oct 2011</c:v>
                </c:pt>
                <c:pt idx="5">
                  <c:v>Sep 2011</c:v>
                </c:pt>
                <c:pt idx="6">
                  <c:v>Aug 2011</c:v>
                </c:pt>
                <c:pt idx="7">
                  <c:v>Jul 2011</c:v>
                </c:pt>
                <c:pt idx="8">
                  <c:v>Jun 2011</c:v>
                </c:pt>
                <c:pt idx="9">
                  <c:v>May 2011</c:v>
                </c:pt>
                <c:pt idx="10">
                  <c:v>Apr 2011</c:v>
                </c:pt>
                <c:pt idx="11">
                  <c:v>Mar 2011</c:v>
                </c:pt>
                <c:pt idx="12">
                  <c:v>Feb 2011</c:v>
                </c:pt>
                <c:pt idx="13">
                  <c:v>Jan 2011</c:v>
                </c:pt>
              </c:strCache>
            </c:strRef>
          </c:cat>
          <c:val>
            <c:numRef>
              <c:f>'Frankston Nth vs Seaford Nth'!$C$2:$C$15</c:f>
              <c:numCache>
                <c:formatCode>General</c:formatCode>
                <c:ptCount val="14"/>
                <c:pt idx="0">
                  <c:v>39.2</c:v>
                </c:pt>
                <c:pt idx="1">
                  <c:v>34.4</c:v>
                </c:pt>
                <c:pt idx="2">
                  <c:v>52</c:v>
                </c:pt>
                <c:pt idx="3">
                  <c:v>188</c:v>
                </c:pt>
                <c:pt idx="4">
                  <c:v>83.2</c:v>
                </c:pt>
                <c:pt idx="5">
                  <c:v>69</c:v>
                </c:pt>
                <c:pt idx="6">
                  <c:v>28.2</c:v>
                </c:pt>
                <c:pt idx="7">
                  <c:v>53.2</c:v>
                </c:pt>
                <c:pt idx="8">
                  <c:v>34</c:v>
                </c:pt>
                <c:pt idx="9">
                  <c:v>76</c:v>
                </c:pt>
                <c:pt idx="10">
                  <c:v>95.4</c:v>
                </c:pt>
                <c:pt idx="11">
                  <c:v>37.8</c:v>
                </c:pt>
                <c:pt idx="12">
                  <c:v>232.2</c:v>
                </c:pt>
                <c:pt idx="13">
                  <c:v>40.2</c:v>
                </c:pt>
              </c:numCache>
            </c:numRef>
          </c:val>
        </c:ser>
        <c:gapWidth val="150"/>
        <c:overlap val="0"/>
        <c:axId val="35397983"/>
        <c:axId val="87488126"/>
      </c:barChart>
      <c:catAx>
        <c:axId val="3539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8126"/>
        <c:crossesAt val="0"/>
        <c:auto val="1"/>
        <c:lblAlgn val="ctr"/>
        <c:lblOffset val="100"/>
        <c:noMultiLvlLbl val="0"/>
      </c:catAx>
      <c:valAx>
        <c:axId val="8748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by Month for Frankston No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18105350248207"/>
          <c:w val="0.898834213858447"/>
          <c:h val="0.86693325979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ankston Nth (2)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3:$M$3</c:f>
              <c:numCache>
                <c:formatCode>General</c:formatCode>
                <c:ptCount val="12"/>
                <c:pt idx="0">
                  <c:v>20</c:v>
                </c:pt>
                <c:pt idx="1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Frankston Nth (2)'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4:$M$4</c:f>
              <c:numCache>
                <c:formatCode>General</c:formatCode>
                <c:ptCount val="12"/>
                <c:pt idx="0">
                  <c:v>85.4</c:v>
                </c:pt>
                <c:pt idx="1">
                  <c:v>110.4</c:v>
                </c:pt>
                <c:pt idx="2">
                  <c:v>32.4</c:v>
                </c:pt>
                <c:pt idx="3">
                  <c:v>62</c:v>
                </c:pt>
                <c:pt idx="4">
                  <c:v>64.4</c:v>
                </c:pt>
                <c:pt idx="5">
                  <c:v>46.8</c:v>
                </c:pt>
                <c:pt idx="6">
                  <c:v>50.2</c:v>
                </c:pt>
                <c:pt idx="7">
                  <c:v>22.8</c:v>
                </c:pt>
                <c:pt idx="8">
                  <c:v>62.4</c:v>
                </c:pt>
                <c:pt idx="9">
                  <c:v>79</c:v>
                </c:pt>
                <c:pt idx="10">
                  <c:v>146.8</c:v>
                </c:pt>
                <c:pt idx="11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'Frankston Nth (2)'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5:$M$5</c:f>
              <c:numCache>
                <c:formatCode>General</c:formatCode>
                <c:ptCount val="12"/>
                <c:pt idx="0">
                  <c:v>28.2</c:v>
                </c:pt>
                <c:pt idx="1">
                  <c:v>31.6</c:v>
                </c:pt>
                <c:pt idx="2">
                  <c:v>54.4</c:v>
                </c:pt>
                <c:pt idx="3">
                  <c:v>73</c:v>
                </c:pt>
                <c:pt idx="4">
                  <c:v>39.8</c:v>
                </c:pt>
                <c:pt idx="5">
                  <c:v>87.6</c:v>
                </c:pt>
                <c:pt idx="6">
                  <c:v>36.4</c:v>
                </c:pt>
                <c:pt idx="7">
                  <c:v>86.6</c:v>
                </c:pt>
                <c:pt idx="8">
                  <c:v>62.8</c:v>
                </c:pt>
                <c:pt idx="9">
                  <c:v>98</c:v>
                </c:pt>
                <c:pt idx="10">
                  <c:v>73.4</c:v>
                </c:pt>
                <c:pt idx="11">
                  <c:v>72.4</c:v>
                </c:pt>
              </c:numCache>
            </c:numRef>
          </c:val>
        </c:ser>
        <c:ser>
          <c:idx val="3"/>
          <c:order val="3"/>
          <c:tx>
            <c:strRef>
              <c:f>'Frankston Nth (2)'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6:$M$6</c:f>
              <c:numCache>
                <c:formatCode>General</c:formatCode>
                <c:ptCount val="12"/>
                <c:pt idx="0">
                  <c:v>5.8</c:v>
                </c:pt>
                <c:pt idx="1">
                  <c:v>7.8</c:v>
                </c:pt>
                <c:pt idx="2">
                  <c:v>43</c:v>
                </c:pt>
                <c:pt idx="3">
                  <c:v>61</c:v>
                </c:pt>
                <c:pt idx="4">
                  <c:v>17.4</c:v>
                </c:pt>
                <c:pt idx="5">
                  <c:v>38.8</c:v>
                </c:pt>
                <c:pt idx="6">
                  <c:v>78.2</c:v>
                </c:pt>
                <c:pt idx="7">
                  <c:v>63.4</c:v>
                </c:pt>
                <c:pt idx="8">
                  <c:v>92.8</c:v>
                </c:pt>
                <c:pt idx="9">
                  <c:v>70.8</c:v>
                </c:pt>
                <c:pt idx="10">
                  <c:v>74</c:v>
                </c:pt>
                <c:pt idx="11">
                  <c:v>26.8</c:v>
                </c:pt>
              </c:numCache>
            </c:numRef>
          </c:val>
        </c:ser>
        <c:ser>
          <c:idx val="4"/>
          <c:order val="4"/>
          <c:tx>
            <c:strRef>
              <c:f>'Frankston Nth (2)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7:$M$7</c:f>
              <c:numCache>
                <c:formatCode>General</c:formatCode>
                <c:ptCount val="12"/>
                <c:pt idx="0">
                  <c:v>14.6</c:v>
                </c:pt>
                <c:pt idx="1">
                  <c:v>27.2</c:v>
                </c:pt>
                <c:pt idx="2">
                  <c:v>13.6</c:v>
                </c:pt>
                <c:pt idx="3">
                  <c:v>36.6</c:v>
                </c:pt>
                <c:pt idx="4">
                  <c:v>40.8</c:v>
                </c:pt>
                <c:pt idx="5">
                  <c:v>39.2</c:v>
                </c:pt>
                <c:pt idx="6">
                  <c:v>61.8</c:v>
                </c:pt>
                <c:pt idx="7">
                  <c:v>67.2</c:v>
                </c:pt>
                <c:pt idx="8">
                  <c:v>28.8</c:v>
                </c:pt>
                <c:pt idx="9">
                  <c:v>15.8</c:v>
                </c:pt>
                <c:pt idx="10">
                  <c:v>48.6</c:v>
                </c:pt>
                <c:pt idx="11">
                  <c:v>111</c:v>
                </c:pt>
              </c:numCache>
            </c:numRef>
          </c:val>
        </c:ser>
        <c:ser>
          <c:idx val="5"/>
          <c:order val="5"/>
          <c:tx>
            <c:strRef>
              <c:f>'Frankston Nth (2)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8:$M$8</c:f>
              <c:numCache>
                <c:formatCode>General</c:formatCode>
                <c:ptCount val="12"/>
                <c:pt idx="0">
                  <c:v>36.2</c:v>
                </c:pt>
                <c:pt idx="1">
                  <c:v>0</c:v>
                </c:pt>
                <c:pt idx="2">
                  <c:v>13</c:v>
                </c:pt>
                <c:pt idx="3">
                  <c:v>35</c:v>
                </c:pt>
                <c:pt idx="4">
                  <c:v>57.4</c:v>
                </c:pt>
                <c:pt idx="5">
                  <c:v>53.8</c:v>
                </c:pt>
                <c:pt idx="6">
                  <c:v>109.6</c:v>
                </c:pt>
                <c:pt idx="7">
                  <c:v>32.8</c:v>
                </c:pt>
                <c:pt idx="8">
                  <c:v>33.2</c:v>
                </c:pt>
                <c:pt idx="9">
                  <c:v>29</c:v>
                </c:pt>
                <c:pt idx="10">
                  <c:v>77</c:v>
                </c:pt>
                <c:pt idx="11">
                  <c:v>105.8</c:v>
                </c:pt>
              </c:numCache>
            </c:numRef>
          </c:val>
        </c:ser>
        <c:ser>
          <c:idx val="6"/>
          <c:order val="6"/>
          <c:tx>
            <c:strRef>
              <c:f>'Frankston Nth (2)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9:$M$9</c:f>
              <c:numCache>
                <c:formatCode>General</c:formatCode>
                <c:ptCount val="12"/>
                <c:pt idx="0">
                  <c:v>53.4</c:v>
                </c:pt>
                <c:pt idx="1">
                  <c:v>35.6</c:v>
                </c:pt>
                <c:pt idx="2">
                  <c:v>18.4</c:v>
                </c:pt>
                <c:pt idx="3">
                  <c:v>80</c:v>
                </c:pt>
                <c:pt idx="4">
                  <c:v>62.4</c:v>
                </c:pt>
                <c:pt idx="5">
                  <c:v>16.4</c:v>
                </c:pt>
                <c:pt idx="6">
                  <c:v>23.8</c:v>
                </c:pt>
                <c:pt idx="7">
                  <c:v>43.8</c:v>
                </c:pt>
                <c:pt idx="8">
                  <c:v>29.4</c:v>
                </c:pt>
                <c:pt idx="9">
                  <c:v>16</c:v>
                </c:pt>
                <c:pt idx="10">
                  <c:v>27</c:v>
                </c:pt>
                <c:pt idx="11">
                  <c:v>25.2</c:v>
                </c:pt>
              </c:numCache>
            </c:numRef>
          </c:val>
        </c:ser>
        <c:ser>
          <c:idx val="7"/>
          <c:order val="7"/>
          <c:tx>
            <c:strRef>
              <c:f>'Frankston Nth (2)'!$A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10:$M$10</c:f>
              <c:numCache>
                <c:formatCode>General</c:formatCode>
                <c:ptCount val="12"/>
                <c:pt idx="0">
                  <c:v>44.6</c:v>
                </c:pt>
                <c:pt idx="1">
                  <c:v>138</c:v>
                </c:pt>
                <c:pt idx="2">
                  <c:v>11.6</c:v>
                </c:pt>
                <c:pt idx="3">
                  <c:v>25</c:v>
                </c:pt>
                <c:pt idx="4">
                  <c:v>19.4</c:v>
                </c:pt>
                <c:pt idx="5">
                  <c:v>43.8</c:v>
                </c:pt>
                <c:pt idx="6">
                  <c:v>45.8</c:v>
                </c:pt>
                <c:pt idx="7">
                  <c:v>91.2</c:v>
                </c:pt>
                <c:pt idx="8">
                  <c:v>65.2</c:v>
                </c:pt>
                <c:pt idx="9">
                  <c:v>39.4</c:v>
                </c:pt>
                <c:pt idx="10">
                  <c:v>71.6</c:v>
                </c:pt>
                <c:pt idx="11">
                  <c:v>61.8</c:v>
                </c:pt>
              </c:numCache>
            </c:numRef>
          </c:val>
        </c:ser>
        <c:ser>
          <c:idx val="8"/>
          <c:order val="8"/>
          <c:tx>
            <c:strRef>
              <c:f>'Frankston Nth (2)'!$A$1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11:$M$11</c:f>
              <c:numCache>
                <c:formatCode>General</c:formatCode>
                <c:ptCount val="12"/>
                <c:pt idx="0">
                  <c:v>35</c:v>
                </c:pt>
                <c:pt idx="1">
                  <c:v>30.8</c:v>
                </c:pt>
                <c:pt idx="2">
                  <c:v>24.2</c:v>
                </c:pt>
                <c:pt idx="3">
                  <c:v>43.6</c:v>
                </c:pt>
                <c:pt idx="4">
                  <c:v>58.2</c:v>
                </c:pt>
                <c:pt idx="5">
                  <c:v>111.2</c:v>
                </c:pt>
                <c:pt idx="6">
                  <c:v>71.4</c:v>
                </c:pt>
                <c:pt idx="7">
                  <c:v>79</c:v>
                </c:pt>
                <c:pt idx="8">
                  <c:v>92.4</c:v>
                </c:pt>
                <c:pt idx="9">
                  <c:v>51.4</c:v>
                </c:pt>
                <c:pt idx="10">
                  <c:v>105.6</c:v>
                </c:pt>
                <c:pt idx="11">
                  <c:v>37.8</c:v>
                </c:pt>
              </c:numCache>
            </c:numRef>
          </c:val>
        </c:ser>
        <c:ser>
          <c:idx val="9"/>
          <c:order val="9"/>
          <c:tx>
            <c:strRef>
              <c:f>'Frankston Nth (2)'!$A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12:$M$12</c:f>
              <c:numCache>
                <c:formatCode>General</c:formatCode>
                <c:ptCount val="12"/>
                <c:pt idx="8">
                  <c:v>41.4</c:v>
                </c:pt>
                <c:pt idx="9">
                  <c:v>82.2</c:v>
                </c:pt>
                <c:pt idx="10">
                  <c:v>30.6</c:v>
                </c:pt>
                <c:pt idx="11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Frankston Nth (2)'!$A$13</c:f>
              <c:strCache>
                <c:ptCount val="1"/>
                <c:pt idx="0">
                  <c:v>Average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rankston Nth (2)'!$B$13:$M$13</c:f>
              <c:numCache>
                <c:formatCode>General</c:formatCode>
                <c:ptCount val="12"/>
                <c:pt idx="0">
                  <c:v>35.9111111111111</c:v>
                </c:pt>
                <c:pt idx="1">
                  <c:v>43.0222222222222</c:v>
                </c:pt>
                <c:pt idx="2">
                  <c:v>26.325</c:v>
                </c:pt>
                <c:pt idx="3">
                  <c:v>52.025</c:v>
                </c:pt>
                <c:pt idx="4">
                  <c:v>44.975</c:v>
                </c:pt>
                <c:pt idx="5">
                  <c:v>54.7</c:v>
                </c:pt>
                <c:pt idx="6">
                  <c:v>59.65</c:v>
                </c:pt>
                <c:pt idx="7">
                  <c:v>60.85</c:v>
                </c:pt>
                <c:pt idx="8">
                  <c:v>56.4888888888889</c:v>
                </c:pt>
                <c:pt idx="9">
                  <c:v>53.5111111111111</c:v>
                </c:pt>
                <c:pt idx="10">
                  <c:v>72.7333333333333</c:v>
                </c:pt>
                <c:pt idx="11">
                  <c:v>55.6444444444444</c:v>
                </c:pt>
              </c:numCache>
            </c:numRef>
          </c:val>
        </c:ser>
        <c:gapWidth val="150"/>
        <c:overlap val="0"/>
        <c:axId val="94495441"/>
        <c:axId val="72616426"/>
      </c:barChart>
      <c:catAx>
        <c:axId val="9449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426"/>
        <c:crossesAt val="0"/>
        <c:auto val="1"/>
        <c:lblAlgn val="ctr"/>
        <c:lblOffset val="100"/>
        <c:noMultiLvlLbl val="0"/>
      </c:catAx>
      <c:valAx>
        <c:axId val="7261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99205344278"/>
          <c:y val="0.288816878102592"/>
          <c:w val="0.0754922935859931"/>
          <c:h val="0.654302261445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kston North Average per Year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 (2)'!$N$2</c:f>
              <c:strCache>
                <c:ptCount val="1"/>
                <c:pt idx="0">
                  <c:v>Average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A$3:$A$12</c:f>
              <c:strCache>
                <c:ptCount val="10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</c:strCache>
            </c:strRef>
          </c:cat>
          <c:val>
            <c:numRef>
              <c:f>'Frankston Nth (2)'!$N$3:$N$12</c:f>
              <c:numCache>
                <c:formatCode>General</c:formatCode>
                <c:ptCount val="10"/>
                <c:pt idx="0">
                  <c:v>12.9</c:v>
                </c:pt>
                <c:pt idx="1">
                  <c:v>65.1</c:v>
                </c:pt>
                <c:pt idx="2">
                  <c:v>62.0166666666667</c:v>
                </c:pt>
                <c:pt idx="3">
                  <c:v>48.3166666666667</c:v>
                </c:pt>
                <c:pt idx="4">
                  <c:v>42.1</c:v>
                </c:pt>
                <c:pt idx="5">
                  <c:v>48.5666666666667</c:v>
                </c:pt>
                <c:pt idx="6">
                  <c:v>35.95</c:v>
                </c:pt>
                <c:pt idx="7">
                  <c:v>54.7833333333333</c:v>
                </c:pt>
                <c:pt idx="8">
                  <c:v>61.7166666666667</c:v>
                </c:pt>
                <c:pt idx="9">
                  <c:v>48.9</c:v>
                </c:pt>
              </c:numCache>
            </c:numRef>
          </c:val>
        </c:ser>
        <c:gapWidth val="150"/>
        <c:overlap val="0"/>
        <c:axId val="84794072"/>
        <c:axId val="78843671"/>
      </c:barChart>
      <c:catAx>
        <c:axId val="8479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671"/>
        <c:crossesAt val="0"/>
        <c:auto val="1"/>
        <c:lblAlgn val="ctr"/>
        <c:lblOffset val="100"/>
        <c:noMultiLvlLbl val="0"/>
      </c:catAx>
      <c:valAx>
        <c:axId val="7884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kston North Average Sum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 (2)'!$O$2</c:f>
              <c:strCache>
                <c:ptCount val="1"/>
                <c:pt idx="0">
                  <c:v>Average Sum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(2)'!$A$3:$A$12</c:f>
              <c:strCache>
                <c:ptCount val="10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</c:strCache>
            </c:strRef>
          </c:cat>
          <c:val>
            <c:numRef>
              <c:f>'Frankston Nth (2)'!$O$3:$O$12</c:f>
              <c:numCache>
                <c:formatCode>General</c:formatCode>
                <c:ptCount val="10"/>
                <c:pt idx="0">
                  <c:v>12.9</c:v>
                </c:pt>
                <c:pt idx="1">
                  <c:v>71.4666666666667</c:v>
                </c:pt>
                <c:pt idx="2">
                  <c:v>44.0666666666667</c:v>
                </c:pt>
                <c:pt idx="3">
                  <c:v>13.4666666666667</c:v>
                </c:pt>
                <c:pt idx="4">
                  <c:v>50.9333333333333</c:v>
                </c:pt>
                <c:pt idx="5">
                  <c:v>47.3333333333333</c:v>
                </c:pt>
                <c:pt idx="6">
                  <c:v>38.0666666666667</c:v>
                </c:pt>
                <c:pt idx="7">
                  <c:v>81.4666666666667</c:v>
                </c:pt>
                <c:pt idx="8">
                  <c:v>34.5333333333333</c:v>
                </c:pt>
                <c:pt idx="9">
                  <c:v>41.4</c:v>
                </c:pt>
              </c:numCache>
            </c:numRef>
          </c:val>
        </c:ser>
        <c:gapWidth val="150"/>
        <c:overlap val="0"/>
        <c:axId val="60862218"/>
        <c:axId val="57725561"/>
      </c:barChart>
      <c:catAx>
        <c:axId val="6086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5561"/>
        <c:crossesAt val="0"/>
        <c:auto val="1"/>
        <c:lblAlgn val="ctr"/>
        <c:lblOffset val="100"/>
        <c:noMultiLvlLbl val="0"/>
      </c:catAx>
      <c:valAx>
        <c:axId val="5772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2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2:$A$103</c:f>
              <c:strCache>
                <c:ptCount val="102"/>
                <c:pt idx="0">
                  <c:v>Feb 2012</c:v>
                </c:pt>
                <c:pt idx="1">
                  <c:v>Jan 2012</c:v>
                </c:pt>
                <c:pt idx="2">
                  <c:v>Dec 2011</c:v>
                </c:pt>
                <c:pt idx="3">
                  <c:v>Nov 2011</c:v>
                </c:pt>
                <c:pt idx="4">
                  <c:v>Oct 2011</c:v>
                </c:pt>
                <c:pt idx="5">
                  <c:v>Sep 2011</c:v>
                </c:pt>
                <c:pt idx="6">
                  <c:v>Aug 2011</c:v>
                </c:pt>
                <c:pt idx="7">
                  <c:v>Jul 2011</c:v>
                </c:pt>
                <c:pt idx="8">
                  <c:v>Jun 2011</c:v>
                </c:pt>
                <c:pt idx="9">
                  <c:v>May 2011</c:v>
                </c:pt>
                <c:pt idx="10">
                  <c:v>Apr 2011</c:v>
                </c:pt>
                <c:pt idx="11">
                  <c:v>Mar 2011</c:v>
                </c:pt>
                <c:pt idx="12">
                  <c:v>Feb 2011</c:v>
                </c:pt>
                <c:pt idx="13">
                  <c:v>Jan 2011</c:v>
                </c:pt>
                <c:pt idx="14">
                  <c:v>Dec 2010</c:v>
                </c:pt>
                <c:pt idx="15">
                  <c:v>Nov 2010</c:v>
                </c:pt>
                <c:pt idx="16">
                  <c:v>Oct 2010</c:v>
                </c:pt>
                <c:pt idx="17">
                  <c:v>Sep 2010</c:v>
                </c:pt>
                <c:pt idx="18">
                  <c:v>Aug 2010</c:v>
                </c:pt>
                <c:pt idx="19">
                  <c:v>Jul 2010</c:v>
                </c:pt>
                <c:pt idx="20">
                  <c:v>Jun 2010</c:v>
                </c:pt>
                <c:pt idx="21">
                  <c:v>May 2010</c:v>
                </c:pt>
                <c:pt idx="22">
                  <c:v>Apr 2010</c:v>
                </c:pt>
                <c:pt idx="23">
                  <c:v>Mar 2010</c:v>
                </c:pt>
                <c:pt idx="24">
                  <c:v>Feb 2010</c:v>
                </c:pt>
                <c:pt idx="25">
                  <c:v>Jan 2010</c:v>
                </c:pt>
                <c:pt idx="26">
                  <c:v>Dec 2009</c:v>
                </c:pt>
                <c:pt idx="27">
                  <c:v>Nov 2009</c:v>
                </c:pt>
                <c:pt idx="28">
                  <c:v>Oct 2009</c:v>
                </c:pt>
                <c:pt idx="29">
                  <c:v>Sep 2009</c:v>
                </c:pt>
                <c:pt idx="30">
                  <c:v>Aug 2009</c:v>
                </c:pt>
                <c:pt idx="31">
                  <c:v>Jul 2009</c:v>
                </c:pt>
                <c:pt idx="32">
                  <c:v>Jun 2009</c:v>
                </c:pt>
                <c:pt idx="33">
                  <c:v>May 2009</c:v>
                </c:pt>
                <c:pt idx="34">
                  <c:v>Apr 2009</c:v>
                </c:pt>
                <c:pt idx="35">
                  <c:v>Mar 2009</c:v>
                </c:pt>
                <c:pt idx="36">
                  <c:v>Feb 2009</c:v>
                </c:pt>
                <c:pt idx="37">
                  <c:v>Jan 2009</c:v>
                </c:pt>
                <c:pt idx="38">
                  <c:v>Dec 2008</c:v>
                </c:pt>
                <c:pt idx="39">
                  <c:v>Nov 2008</c:v>
                </c:pt>
                <c:pt idx="40">
                  <c:v>Oct 2008</c:v>
                </c:pt>
                <c:pt idx="41">
                  <c:v>Sep 2008</c:v>
                </c:pt>
                <c:pt idx="42">
                  <c:v>Aug 2008</c:v>
                </c:pt>
                <c:pt idx="43">
                  <c:v>Jul 2008</c:v>
                </c:pt>
                <c:pt idx="44">
                  <c:v>Jun 2008</c:v>
                </c:pt>
                <c:pt idx="45">
                  <c:v>May 2008</c:v>
                </c:pt>
                <c:pt idx="46">
                  <c:v>Apr 2008</c:v>
                </c:pt>
                <c:pt idx="47">
                  <c:v>Mar 2008</c:v>
                </c:pt>
                <c:pt idx="48">
                  <c:v>Feb 2008</c:v>
                </c:pt>
                <c:pt idx="49">
                  <c:v>Jan 2008</c:v>
                </c:pt>
                <c:pt idx="50">
                  <c:v>Dec 2007</c:v>
                </c:pt>
                <c:pt idx="51">
                  <c:v>Nov 2007</c:v>
                </c:pt>
                <c:pt idx="52">
                  <c:v>Oct 2007</c:v>
                </c:pt>
                <c:pt idx="53">
                  <c:v>Sep 2007</c:v>
                </c:pt>
                <c:pt idx="54">
                  <c:v>Aug 2007</c:v>
                </c:pt>
                <c:pt idx="55">
                  <c:v>Jul 2007</c:v>
                </c:pt>
                <c:pt idx="56">
                  <c:v>Jun 2007</c:v>
                </c:pt>
                <c:pt idx="57">
                  <c:v>May 2007</c:v>
                </c:pt>
                <c:pt idx="58">
                  <c:v>Apr 2007</c:v>
                </c:pt>
                <c:pt idx="59">
                  <c:v>Mar 2007</c:v>
                </c:pt>
                <c:pt idx="60">
                  <c:v>Feb 2007</c:v>
                </c:pt>
                <c:pt idx="61">
                  <c:v>Jan 2007</c:v>
                </c:pt>
                <c:pt idx="62">
                  <c:v>Dec 2006</c:v>
                </c:pt>
                <c:pt idx="63">
                  <c:v>Nov 2006</c:v>
                </c:pt>
                <c:pt idx="64">
                  <c:v>Oct 2006</c:v>
                </c:pt>
                <c:pt idx="65">
                  <c:v>Sep 2006</c:v>
                </c:pt>
                <c:pt idx="66">
                  <c:v>Aug 2006</c:v>
                </c:pt>
                <c:pt idx="67">
                  <c:v>Jul 2006</c:v>
                </c:pt>
                <c:pt idx="68">
                  <c:v>Jun 2006</c:v>
                </c:pt>
                <c:pt idx="69">
                  <c:v>May 2006</c:v>
                </c:pt>
                <c:pt idx="70">
                  <c:v>Apr 2006</c:v>
                </c:pt>
                <c:pt idx="71">
                  <c:v>Mar 2006</c:v>
                </c:pt>
                <c:pt idx="72">
                  <c:v>Feb 2006</c:v>
                </c:pt>
                <c:pt idx="73">
                  <c:v>Jan 2006</c:v>
                </c:pt>
                <c:pt idx="74">
                  <c:v>Dec 2005</c:v>
                </c:pt>
                <c:pt idx="75">
                  <c:v>Nov 2005</c:v>
                </c:pt>
                <c:pt idx="76">
                  <c:v>Oct 2005</c:v>
                </c:pt>
                <c:pt idx="77">
                  <c:v>Sep 2005</c:v>
                </c:pt>
                <c:pt idx="78">
                  <c:v>Aug 2005</c:v>
                </c:pt>
                <c:pt idx="79">
                  <c:v>Jul 2005</c:v>
                </c:pt>
                <c:pt idx="80">
                  <c:v>Jun 2005</c:v>
                </c:pt>
                <c:pt idx="81">
                  <c:v>May 2005</c:v>
                </c:pt>
                <c:pt idx="82">
                  <c:v>Apr 2005</c:v>
                </c:pt>
                <c:pt idx="83">
                  <c:v>Mar 2005</c:v>
                </c:pt>
                <c:pt idx="84">
                  <c:v>Feb 2005</c:v>
                </c:pt>
                <c:pt idx="85">
                  <c:v>Jan 2005</c:v>
                </c:pt>
                <c:pt idx="86">
                  <c:v>Dec 2004</c:v>
                </c:pt>
                <c:pt idx="87">
                  <c:v>Nov 2004</c:v>
                </c:pt>
                <c:pt idx="88">
                  <c:v>Oct 2004</c:v>
                </c:pt>
                <c:pt idx="89">
                  <c:v>Sep 2004</c:v>
                </c:pt>
                <c:pt idx="90">
                  <c:v>Aug 2004</c:v>
                </c:pt>
                <c:pt idx="91">
                  <c:v>Jul 2004</c:v>
                </c:pt>
                <c:pt idx="92">
                  <c:v>Jun 2004</c:v>
                </c:pt>
                <c:pt idx="93">
                  <c:v>May 2004</c:v>
                </c:pt>
                <c:pt idx="94">
                  <c:v>Apr 2004</c:v>
                </c:pt>
                <c:pt idx="95">
                  <c:v>Mar 2004</c:v>
                </c:pt>
                <c:pt idx="96">
                  <c:v>Feb 2004</c:v>
                </c:pt>
                <c:pt idx="97">
                  <c:v>Jan 2004</c:v>
                </c:pt>
                <c:pt idx="98">
                  <c:v>Dec 2003</c:v>
                </c:pt>
                <c:pt idx="99">
                  <c:v>Nov 2003</c:v>
                </c:pt>
                <c:pt idx="100">
                  <c:v>Oct 2003</c:v>
                </c:pt>
                <c:pt idx="101">
                  <c:v>Sep 2003</c:v>
                </c:pt>
              </c:strCache>
            </c:strRef>
          </c:cat>
          <c:val>
            <c:numRef>
              <c:f>'Frankston Nth'!$B$2:$B$103</c:f>
              <c:numCache>
                <c:formatCode>General</c:formatCode>
                <c:ptCount val="102"/>
                <c:pt idx="0">
                  <c:v>5.8</c:v>
                </c:pt>
                <c:pt idx="1">
                  <c:v>20</c:v>
                </c:pt>
                <c:pt idx="2">
                  <c:v>18.6</c:v>
                </c:pt>
                <c:pt idx="3">
                  <c:v>146.8</c:v>
                </c:pt>
                <c:pt idx="4">
                  <c:v>79</c:v>
                </c:pt>
                <c:pt idx="5">
                  <c:v>62.4</c:v>
                </c:pt>
                <c:pt idx="6">
                  <c:v>22.8</c:v>
                </c:pt>
                <c:pt idx="7">
                  <c:v>50.2</c:v>
                </c:pt>
                <c:pt idx="8">
                  <c:v>46.8</c:v>
                </c:pt>
                <c:pt idx="9">
                  <c:v>64.4</c:v>
                </c:pt>
                <c:pt idx="10">
                  <c:v>62</c:v>
                </c:pt>
                <c:pt idx="11">
                  <c:v>32.4</c:v>
                </c:pt>
                <c:pt idx="12">
                  <c:v>110.4</c:v>
                </c:pt>
                <c:pt idx="13">
                  <c:v>85.4</c:v>
                </c:pt>
                <c:pt idx="14">
                  <c:v>72.4</c:v>
                </c:pt>
                <c:pt idx="15">
                  <c:v>73.4</c:v>
                </c:pt>
                <c:pt idx="16">
                  <c:v>98</c:v>
                </c:pt>
                <c:pt idx="17">
                  <c:v>62.8</c:v>
                </c:pt>
                <c:pt idx="18">
                  <c:v>86.6</c:v>
                </c:pt>
                <c:pt idx="19">
                  <c:v>36.4</c:v>
                </c:pt>
                <c:pt idx="20">
                  <c:v>87.6</c:v>
                </c:pt>
                <c:pt idx="21">
                  <c:v>39.8</c:v>
                </c:pt>
                <c:pt idx="22">
                  <c:v>73</c:v>
                </c:pt>
                <c:pt idx="23">
                  <c:v>54.4</c:v>
                </c:pt>
                <c:pt idx="24">
                  <c:v>31.6</c:v>
                </c:pt>
                <c:pt idx="25">
                  <c:v>28.2</c:v>
                </c:pt>
                <c:pt idx="26">
                  <c:v>26.8</c:v>
                </c:pt>
                <c:pt idx="27">
                  <c:v>74</c:v>
                </c:pt>
                <c:pt idx="28">
                  <c:v>70.8</c:v>
                </c:pt>
                <c:pt idx="29">
                  <c:v>92.8</c:v>
                </c:pt>
                <c:pt idx="30">
                  <c:v>63.4</c:v>
                </c:pt>
                <c:pt idx="31">
                  <c:v>78.2</c:v>
                </c:pt>
                <c:pt idx="32">
                  <c:v>38.8</c:v>
                </c:pt>
                <c:pt idx="33">
                  <c:v>17.4</c:v>
                </c:pt>
                <c:pt idx="34">
                  <c:v>61</c:v>
                </c:pt>
                <c:pt idx="35">
                  <c:v>43</c:v>
                </c:pt>
                <c:pt idx="36">
                  <c:v>7.8</c:v>
                </c:pt>
                <c:pt idx="37">
                  <c:v>5.8</c:v>
                </c:pt>
                <c:pt idx="38">
                  <c:v>111</c:v>
                </c:pt>
                <c:pt idx="39">
                  <c:v>48.6</c:v>
                </c:pt>
                <c:pt idx="40">
                  <c:v>15.8</c:v>
                </c:pt>
                <c:pt idx="41">
                  <c:v>28.8</c:v>
                </c:pt>
                <c:pt idx="42">
                  <c:v>67.2</c:v>
                </c:pt>
                <c:pt idx="43">
                  <c:v>61.8</c:v>
                </c:pt>
                <c:pt idx="44">
                  <c:v>39.2</c:v>
                </c:pt>
                <c:pt idx="45">
                  <c:v>40.8</c:v>
                </c:pt>
                <c:pt idx="46">
                  <c:v>36.6</c:v>
                </c:pt>
                <c:pt idx="47">
                  <c:v>13.6</c:v>
                </c:pt>
                <c:pt idx="48">
                  <c:v>27.2</c:v>
                </c:pt>
                <c:pt idx="49">
                  <c:v>14.6</c:v>
                </c:pt>
                <c:pt idx="50">
                  <c:v>105.8</c:v>
                </c:pt>
                <c:pt idx="51">
                  <c:v>77</c:v>
                </c:pt>
                <c:pt idx="52">
                  <c:v>29</c:v>
                </c:pt>
                <c:pt idx="53">
                  <c:v>33.2</c:v>
                </c:pt>
                <c:pt idx="54">
                  <c:v>32.8</c:v>
                </c:pt>
                <c:pt idx="55">
                  <c:v>109.6</c:v>
                </c:pt>
                <c:pt idx="56">
                  <c:v>53.8</c:v>
                </c:pt>
                <c:pt idx="57">
                  <c:v>57.4</c:v>
                </c:pt>
                <c:pt idx="58">
                  <c:v>35</c:v>
                </c:pt>
                <c:pt idx="59">
                  <c:v>13</c:v>
                </c:pt>
                <c:pt idx="60">
                  <c:v>0</c:v>
                </c:pt>
                <c:pt idx="61">
                  <c:v>36.2</c:v>
                </c:pt>
                <c:pt idx="62">
                  <c:v>25.2</c:v>
                </c:pt>
                <c:pt idx="63">
                  <c:v>27</c:v>
                </c:pt>
                <c:pt idx="64">
                  <c:v>16</c:v>
                </c:pt>
                <c:pt idx="65">
                  <c:v>29.4</c:v>
                </c:pt>
                <c:pt idx="66">
                  <c:v>43.8</c:v>
                </c:pt>
                <c:pt idx="67">
                  <c:v>23.8</c:v>
                </c:pt>
                <c:pt idx="68">
                  <c:v>16.4</c:v>
                </c:pt>
                <c:pt idx="69">
                  <c:v>62.4</c:v>
                </c:pt>
                <c:pt idx="70">
                  <c:v>80</c:v>
                </c:pt>
                <c:pt idx="71">
                  <c:v>18.4</c:v>
                </c:pt>
                <c:pt idx="72">
                  <c:v>35.6</c:v>
                </c:pt>
                <c:pt idx="73">
                  <c:v>53.4</c:v>
                </c:pt>
                <c:pt idx="74">
                  <c:v>61.8</c:v>
                </c:pt>
                <c:pt idx="75">
                  <c:v>71.6</c:v>
                </c:pt>
                <c:pt idx="76">
                  <c:v>39.4</c:v>
                </c:pt>
                <c:pt idx="77">
                  <c:v>65.2</c:v>
                </c:pt>
                <c:pt idx="78">
                  <c:v>91.2</c:v>
                </c:pt>
                <c:pt idx="79">
                  <c:v>45.8</c:v>
                </c:pt>
                <c:pt idx="80">
                  <c:v>43.8</c:v>
                </c:pt>
                <c:pt idx="81">
                  <c:v>19.4</c:v>
                </c:pt>
                <c:pt idx="82">
                  <c:v>25</c:v>
                </c:pt>
                <c:pt idx="83">
                  <c:v>11.6</c:v>
                </c:pt>
                <c:pt idx="84">
                  <c:v>138</c:v>
                </c:pt>
                <c:pt idx="85">
                  <c:v>44.6</c:v>
                </c:pt>
                <c:pt idx="86">
                  <c:v>37.8</c:v>
                </c:pt>
                <c:pt idx="87">
                  <c:v>105.6</c:v>
                </c:pt>
                <c:pt idx="88">
                  <c:v>51.4</c:v>
                </c:pt>
                <c:pt idx="89">
                  <c:v>92.4</c:v>
                </c:pt>
                <c:pt idx="90">
                  <c:v>79</c:v>
                </c:pt>
                <c:pt idx="91">
                  <c:v>71.4</c:v>
                </c:pt>
                <c:pt idx="92">
                  <c:v>111.2</c:v>
                </c:pt>
                <c:pt idx="93">
                  <c:v>58.2</c:v>
                </c:pt>
                <c:pt idx="94">
                  <c:v>43.6</c:v>
                </c:pt>
                <c:pt idx="95">
                  <c:v>24.2</c:v>
                </c:pt>
                <c:pt idx="96">
                  <c:v>30.8</c:v>
                </c:pt>
                <c:pt idx="97">
                  <c:v>35</c:v>
                </c:pt>
                <c:pt idx="98">
                  <c:v>41.4</c:v>
                </c:pt>
                <c:pt idx="99">
                  <c:v>30.6</c:v>
                </c:pt>
                <c:pt idx="100">
                  <c:v>82.2</c:v>
                </c:pt>
                <c:pt idx="101">
                  <c:v>41.4</c:v>
                </c:pt>
              </c:numCache>
            </c:numRef>
          </c:val>
        </c:ser>
        <c:gapWidth val="150"/>
        <c:overlap val="0"/>
        <c:axId val="32629024"/>
        <c:axId val="55375839"/>
      </c:barChart>
      <c:catAx>
        <c:axId val="3262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5839"/>
        <c:crossesAt val="0"/>
        <c:auto val="1"/>
        <c:lblAlgn val="ctr"/>
        <c:lblOffset val="100"/>
        <c:noMultiLvlLbl val="0"/>
      </c:catAx>
      <c:valAx>
        <c:axId val="5537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4:$A$15</c:f>
              <c:strCache>
                <c:ptCount val="12"/>
                <c:pt idx="0">
                  <c:v>Dec 2011</c:v>
                </c:pt>
                <c:pt idx="1">
                  <c:v>Nov 2011</c:v>
                </c:pt>
                <c:pt idx="2">
                  <c:v>Oct 2011</c:v>
                </c:pt>
                <c:pt idx="3">
                  <c:v>Sep 2011</c:v>
                </c:pt>
                <c:pt idx="4">
                  <c:v>Aug 2011</c:v>
                </c:pt>
                <c:pt idx="5">
                  <c:v>Jul 2011</c:v>
                </c:pt>
                <c:pt idx="6">
                  <c:v>Jun 2011</c:v>
                </c:pt>
                <c:pt idx="7">
                  <c:v>May 2011</c:v>
                </c:pt>
                <c:pt idx="8">
                  <c:v>Apr 2011</c:v>
                </c:pt>
                <c:pt idx="9">
                  <c:v>Mar 2011</c:v>
                </c:pt>
                <c:pt idx="10">
                  <c:v>Feb 2011</c:v>
                </c:pt>
                <c:pt idx="11">
                  <c:v>Jan 2011</c:v>
                </c:pt>
              </c:strCache>
            </c:strRef>
          </c:cat>
          <c:val>
            <c:numRef>
              <c:f>'Frankston Nth'!$B$4:$B$15</c:f>
              <c:numCache>
                <c:formatCode>General</c:formatCode>
                <c:ptCount val="12"/>
                <c:pt idx="0">
                  <c:v>18.6</c:v>
                </c:pt>
                <c:pt idx="1">
                  <c:v>146.8</c:v>
                </c:pt>
                <c:pt idx="2">
                  <c:v>79</c:v>
                </c:pt>
                <c:pt idx="3">
                  <c:v>62.4</c:v>
                </c:pt>
                <c:pt idx="4">
                  <c:v>22.8</c:v>
                </c:pt>
                <c:pt idx="5">
                  <c:v>50.2</c:v>
                </c:pt>
                <c:pt idx="6">
                  <c:v>46.8</c:v>
                </c:pt>
                <c:pt idx="7">
                  <c:v>64.4</c:v>
                </c:pt>
                <c:pt idx="8">
                  <c:v>62</c:v>
                </c:pt>
                <c:pt idx="9">
                  <c:v>32.4</c:v>
                </c:pt>
                <c:pt idx="10">
                  <c:v>110.4</c:v>
                </c:pt>
                <c:pt idx="11">
                  <c:v>85.4</c:v>
                </c:pt>
              </c:numCache>
            </c:numRef>
          </c:val>
        </c:ser>
        <c:gapWidth val="150"/>
        <c:overlap val="0"/>
        <c:axId val="42372925"/>
        <c:axId val="85104032"/>
      </c:barChart>
      <c:catAx>
        <c:axId val="4237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4032"/>
        <c:crossesAt val="0"/>
        <c:auto val="1"/>
        <c:lblAlgn val="ctr"/>
        <c:lblOffset val="100"/>
        <c:noMultiLvlLbl val="0"/>
      </c:catAx>
      <c:valAx>
        <c:axId val="8510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'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'!$A$16:$A$27</c:f>
              <c:strCache>
                <c:ptCount val="12"/>
                <c:pt idx="0">
                  <c:v>Dec 2010</c:v>
                </c:pt>
                <c:pt idx="1">
                  <c:v>Nov 2010</c:v>
                </c:pt>
                <c:pt idx="2">
                  <c:v>Oct 2010</c:v>
                </c:pt>
                <c:pt idx="3">
                  <c:v>Sep 2010</c:v>
                </c:pt>
                <c:pt idx="4">
                  <c:v>Aug 2010</c:v>
                </c:pt>
                <c:pt idx="5">
                  <c:v>Jul 2010</c:v>
                </c:pt>
                <c:pt idx="6">
                  <c:v>Jun 2010</c:v>
                </c:pt>
                <c:pt idx="7">
                  <c:v>May 2010</c:v>
                </c:pt>
                <c:pt idx="8">
                  <c:v>Apr 2010</c:v>
                </c:pt>
                <c:pt idx="9">
                  <c:v>Mar 2010</c:v>
                </c:pt>
                <c:pt idx="10">
                  <c:v>Feb 2010</c:v>
                </c:pt>
                <c:pt idx="11">
                  <c:v>Jan 2010</c:v>
                </c:pt>
              </c:strCache>
            </c:strRef>
          </c:cat>
          <c:val>
            <c:numRef>
              <c:f>'Frankston Nth'!$B$16:$B$27</c:f>
              <c:numCache>
                <c:formatCode>General</c:formatCode>
                <c:ptCount val="12"/>
                <c:pt idx="0">
                  <c:v>72.4</c:v>
                </c:pt>
                <c:pt idx="1">
                  <c:v>73.4</c:v>
                </c:pt>
                <c:pt idx="2">
                  <c:v>98</c:v>
                </c:pt>
                <c:pt idx="3">
                  <c:v>62.8</c:v>
                </c:pt>
                <c:pt idx="4">
                  <c:v>86.6</c:v>
                </c:pt>
                <c:pt idx="5">
                  <c:v>36.4</c:v>
                </c:pt>
                <c:pt idx="6">
                  <c:v>87.6</c:v>
                </c:pt>
                <c:pt idx="7">
                  <c:v>39.8</c:v>
                </c:pt>
                <c:pt idx="8">
                  <c:v>73</c:v>
                </c:pt>
                <c:pt idx="9">
                  <c:v>54.4</c:v>
                </c:pt>
                <c:pt idx="10">
                  <c:v>31.6</c:v>
                </c:pt>
                <c:pt idx="11">
                  <c:v>28.2</c:v>
                </c:pt>
              </c:numCache>
            </c:numRef>
          </c:val>
        </c:ser>
        <c:gapWidth val="150"/>
        <c:overlap val="0"/>
        <c:axId val="78345064"/>
        <c:axId val="18837654"/>
      </c:barChart>
      <c:catAx>
        <c:axId val="7834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654"/>
        <c:crossesAt val="0"/>
        <c:auto val="1"/>
        <c:lblAlgn val="ctr"/>
        <c:lblOffset val="100"/>
        <c:noMultiLvlLbl val="0"/>
      </c:catAx>
      <c:valAx>
        <c:axId val="1883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5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3" t="n">
        <v>151.1</v>
      </c>
    </row>
    <row r="3" customFormat="false" ht="15.75" hidden="false" customHeight="false" outlineLevel="0" collapsed="false">
      <c r="A3" s="4" t="s">
        <v>3</v>
      </c>
      <c r="B3" s="3" t="n">
        <v>100.2</v>
      </c>
    </row>
    <row r="4" customFormat="false" ht="15.75" hidden="false" customHeight="false" outlineLevel="0" collapsed="false">
      <c r="A4" s="4" t="s">
        <v>4</v>
      </c>
      <c r="B4" s="3" t="n">
        <v>91.6</v>
      </c>
    </row>
    <row r="5" customFormat="false" ht="15.75" hidden="false" customHeight="false" outlineLevel="0" collapsed="false">
      <c r="A5" s="4" t="s">
        <v>5</v>
      </c>
      <c r="B5" s="3" t="n">
        <v>67.2</v>
      </c>
    </row>
    <row r="6" customFormat="false" ht="15.75" hidden="false" customHeight="false" outlineLevel="0" collapsed="false">
      <c r="A6" s="4" t="s">
        <v>6</v>
      </c>
      <c r="B6" s="3" t="n">
        <v>48.4</v>
      </c>
    </row>
    <row r="7" customFormat="false" ht="15.75" hidden="false" customHeight="false" outlineLevel="0" collapsed="false">
      <c r="A7" s="4" t="s">
        <v>7</v>
      </c>
      <c r="B7" s="3" t="n">
        <v>40.6</v>
      </c>
    </row>
    <row r="8" customFormat="false" ht="15.75" hidden="false" customHeight="false" outlineLevel="0" collapsed="false">
      <c r="A8" s="4" t="s">
        <v>8</v>
      </c>
      <c r="B8" s="3" t="n">
        <v>55.4</v>
      </c>
    </row>
    <row r="9" customFormat="false" ht="15.75" hidden="false" customHeight="false" outlineLevel="0" collapsed="false">
      <c r="A9" s="4" t="s">
        <v>9</v>
      </c>
      <c r="B9" s="3" t="n">
        <v>95.8</v>
      </c>
    </row>
    <row r="10" customFormat="false" ht="15.75" hidden="false" customHeight="false" outlineLevel="0" collapsed="false">
      <c r="A10" s="4" t="s">
        <v>10</v>
      </c>
      <c r="B10" s="3" t="n">
        <v>58.4</v>
      </c>
    </row>
    <row r="11" customFormat="false" ht="15.75" hidden="false" customHeight="false" outlineLevel="0" collapsed="false">
      <c r="A11" s="4" t="s">
        <v>11</v>
      </c>
      <c r="B11" s="3" t="n">
        <v>75.6</v>
      </c>
    </row>
    <row r="12" customFormat="false" ht="15.75" hidden="false" customHeight="false" outlineLevel="0" collapsed="false">
      <c r="A12" s="4" t="s">
        <v>12</v>
      </c>
      <c r="B12" s="3" t="n">
        <v>50</v>
      </c>
    </row>
    <row r="13" customFormat="false" ht="15.75" hidden="false" customHeight="false" outlineLevel="0" collapsed="false">
      <c r="A13" s="4" t="s">
        <v>13</v>
      </c>
      <c r="B13" s="3" t="n">
        <v>80.8</v>
      </c>
    </row>
    <row r="14" customFormat="false" ht="15.75" hidden="false" customHeight="false" outlineLevel="0" collapsed="false">
      <c r="A14" s="4" t="s">
        <v>14</v>
      </c>
      <c r="B14" s="3" t="n">
        <v>60.4</v>
      </c>
    </row>
    <row r="15" customFormat="false" ht="15.75" hidden="false" customHeight="false" outlineLevel="0" collapsed="false">
      <c r="A15" s="4" t="s">
        <v>15</v>
      </c>
      <c r="B15" s="3" t="n">
        <v>74.8</v>
      </c>
    </row>
    <row r="16" customFormat="false" ht="15.75" hidden="false" customHeight="false" outlineLevel="0" collapsed="false">
      <c r="A16" s="4" t="s">
        <v>16</v>
      </c>
      <c r="B16" s="3" t="n">
        <v>52.8</v>
      </c>
    </row>
    <row r="17" customFormat="false" ht="15.75" hidden="false" customHeight="false" outlineLevel="0" collapsed="false">
      <c r="A17" s="4" t="s">
        <v>17</v>
      </c>
      <c r="B17" s="3" t="n">
        <v>117.6</v>
      </c>
    </row>
    <row r="18" customFormat="false" ht="15.75" hidden="false" customHeight="false" outlineLevel="0" collapsed="false">
      <c r="A18" s="4" t="s">
        <v>18</v>
      </c>
      <c r="B18" s="3" t="n">
        <v>77.2</v>
      </c>
    </row>
    <row r="19" customFormat="false" ht="15.75" hidden="false" customHeight="false" outlineLevel="0" collapsed="false">
      <c r="A19" s="4" t="s">
        <v>19</v>
      </c>
      <c r="B19" s="3" t="n">
        <v>58.8</v>
      </c>
    </row>
    <row r="20" customFormat="false" ht="15.75" hidden="false" customHeight="false" outlineLevel="0" collapsed="false">
      <c r="A20" s="4" t="s">
        <v>20</v>
      </c>
      <c r="B20" s="3" t="n">
        <v>75</v>
      </c>
    </row>
    <row r="21" customFormat="false" ht="15.75" hidden="false" customHeight="false" outlineLevel="0" collapsed="false">
      <c r="A21" s="4" t="s">
        <v>21</v>
      </c>
      <c r="B21" s="3" t="n">
        <v>69.6</v>
      </c>
    </row>
    <row r="22" customFormat="false" ht="15.75" hidden="false" customHeight="false" outlineLevel="0" collapsed="false">
      <c r="A22" s="4" t="s">
        <v>22</v>
      </c>
      <c r="B22" s="3" t="n">
        <v>155.8</v>
      </c>
    </row>
    <row r="23" customFormat="false" ht="15.75" hidden="false" customHeight="false" outlineLevel="0" collapsed="false">
      <c r="A23" s="4" t="s">
        <v>23</v>
      </c>
      <c r="B23" s="3" t="n">
        <v>70.6</v>
      </c>
    </row>
    <row r="24" customFormat="false" ht="15.75" hidden="false" customHeight="false" outlineLevel="0" collapsed="false">
      <c r="A24" s="4" t="s">
        <v>24</v>
      </c>
      <c r="B24" s="3" t="n">
        <v>71.2</v>
      </c>
    </row>
    <row r="25" customFormat="false" ht="15.75" hidden="false" customHeight="false" outlineLevel="0" collapsed="false">
      <c r="A25" s="4" t="s">
        <v>25</v>
      </c>
      <c r="B25" s="3" t="n">
        <v>86.4</v>
      </c>
    </row>
    <row r="26" customFormat="false" ht="15.75" hidden="false" customHeight="false" outlineLevel="0" collapsed="false">
      <c r="A26" s="4" t="s">
        <v>26</v>
      </c>
      <c r="B26" s="3" t="n">
        <v>90.4</v>
      </c>
    </row>
    <row r="27" customFormat="false" ht="15.75" hidden="false" customHeight="false" outlineLevel="0" collapsed="false">
      <c r="A27" s="4" t="s">
        <v>27</v>
      </c>
      <c r="B27" s="3" t="n">
        <v>49.6</v>
      </c>
    </row>
    <row r="28" customFormat="false" ht="15.75" hidden="false" customHeight="false" outlineLevel="0" collapsed="false">
      <c r="A28" s="4" t="s">
        <v>28</v>
      </c>
      <c r="B28" s="3" t="n">
        <v>41.4</v>
      </c>
    </row>
    <row r="29" customFormat="false" ht="15.75" hidden="false" customHeight="false" outlineLevel="0" collapsed="false">
      <c r="A29" s="4" t="s">
        <v>29</v>
      </c>
      <c r="B29" s="3" t="n">
        <v>101</v>
      </c>
    </row>
    <row r="30" customFormat="false" ht="15.75" hidden="false" customHeight="false" outlineLevel="0" collapsed="false">
      <c r="A30" s="4" t="s">
        <v>30</v>
      </c>
      <c r="B30" s="3" t="n">
        <v>63.6</v>
      </c>
    </row>
    <row r="31" customFormat="false" ht="15.75" hidden="false" customHeight="false" outlineLevel="0" collapsed="false">
      <c r="A31" s="4" t="s">
        <v>31</v>
      </c>
      <c r="B31" s="3" t="n">
        <v>65.6</v>
      </c>
    </row>
    <row r="32" customFormat="false" ht="15.75" hidden="false" customHeight="false" outlineLevel="0" collapsed="false">
      <c r="A32" s="4" t="s">
        <v>32</v>
      </c>
      <c r="B32" s="3" t="n">
        <v>58.8</v>
      </c>
    </row>
    <row r="33" customFormat="false" ht="15.75" hidden="false" customHeight="false" outlineLevel="0" collapsed="false">
      <c r="A33" s="4" t="s">
        <v>33</v>
      </c>
      <c r="B33" s="3" t="n">
        <v>80.4</v>
      </c>
    </row>
    <row r="34" customFormat="false" ht="15.75" hidden="false" customHeight="false" outlineLevel="0" collapsed="false">
      <c r="A34" s="4" t="s">
        <v>34</v>
      </c>
      <c r="B34" s="3" t="n">
        <v>56</v>
      </c>
    </row>
    <row r="35" customFormat="false" ht="15.75" hidden="false" customHeight="false" outlineLevel="0" collapsed="false">
      <c r="A35" s="4" t="s">
        <v>35</v>
      </c>
      <c r="B35" s="3" t="n">
        <v>56.2</v>
      </c>
    </row>
    <row r="36" customFormat="false" ht="15.75" hidden="false" customHeight="false" outlineLevel="0" collapsed="false">
      <c r="A36" s="4" t="s">
        <v>36</v>
      </c>
      <c r="B36" s="3" t="n">
        <v>77.4</v>
      </c>
    </row>
    <row r="37" customFormat="false" ht="15.75" hidden="false" customHeight="false" outlineLevel="0" collapsed="false">
      <c r="A37" s="4" t="s">
        <v>37</v>
      </c>
      <c r="B37" s="3" t="n">
        <v>54.8</v>
      </c>
    </row>
    <row r="38" customFormat="false" ht="15.75" hidden="false" customHeight="false" outlineLevel="0" collapsed="false">
      <c r="A38" s="4" t="s">
        <v>38</v>
      </c>
      <c r="B38" s="3" t="n">
        <v>49.8</v>
      </c>
    </row>
    <row r="39" customFormat="false" ht="15.75" hidden="false" customHeight="false" outlineLevel="0" collapsed="false">
      <c r="A39" s="4" t="s">
        <v>39</v>
      </c>
      <c r="B39" s="3" t="n">
        <v>83.4</v>
      </c>
    </row>
    <row r="40" customFormat="false" ht="15.75" hidden="false" customHeight="false" outlineLevel="0" collapsed="false">
      <c r="A40" s="4" t="s">
        <v>40</v>
      </c>
      <c r="B40" s="3" t="n">
        <v>92.2</v>
      </c>
    </row>
    <row r="41" customFormat="false" ht="15.75" hidden="false" customHeight="false" outlineLevel="0" collapsed="false">
      <c r="A41" s="4" t="s">
        <v>41</v>
      </c>
      <c r="B41" s="3" t="n">
        <v>66.8</v>
      </c>
    </row>
    <row r="42" customFormat="false" ht="15.75" hidden="false" customHeight="false" outlineLevel="0" collapsed="false">
      <c r="A42" s="4" t="s">
        <v>42</v>
      </c>
      <c r="B42" s="3" t="n">
        <v>91.4</v>
      </c>
    </row>
    <row r="43" customFormat="false" ht="15.75" hidden="false" customHeight="false" outlineLevel="0" collapsed="false">
      <c r="A43" s="4" t="s">
        <v>43</v>
      </c>
      <c r="B43" s="3" t="n">
        <v>77</v>
      </c>
    </row>
    <row r="44" customFormat="false" ht="15.75" hidden="false" customHeight="false" outlineLevel="0" collapsed="false">
      <c r="A44" s="4" t="s">
        <v>44</v>
      </c>
      <c r="B44" s="3" t="n">
        <v>52.8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46</v>
      </c>
      <c r="B46" s="3" t="n">
        <v>64.6</v>
      </c>
    </row>
    <row r="47" customFormat="false" ht="15.75" hidden="false" customHeight="false" outlineLevel="0" collapsed="false">
      <c r="A47" s="5" t="s">
        <v>47</v>
      </c>
      <c r="B47" s="6" t="n">
        <v>5.8</v>
      </c>
    </row>
    <row r="48" customFormat="false" ht="15.75" hidden="false" customHeight="false" outlineLevel="0" collapsed="false">
      <c r="A48" s="4" t="s">
        <v>48</v>
      </c>
      <c r="B48" s="3" t="n">
        <v>62.2</v>
      </c>
    </row>
    <row r="49" customFormat="false" ht="15.75" hidden="false" customHeight="false" outlineLevel="0" collapsed="false">
      <c r="A49" s="4" t="s">
        <v>49</v>
      </c>
      <c r="B49" s="3" t="n">
        <v>109.4</v>
      </c>
    </row>
    <row r="50" customFormat="false" ht="15.75" hidden="false" customHeight="false" outlineLevel="0" collapsed="false">
      <c r="A50" s="4" t="s">
        <v>50</v>
      </c>
      <c r="B50" s="3" t="n">
        <v>65.8</v>
      </c>
    </row>
    <row r="51" customFormat="false" ht="15.75" hidden="false" customHeight="false" outlineLevel="0" collapsed="false">
      <c r="A51" s="4" t="s">
        <v>51</v>
      </c>
      <c r="B51" s="3" t="n">
        <v>98.6</v>
      </c>
    </row>
    <row r="52" customFormat="false" ht="15.75" hidden="false" customHeight="false" outlineLevel="0" collapsed="false">
      <c r="A52" s="4" t="s">
        <v>52</v>
      </c>
      <c r="B52" s="3" t="n">
        <v>79.6</v>
      </c>
    </row>
    <row r="53" customFormat="false" ht="15.75" hidden="false" customHeight="false" outlineLevel="0" collapsed="false">
      <c r="A53" s="4" t="s">
        <v>53</v>
      </c>
      <c r="B53" s="3" t="n">
        <v>44.8</v>
      </c>
    </row>
    <row r="54" customFormat="false" ht="15.75" hidden="false" customHeight="false" outlineLevel="0" collapsed="false">
      <c r="A54" s="4" t="s">
        <v>54</v>
      </c>
      <c r="B54" s="3" t="n">
        <v>56.8</v>
      </c>
    </row>
    <row r="55" customFormat="false" ht="15.75" hidden="false" customHeight="false" outlineLevel="0" collapsed="false">
      <c r="A55" s="4" t="s">
        <v>55</v>
      </c>
      <c r="B55" s="3" t="n">
        <v>60</v>
      </c>
    </row>
    <row r="56" customFormat="false" ht="15.75" hidden="false" customHeight="false" outlineLevel="0" collapsed="false">
      <c r="A56" s="4" t="s">
        <v>56</v>
      </c>
      <c r="B56" s="3" t="n">
        <v>54.4</v>
      </c>
    </row>
    <row r="57" customFormat="false" ht="15.75" hidden="false" customHeight="false" outlineLevel="0" collapsed="false">
      <c r="A57" s="4" t="s">
        <v>57</v>
      </c>
      <c r="B57" s="3" t="n">
        <v>48</v>
      </c>
    </row>
    <row r="58" customFormat="false" ht="15.75" hidden="false" customHeight="false" outlineLevel="0" collapsed="false">
      <c r="A58" s="4" t="s">
        <v>58</v>
      </c>
      <c r="B58" s="3" t="n">
        <v>46.2</v>
      </c>
    </row>
    <row r="59" customFormat="false" ht="15.75" hidden="false" customHeight="false" outlineLevel="0" collapsed="false">
      <c r="A59" s="4" t="s">
        <v>59</v>
      </c>
      <c r="B59" s="3" t="n">
        <v>84</v>
      </c>
    </row>
    <row r="60" customFormat="false" ht="15.75" hidden="false" customHeight="false" outlineLevel="0" collapsed="false">
      <c r="A60" s="4" t="s">
        <v>60</v>
      </c>
      <c r="B60" s="3" t="n">
        <v>104.8</v>
      </c>
    </row>
    <row r="61" customFormat="false" ht="15.75" hidden="false" customHeight="false" outlineLevel="0" collapsed="false">
      <c r="A61" s="4" t="s">
        <v>61</v>
      </c>
      <c r="B61" s="3" t="n">
        <v>56.8</v>
      </c>
    </row>
    <row r="62" customFormat="false" ht="15.75" hidden="false" customHeight="false" outlineLevel="0" collapsed="false">
      <c r="A62" s="4" t="s">
        <v>62</v>
      </c>
      <c r="B62" s="3" t="n">
        <v>58.2</v>
      </c>
    </row>
    <row r="63" customFormat="false" ht="15.75" hidden="false" customHeight="false" outlineLevel="0" collapsed="false">
      <c r="A63" s="4" t="s">
        <v>63</v>
      </c>
      <c r="B63" s="3" t="n">
        <v>85.2</v>
      </c>
    </row>
    <row r="64" customFormat="false" ht="15.75" hidden="false" customHeight="false" outlineLevel="0" collapsed="false">
      <c r="A64" s="4" t="s">
        <v>64</v>
      </c>
      <c r="B64" s="3" t="n">
        <v>54.4</v>
      </c>
    </row>
    <row r="65" customFormat="false" ht="15.75" hidden="false" customHeight="false" outlineLevel="0" collapsed="false">
      <c r="A65" s="4" t="s">
        <v>65</v>
      </c>
      <c r="B65" s="3" t="n">
        <v>43.6</v>
      </c>
    </row>
    <row r="66" customFormat="false" ht="15.75" hidden="false" customHeight="false" outlineLevel="0" collapsed="false">
      <c r="A66" s="4" t="s">
        <v>66</v>
      </c>
      <c r="B66" s="3" t="n">
        <v>98.6</v>
      </c>
    </row>
    <row r="67" customFormat="false" ht="15.75" hidden="false" customHeight="false" outlineLevel="0" collapsed="false">
      <c r="A67" s="4" t="s">
        <v>67</v>
      </c>
      <c r="B67" s="3" t="n">
        <v>65.4</v>
      </c>
    </row>
    <row r="68" customFormat="false" ht="15.75" hidden="false" customHeight="false" outlineLevel="0" collapsed="false">
      <c r="A68" s="4" t="s">
        <v>68</v>
      </c>
      <c r="B68" s="3" t="n">
        <v>101</v>
      </c>
    </row>
    <row r="69" customFormat="false" ht="15.75" hidden="false" customHeight="false" outlineLevel="0" collapsed="false">
      <c r="A69" s="4" t="s">
        <v>69</v>
      </c>
      <c r="B69" s="3" t="n">
        <v>81.4</v>
      </c>
    </row>
    <row r="70" customFormat="false" ht="15.75" hidden="false" customHeight="false" outlineLevel="0" collapsed="false">
      <c r="A70" s="4" t="s">
        <v>70</v>
      </c>
      <c r="B70" s="3" t="n">
        <v>45.8</v>
      </c>
    </row>
    <row r="71" customFormat="false" ht="15.75" hidden="false" customHeight="false" outlineLevel="0" collapsed="false">
      <c r="A71" s="4" t="s">
        <v>71</v>
      </c>
      <c r="B71" s="3" t="n">
        <v>84.6</v>
      </c>
    </row>
    <row r="72" customFormat="false" ht="15.75" hidden="false" customHeight="false" outlineLevel="0" collapsed="false">
      <c r="A72" s="4" t="s">
        <v>72</v>
      </c>
      <c r="B72" s="3" t="n">
        <v>75.2</v>
      </c>
    </row>
    <row r="73" customFormat="false" ht="15.75" hidden="false" customHeight="false" outlineLevel="0" collapsed="false">
      <c r="A73" s="4" t="s">
        <v>73</v>
      </c>
      <c r="B73" s="3" t="n">
        <v>87.6</v>
      </c>
    </row>
    <row r="74" customFormat="false" ht="15.75" hidden="false" customHeight="false" outlineLevel="0" collapsed="false">
      <c r="A74" s="4" t="s">
        <v>74</v>
      </c>
      <c r="B74" s="3" t="n">
        <v>50.8</v>
      </c>
    </row>
    <row r="75" customFormat="false" ht="15.75" hidden="false" customHeight="false" outlineLevel="0" collapsed="false">
      <c r="A75" s="4" t="s">
        <v>75</v>
      </c>
      <c r="B75" s="3" t="n">
        <v>51.4</v>
      </c>
    </row>
    <row r="76" customFormat="false" ht="15.75" hidden="false" customHeight="false" outlineLevel="0" collapsed="false">
      <c r="A76" s="4" t="s">
        <v>76</v>
      </c>
      <c r="B76" s="3" t="n">
        <v>44.4</v>
      </c>
    </row>
    <row r="77" customFormat="false" ht="15.75" hidden="false" customHeight="false" outlineLevel="0" collapsed="false">
      <c r="A77" s="4" t="s">
        <v>77</v>
      </c>
      <c r="B77" s="3" t="n">
        <v>72.6</v>
      </c>
    </row>
    <row r="78" customFormat="false" ht="15.75" hidden="false" customHeight="false" outlineLevel="0" collapsed="false">
      <c r="A78" s="4" t="s">
        <v>78</v>
      </c>
      <c r="B78" s="3" t="n">
        <v>63.4</v>
      </c>
    </row>
    <row r="79" customFormat="false" ht="15.75" hidden="false" customHeight="false" outlineLevel="0" collapsed="false">
      <c r="A79" s="4" t="s">
        <v>79</v>
      </c>
      <c r="B79" s="3" t="n">
        <v>100.4</v>
      </c>
    </row>
    <row r="80" customFormat="false" ht="15.75" hidden="false" customHeight="false" outlineLevel="0" collapsed="false">
      <c r="A80" s="4" t="s">
        <v>80</v>
      </c>
      <c r="B80" s="3" t="n">
        <v>64</v>
      </c>
    </row>
    <row r="81" customFormat="false" ht="15.75" hidden="false" customHeight="false" outlineLevel="0" collapsed="false">
      <c r="A81" s="4" t="s">
        <v>81</v>
      </c>
      <c r="B81" s="3" t="n">
        <v>60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83</v>
      </c>
      <c r="B83" s="3" t="n">
        <v>62</v>
      </c>
    </row>
    <row r="84" customFormat="false" ht="15.75" hidden="false" customHeight="false" outlineLevel="0" collapsed="false">
      <c r="A84" s="4" t="s">
        <v>84</v>
      </c>
      <c r="B84" s="3" t="n">
        <v>92</v>
      </c>
    </row>
    <row r="85" customFormat="false" ht="15.75" hidden="false" customHeight="false" outlineLevel="0" collapsed="false">
      <c r="A85" s="4" t="s">
        <v>85</v>
      </c>
      <c r="B85" s="3" t="n">
        <v>76.8</v>
      </c>
    </row>
    <row r="86" customFormat="false" ht="15.75" hidden="false" customHeight="false" outlineLevel="0" collapsed="false">
      <c r="A86" s="4" t="s">
        <v>86</v>
      </c>
      <c r="B86" s="3" t="n">
        <v>89.2</v>
      </c>
    </row>
    <row r="87" customFormat="false" ht="15.75" hidden="false" customHeight="false" outlineLevel="0" collapsed="false">
      <c r="A87" s="4" t="s">
        <v>87</v>
      </c>
      <c r="B87" s="3" t="n">
        <v>74.2</v>
      </c>
    </row>
    <row r="88" customFormat="false" ht="15.75" hidden="false" customHeight="false" outlineLevel="0" collapsed="false">
      <c r="A88" s="4" t="s">
        <v>88</v>
      </c>
      <c r="B88" s="3" t="n">
        <v>58.2</v>
      </c>
    </row>
    <row r="89" customFormat="false" ht="15.75" hidden="false" customHeight="false" outlineLevel="0" collapsed="false">
      <c r="A89" s="4" t="s">
        <v>89</v>
      </c>
      <c r="B89" s="3" t="n">
        <v>86.6</v>
      </c>
    </row>
    <row r="90" customFormat="false" ht="15.75" hidden="false" customHeight="false" outlineLevel="0" collapsed="false">
      <c r="A90" s="4" t="s">
        <v>90</v>
      </c>
      <c r="B90" s="3" t="n">
        <v>110.2</v>
      </c>
    </row>
    <row r="91" customFormat="false" ht="15.75" hidden="false" customHeight="false" outlineLevel="0" collapsed="false">
      <c r="A91" s="4" t="s">
        <v>91</v>
      </c>
      <c r="B91" s="3" t="n">
        <v>103.2</v>
      </c>
    </row>
    <row r="92" customFormat="false" ht="15.75" hidden="false" customHeight="false" outlineLevel="0" collapsed="false">
      <c r="A92" s="4" t="s">
        <v>92</v>
      </c>
      <c r="B92" s="3" t="n">
        <v>119.2</v>
      </c>
    </row>
    <row r="93" customFormat="false" ht="15.75" hidden="false" customHeight="false" outlineLevel="0" collapsed="false">
      <c r="A93" s="4" t="s">
        <v>93</v>
      </c>
      <c r="B93" s="3" t="n">
        <v>99</v>
      </c>
    </row>
    <row r="94" customFormat="false" ht="15.75" hidden="false" customHeight="false" outlineLevel="0" collapsed="false">
      <c r="A94" s="4" t="s">
        <v>94</v>
      </c>
      <c r="B94" s="3" t="n">
        <v>101.3</v>
      </c>
    </row>
    <row r="95" customFormat="false" ht="15.75" hidden="false" customHeight="false" outlineLevel="0" collapsed="false">
      <c r="A95" s="4" t="s">
        <v>95</v>
      </c>
      <c r="B95" s="3" t="n">
        <v>124.8</v>
      </c>
    </row>
    <row r="96" customFormat="false" ht="15.75" hidden="false" customHeight="false" outlineLevel="0" collapsed="false">
      <c r="A96" s="4" t="s">
        <v>96</v>
      </c>
      <c r="B96" s="3" t="n">
        <v>154.8</v>
      </c>
    </row>
    <row r="97" customFormat="false" ht="15.75" hidden="false" customHeight="false" outlineLevel="0" collapsed="false">
      <c r="A97" s="4" t="s">
        <v>97</v>
      </c>
      <c r="B97" s="3" t="n">
        <v>126.6</v>
      </c>
    </row>
    <row r="98" customFormat="false" ht="15.75" hidden="false" customHeight="false" outlineLevel="0" collapsed="false">
      <c r="A98" s="4" t="s">
        <v>98</v>
      </c>
      <c r="B98" s="3" t="n">
        <v>100.8</v>
      </c>
    </row>
    <row r="99" customFormat="false" ht="15.75" hidden="false" customHeight="false" outlineLevel="0" collapsed="false">
      <c r="A99" s="7" t="s">
        <v>99</v>
      </c>
      <c r="B99" s="8" t="n">
        <v>183.5</v>
      </c>
    </row>
    <row r="100" customFormat="false" ht="15.75" hidden="false" customHeight="false" outlineLevel="0" collapsed="false">
      <c r="A100" s="4" t="s">
        <v>100</v>
      </c>
      <c r="B100" s="3" t="n">
        <v>67.8</v>
      </c>
    </row>
    <row r="101" customFormat="false" ht="15.75" hidden="false" customHeight="false" outlineLevel="0" collapsed="false">
      <c r="A101" s="4" t="s">
        <v>101</v>
      </c>
      <c r="B101" s="3" t="n">
        <v>56.6</v>
      </c>
    </row>
    <row r="102" customFormat="false" ht="15.75" hidden="false" customHeight="false" outlineLevel="0" collapsed="false">
      <c r="A102" s="4" t="s">
        <v>102</v>
      </c>
      <c r="B102" s="3" t="n">
        <v>63.8</v>
      </c>
    </row>
    <row r="103" customFormat="false" ht="15.75" hidden="false" customHeight="false" outlineLevel="0" collapsed="false">
      <c r="A103" s="4" t="s">
        <v>103</v>
      </c>
      <c r="B103" s="3" t="n">
        <v>55.4</v>
      </c>
    </row>
    <row r="104" customFormat="false" ht="15.75" hidden="false" customHeight="false" outlineLevel="0" collapsed="false">
      <c r="A104" s="4" t="s">
        <v>104</v>
      </c>
      <c r="B104" s="3" t="n">
        <v>73.8</v>
      </c>
    </row>
    <row r="105" customFormat="false" ht="15.75" hidden="false" customHeight="false" outlineLevel="0" collapsed="false">
      <c r="A105" s="4" t="s">
        <v>105</v>
      </c>
      <c r="B105" s="3" t="n">
        <v>59.2</v>
      </c>
    </row>
    <row r="106" customFormat="false" ht="15.75" hidden="false" customHeight="false" outlineLevel="0" collapsed="false">
      <c r="A106" s="4" t="s">
        <v>106</v>
      </c>
      <c r="B106" s="3" t="n">
        <v>61.8</v>
      </c>
    </row>
    <row r="107" customFormat="false" ht="15.75" hidden="false" customHeight="false" outlineLevel="0" collapsed="false">
      <c r="A107" s="4" t="s">
        <v>107</v>
      </c>
      <c r="B107" s="3" t="n">
        <v>62.6</v>
      </c>
    </row>
    <row r="108" customFormat="false" ht="15.75" hidden="false" customHeight="false" outlineLevel="0" collapsed="false">
      <c r="A108" s="4" t="s">
        <v>108</v>
      </c>
      <c r="B108" s="3" t="n">
        <v>83.6</v>
      </c>
    </row>
    <row r="109" customFormat="false" ht="15.75" hidden="false" customHeight="false" outlineLevel="0" collapsed="false">
      <c r="A109" s="4" t="s">
        <v>109</v>
      </c>
      <c r="B109" s="3" t="n">
        <v>80.8</v>
      </c>
    </row>
    <row r="110" customFormat="false" ht="15.75" hidden="false" customHeight="false" outlineLevel="0" collapsed="false">
      <c r="A110" s="4" t="s">
        <v>110</v>
      </c>
      <c r="B110" s="3" t="n">
        <v>53.6</v>
      </c>
    </row>
    <row r="111" customFormat="false" ht="15.75" hidden="false" customHeight="false" outlineLevel="0" collapsed="false">
      <c r="A111" s="4" t="s">
        <v>111</v>
      </c>
      <c r="B111" s="3" t="n">
        <v>113</v>
      </c>
    </row>
    <row r="112" customFormat="false" ht="15.75" hidden="false" customHeight="false" outlineLevel="0" collapsed="false">
      <c r="A112" s="4" t="s">
        <v>112</v>
      </c>
      <c r="B112" s="3" t="n">
        <v>65.4</v>
      </c>
    </row>
    <row r="113" customFormat="false" ht="15.75" hidden="false" customHeight="false" outlineLevel="0" collapsed="false">
      <c r="A113" s="4" t="s">
        <v>113</v>
      </c>
      <c r="B113" s="3" t="n">
        <v>90.2</v>
      </c>
    </row>
    <row r="114" customFormat="false" ht="15.75" hidden="false" customHeight="false" outlineLevel="0" collapsed="false">
      <c r="A114" s="4" t="s">
        <v>114</v>
      </c>
      <c r="B114" s="3" t="n">
        <v>76.2</v>
      </c>
    </row>
    <row r="115" customFormat="false" ht="15.75" hidden="false" customHeight="false" outlineLevel="0" collapsed="false">
      <c r="A115" s="4" t="s">
        <v>115</v>
      </c>
      <c r="B115" s="3" t="n">
        <v>142.8</v>
      </c>
    </row>
    <row r="116" customFormat="false" ht="15.75" hidden="false" customHeight="false" outlineLevel="0" collapsed="false">
      <c r="A116" s="4" t="s">
        <v>116</v>
      </c>
      <c r="B116" s="3" t="n">
        <v>104.6</v>
      </c>
    </row>
    <row r="117" customFormat="false" ht="15.75" hidden="false" customHeight="false" outlineLevel="0" collapsed="false">
      <c r="A117" s="4" t="s">
        <v>117</v>
      </c>
      <c r="B117" s="3" t="n">
        <v>50.2</v>
      </c>
    </row>
    <row r="118" customFormat="false" ht="15.75" hidden="false" customHeight="false" outlineLevel="0" collapsed="false">
      <c r="A118" s="4" t="s">
        <v>118</v>
      </c>
      <c r="B118" s="3" t="n">
        <v>46</v>
      </c>
    </row>
    <row r="119" customFormat="false" ht="15.75" hidden="false" customHeight="false" outlineLevel="0" collapsed="false">
      <c r="A119" s="4" t="s">
        <v>119</v>
      </c>
      <c r="B119" s="3" t="n">
        <v>39.2</v>
      </c>
    </row>
    <row r="120" customFormat="false" ht="15.75" hidden="false" customHeight="false" outlineLevel="0" collapsed="false">
      <c r="A120" s="4" t="s">
        <v>120</v>
      </c>
      <c r="B120" s="3" t="n">
        <v>76.8</v>
      </c>
    </row>
    <row r="121" customFormat="false" ht="15.75" hidden="false" customHeight="false" outlineLevel="0" collapsed="false">
      <c r="A121" s="4" t="s">
        <v>121</v>
      </c>
      <c r="B121" s="3" t="n">
        <v>112.2</v>
      </c>
    </row>
    <row r="122" customFormat="false" ht="15.75" hidden="false" customHeight="false" outlineLevel="0" collapsed="false">
      <c r="A122" s="5" t="s">
        <v>122</v>
      </c>
      <c r="B122" s="6" t="n">
        <v>7.8</v>
      </c>
    </row>
    <row r="123" customFormat="false" ht="15.75" hidden="false" customHeight="false" outlineLevel="0" collapsed="false">
      <c r="A123" s="4" t="s">
        <v>123</v>
      </c>
      <c r="B123" s="3" t="n">
        <v>63.8</v>
      </c>
    </row>
    <row r="124" customFormat="false" ht="15.75" hidden="false" customHeight="false" outlineLevel="0" collapsed="false">
      <c r="A124" s="4" t="s">
        <v>124</v>
      </c>
      <c r="B124" s="3" t="n">
        <v>74.6</v>
      </c>
    </row>
    <row r="125" customFormat="false" ht="15.75" hidden="false" customHeight="false" outlineLevel="0" collapsed="false">
      <c r="A125" s="4" t="s">
        <v>125</v>
      </c>
      <c r="B125" s="3" t="n">
        <v>102</v>
      </c>
    </row>
    <row r="126" customFormat="false" ht="15.75" hidden="false" customHeight="false" outlineLevel="0" collapsed="false">
      <c r="A126" s="4" t="s">
        <v>126</v>
      </c>
      <c r="B126" s="3" t="n">
        <v>56.4</v>
      </c>
    </row>
    <row r="127" customFormat="false" ht="15.75" hidden="false" customHeight="false" outlineLevel="0" collapsed="false">
      <c r="A127" s="4" t="s">
        <v>127</v>
      </c>
      <c r="B127" s="3" t="n">
        <v>118.4</v>
      </c>
    </row>
    <row r="128" customFormat="false" ht="15.75" hidden="false" customHeight="false" outlineLevel="0" collapsed="false">
      <c r="A128" s="4" t="s">
        <v>128</v>
      </c>
      <c r="B128" s="3" t="n">
        <v>80.4</v>
      </c>
    </row>
    <row r="129" customFormat="false" ht="15.75" hidden="false" customHeight="false" outlineLevel="0" collapsed="false">
      <c r="A129" s="4" t="s">
        <v>129</v>
      </c>
      <c r="B129" s="3" t="n">
        <v>53.6</v>
      </c>
    </row>
    <row r="130" customFormat="false" ht="15.75" hidden="false" customHeight="false" outlineLevel="0" collapsed="false">
      <c r="A130" s="4" t="s">
        <v>130</v>
      </c>
      <c r="B130" s="3" t="n">
        <v>53.6</v>
      </c>
    </row>
    <row r="131" customFormat="false" ht="15.75" hidden="false" customHeight="false" outlineLevel="0" collapsed="false">
      <c r="A131" s="4" t="s">
        <v>131</v>
      </c>
      <c r="B131" s="3" t="n">
        <v>93.4</v>
      </c>
    </row>
    <row r="132" customFormat="false" ht="15.75" hidden="false" customHeight="false" outlineLevel="0" collapsed="false">
      <c r="A132" s="4" t="s">
        <v>132</v>
      </c>
      <c r="B132" s="3" t="n">
        <v>100.8</v>
      </c>
    </row>
    <row r="133" customFormat="false" ht="15.75" hidden="false" customHeight="false" outlineLevel="0" collapsed="false">
      <c r="A133" s="4" t="s">
        <v>133</v>
      </c>
      <c r="B133" s="3" t="n">
        <v>64.8</v>
      </c>
    </row>
    <row r="134" customFormat="false" ht="15.75" hidden="false" customHeight="false" outlineLevel="0" collapsed="false">
      <c r="A134" s="4" t="s">
        <v>134</v>
      </c>
      <c r="B134" s="3" t="n">
        <v>76.6</v>
      </c>
    </row>
    <row r="135" customFormat="false" ht="15.75" hidden="false" customHeight="false" outlineLevel="0" collapsed="false">
      <c r="A135" s="4" t="s">
        <v>135</v>
      </c>
      <c r="B135" s="3" t="n">
        <v>151.2</v>
      </c>
    </row>
    <row r="136" customFormat="false" ht="15.75" hidden="false" customHeight="false" outlineLevel="0" collapsed="false">
      <c r="A136" s="4" t="s">
        <v>136</v>
      </c>
      <c r="B136" s="3" t="n">
        <v>73</v>
      </c>
    </row>
    <row r="137" customFormat="false" ht="15.75" hidden="false" customHeight="false" outlineLevel="0" collapsed="false">
      <c r="A137" s="4" t="s">
        <v>137</v>
      </c>
      <c r="B137" s="3" t="n">
        <v>71.2</v>
      </c>
    </row>
    <row r="138" customFormat="false" ht="15.75" hidden="false" customHeight="false" outlineLevel="0" collapsed="false">
      <c r="A138" s="4" t="s">
        <v>138</v>
      </c>
      <c r="B138" s="3" t="n">
        <v>61.4</v>
      </c>
    </row>
    <row r="139" customFormat="false" ht="15.75" hidden="false" customHeight="false" outlineLevel="0" collapsed="false">
      <c r="A139" s="4" t="s">
        <v>139</v>
      </c>
      <c r="B139" s="3" t="n">
        <v>80.6</v>
      </c>
    </row>
    <row r="140" customFormat="false" ht="15.75" hidden="false" customHeight="false" outlineLevel="0" collapsed="false">
      <c r="A140" s="4" t="s">
        <v>140</v>
      </c>
      <c r="B140" s="3" t="n">
        <v>77.4</v>
      </c>
    </row>
    <row r="141" customFormat="false" ht="15.75" hidden="false" customHeight="false" outlineLevel="0" collapsed="false">
      <c r="A141" s="4" t="s">
        <v>141</v>
      </c>
      <c r="B141" s="3" t="n">
        <v>93</v>
      </c>
    </row>
    <row r="142" customFormat="false" ht="15.75" hidden="false" customHeight="false" outlineLevel="0" collapsed="false">
      <c r="A142" s="4" t="s">
        <v>142</v>
      </c>
      <c r="B142" s="3" t="n">
        <v>55.6</v>
      </c>
    </row>
    <row r="143" customFormat="false" ht="15.75" hidden="false" customHeight="false" outlineLevel="0" collapsed="false">
      <c r="A143" s="4" t="s">
        <v>143</v>
      </c>
      <c r="B143" s="3" t="n">
        <v>64.4</v>
      </c>
    </row>
    <row r="144" customFormat="false" ht="15.75" hidden="false" customHeight="false" outlineLevel="0" collapsed="false">
      <c r="A144" s="4" t="s">
        <v>144</v>
      </c>
      <c r="B144" s="3" t="n">
        <v>115.6</v>
      </c>
    </row>
    <row r="145" customFormat="false" ht="15.75" hidden="false" customHeight="false" outlineLevel="0" collapsed="false">
      <c r="A145" s="4" t="s">
        <v>145</v>
      </c>
      <c r="B145" s="3" t="n">
        <v>9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5" t="s">
        <v>47</v>
      </c>
      <c r="B2" s="6" t="n">
        <v>5.8</v>
      </c>
    </row>
    <row r="3" customFormat="false" ht="15.75" hidden="false" customHeight="false" outlineLevel="0" collapsed="false">
      <c r="A3" s="5" t="s">
        <v>122</v>
      </c>
      <c r="B3" s="6" t="n">
        <v>7.8</v>
      </c>
    </row>
    <row r="4" customFormat="false" ht="15.75" hidden="false" customHeight="false" outlineLevel="0" collapsed="false">
      <c r="A4" s="4" t="s">
        <v>119</v>
      </c>
      <c r="B4" s="3" t="n">
        <v>39.2</v>
      </c>
    </row>
    <row r="5" customFormat="false" ht="15.75" hidden="false" customHeight="false" outlineLevel="0" collapsed="false">
      <c r="A5" s="4" t="s">
        <v>7</v>
      </c>
      <c r="B5" s="3" t="n">
        <v>40.6</v>
      </c>
    </row>
    <row r="6" customFormat="false" ht="15.75" hidden="false" customHeight="false" outlineLevel="0" collapsed="false">
      <c r="A6" s="4" t="s">
        <v>28</v>
      </c>
      <c r="B6" s="3" t="n">
        <v>41.4</v>
      </c>
    </row>
    <row r="7" customFormat="false" ht="15.75" hidden="false" customHeight="false" outlineLevel="0" collapsed="false">
      <c r="A7" s="4" t="s">
        <v>65</v>
      </c>
      <c r="B7" s="3" t="n">
        <v>43.6</v>
      </c>
    </row>
    <row r="8" customFormat="false" ht="15.75" hidden="false" customHeight="false" outlineLevel="0" collapsed="false">
      <c r="A8" s="4" t="s">
        <v>76</v>
      </c>
      <c r="B8" s="3" t="n">
        <v>44.4</v>
      </c>
    </row>
    <row r="9" customFormat="false" ht="15.75" hidden="false" customHeight="false" outlineLevel="0" collapsed="false">
      <c r="A9" s="4" t="s">
        <v>53</v>
      </c>
      <c r="B9" s="3" t="n">
        <v>44.8</v>
      </c>
    </row>
    <row r="10" customFormat="false" ht="15.75" hidden="false" customHeight="false" outlineLevel="0" collapsed="false">
      <c r="A10" s="4" t="s">
        <v>70</v>
      </c>
      <c r="B10" s="3" t="n">
        <v>45.8</v>
      </c>
    </row>
    <row r="11" customFormat="false" ht="15.75" hidden="false" customHeight="false" outlineLevel="0" collapsed="false">
      <c r="A11" s="4" t="s">
        <v>118</v>
      </c>
      <c r="B11" s="3" t="n">
        <v>46</v>
      </c>
    </row>
    <row r="12" customFormat="false" ht="15.75" hidden="false" customHeight="false" outlineLevel="0" collapsed="false">
      <c r="A12" s="4" t="s">
        <v>58</v>
      </c>
      <c r="B12" s="3" t="n">
        <v>46.2</v>
      </c>
    </row>
    <row r="13" customFormat="false" ht="15.75" hidden="false" customHeight="false" outlineLevel="0" collapsed="false">
      <c r="A13" s="4" t="s">
        <v>57</v>
      </c>
      <c r="B13" s="3" t="n">
        <v>48</v>
      </c>
    </row>
    <row r="14" customFormat="false" ht="15.75" hidden="false" customHeight="false" outlineLevel="0" collapsed="false">
      <c r="A14" s="4" t="s">
        <v>6</v>
      </c>
      <c r="B14" s="3" t="n">
        <v>48.4</v>
      </c>
    </row>
    <row r="15" customFormat="false" ht="15.75" hidden="false" customHeight="false" outlineLevel="0" collapsed="false">
      <c r="A15" s="4" t="s">
        <v>27</v>
      </c>
      <c r="B15" s="3" t="n">
        <v>49.6</v>
      </c>
    </row>
    <row r="16" customFormat="false" ht="15.75" hidden="false" customHeight="false" outlineLevel="0" collapsed="false">
      <c r="A16" s="4" t="s">
        <v>38</v>
      </c>
      <c r="B16" s="3" t="n">
        <v>49.8</v>
      </c>
    </row>
    <row r="17" customFormat="false" ht="15.75" hidden="false" customHeight="false" outlineLevel="0" collapsed="false">
      <c r="A17" s="4" t="s">
        <v>12</v>
      </c>
      <c r="B17" s="3" t="n">
        <v>50</v>
      </c>
    </row>
    <row r="18" customFormat="false" ht="15.75" hidden="false" customHeight="false" outlineLevel="0" collapsed="false">
      <c r="A18" s="4" t="s">
        <v>117</v>
      </c>
      <c r="B18" s="3" t="n">
        <v>50.2</v>
      </c>
    </row>
    <row r="19" customFormat="false" ht="15.75" hidden="false" customHeight="false" outlineLevel="0" collapsed="false">
      <c r="A19" s="4" t="s">
        <v>74</v>
      </c>
      <c r="B19" s="3" t="n">
        <v>50.8</v>
      </c>
    </row>
    <row r="20" customFormat="false" ht="15.75" hidden="false" customHeight="false" outlineLevel="0" collapsed="false">
      <c r="A20" s="4" t="s">
        <v>75</v>
      </c>
      <c r="B20" s="3" t="n">
        <v>51.4</v>
      </c>
    </row>
    <row r="21" customFormat="false" ht="15.75" hidden="false" customHeight="false" outlineLevel="0" collapsed="false">
      <c r="A21" s="4" t="s">
        <v>16</v>
      </c>
      <c r="B21" s="3" t="n">
        <v>52.8</v>
      </c>
    </row>
    <row r="22" customFormat="false" ht="15.75" hidden="false" customHeight="false" outlineLevel="0" collapsed="false">
      <c r="A22" s="4" t="s">
        <v>44</v>
      </c>
      <c r="B22" s="3" t="n">
        <v>52.8</v>
      </c>
    </row>
    <row r="23" customFormat="false" ht="15.75" hidden="false" customHeight="false" outlineLevel="0" collapsed="false">
      <c r="A23" s="4" t="s">
        <v>110</v>
      </c>
      <c r="B23" s="3" t="n">
        <v>53.6</v>
      </c>
    </row>
    <row r="24" customFormat="false" ht="15.75" hidden="false" customHeight="false" outlineLevel="0" collapsed="false">
      <c r="A24" s="4" t="s">
        <v>129</v>
      </c>
      <c r="B24" s="3" t="n">
        <v>53.6</v>
      </c>
    </row>
    <row r="25" customFormat="false" ht="15.75" hidden="false" customHeight="false" outlineLevel="0" collapsed="false">
      <c r="A25" s="4" t="s">
        <v>130</v>
      </c>
      <c r="B25" s="3" t="n">
        <v>53.6</v>
      </c>
    </row>
    <row r="26" customFormat="false" ht="15.75" hidden="false" customHeight="false" outlineLevel="0" collapsed="false">
      <c r="A26" s="4" t="s">
        <v>56</v>
      </c>
      <c r="B26" s="3" t="n">
        <v>54.4</v>
      </c>
    </row>
    <row r="27" customFormat="false" ht="15.75" hidden="false" customHeight="false" outlineLevel="0" collapsed="false">
      <c r="A27" s="4" t="s">
        <v>64</v>
      </c>
      <c r="B27" s="3" t="n">
        <v>54.4</v>
      </c>
    </row>
    <row r="28" customFormat="false" ht="15.75" hidden="false" customHeight="false" outlineLevel="0" collapsed="false">
      <c r="A28" s="4" t="s">
        <v>37</v>
      </c>
      <c r="B28" s="3" t="n">
        <v>54.8</v>
      </c>
    </row>
    <row r="29" customFormat="false" ht="15.75" hidden="false" customHeight="false" outlineLevel="0" collapsed="false">
      <c r="A29" s="4" t="s">
        <v>8</v>
      </c>
      <c r="B29" s="3" t="n">
        <v>55.4</v>
      </c>
    </row>
    <row r="30" customFormat="false" ht="15.75" hidden="false" customHeight="false" outlineLevel="0" collapsed="false">
      <c r="A30" s="4" t="s">
        <v>103</v>
      </c>
      <c r="B30" s="3" t="n">
        <v>55.4</v>
      </c>
    </row>
    <row r="31" customFormat="false" ht="15.75" hidden="false" customHeight="false" outlineLevel="0" collapsed="false">
      <c r="A31" s="4" t="s">
        <v>142</v>
      </c>
      <c r="B31" s="3" t="n">
        <v>55.6</v>
      </c>
    </row>
    <row r="32" customFormat="false" ht="15.75" hidden="false" customHeight="false" outlineLevel="0" collapsed="false">
      <c r="A32" s="4" t="s">
        <v>34</v>
      </c>
      <c r="B32" s="3" t="n">
        <v>56</v>
      </c>
    </row>
    <row r="33" customFormat="false" ht="15.75" hidden="false" customHeight="false" outlineLevel="0" collapsed="false">
      <c r="A33" s="4" t="s">
        <v>35</v>
      </c>
      <c r="B33" s="3" t="n">
        <v>56.2</v>
      </c>
    </row>
    <row r="34" customFormat="false" ht="15.75" hidden="false" customHeight="false" outlineLevel="0" collapsed="false">
      <c r="A34" s="4" t="s">
        <v>126</v>
      </c>
      <c r="B34" s="3" t="n">
        <v>56.4</v>
      </c>
    </row>
    <row r="35" customFormat="false" ht="15.75" hidden="false" customHeight="false" outlineLevel="0" collapsed="false">
      <c r="A35" s="4" t="s">
        <v>101</v>
      </c>
      <c r="B35" s="3" t="n">
        <v>56.6</v>
      </c>
    </row>
    <row r="36" customFormat="false" ht="15.75" hidden="false" customHeight="false" outlineLevel="0" collapsed="false">
      <c r="A36" s="4" t="s">
        <v>54</v>
      </c>
      <c r="B36" s="3" t="n">
        <v>56.8</v>
      </c>
    </row>
    <row r="37" customFormat="false" ht="15.75" hidden="false" customHeight="false" outlineLevel="0" collapsed="false">
      <c r="A37" s="4" t="s">
        <v>61</v>
      </c>
      <c r="B37" s="3" t="n">
        <v>56.8</v>
      </c>
    </row>
    <row r="38" customFormat="false" ht="15.75" hidden="false" customHeight="false" outlineLevel="0" collapsed="false">
      <c r="A38" s="4" t="s">
        <v>62</v>
      </c>
      <c r="B38" s="3" t="n">
        <v>58.2</v>
      </c>
    </row>
    <row r="39" customFormat="false" ht="15.75" hidden="false" customHeight="false" outlineLevel="0" collapsed="false">
      <c r="A39" s="4" t="s">
        <v>88</v>
      </c>
      <c r="B39" s="3" t="n">
        <v>58.2</v>
      </c>
    </row>
    <row r="40" customFormat="false" ht="15.75" hidden="false" customHeight="false" outlineLevel="0" collapsed="false">
      <c r="A40" s="4" t="s">
        <v>10</v>
      </c>
      <c r="B40" s="3" t="n">
        <v>58.4</v>
      </c>
    </row>
    <row r="41" customFormat="false" ht="15.75" hidden="false" customHeight="false" outlineLevel="0" collapsed="false">
      <c r="A41" s="4" t="s">
        <v>19</v>
      </c>
      <c r="B41" s="3" t="n">
        <v>58.8</v>
      </c>
    </row>
    <row r="42" customFormat="false" ht="15.75" hidden="false" customHeight="false" outlineLevel="0" collapsed="false">
      <c r="A42" s="4" t="s">
        <v>32</v>
      </c>
      <c r="B42" s="3" t="n">
        <v>58.8</v>
      </c>
    </row>
    <row r="43" customFormat="false" ht="15.75" hidden="false" customHeight="false" outlineLevel="0" collapsed="false">
      <c r="A43" s="4" t="s">
        <v>105</v>
      </c>
      <c r="B43" s="3" t="n">
        <v>59.2</v>
      </c>
    </row>
    <row r="44" customFormat="false" ht="15.75" hidden="false" customHeight="false" outlineLevel="0" collapsed="false">
      <c r="A44" s="4" t="s">
        <v>55</v>
      </c>
      <c r="B44" s="3" t="n">
        <v>60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81</v>
      </c>
      <c r="B46" s="3" t="n">
        <v>60.2</v>
      </c>
    </row>
    <row r="47" customFormat="false" ht="15.75" hidden="false" customHeight="false" outlineLevel="0" collapsed="false">
      <c r="A47" s="4" t="s">
        <v>14</v>
      </c>
      <c r="B47" s="3" t="n">
        <v>60.4</v>
      </c>
    </row>
    <row r="48" customFormat="false" ht="15.75" hidden="false" customHeight="false" outlineLevel="0" collapsed="false">
      <c r="A48" s="4" t="s">
        <v>138</v>
      </c>
      <c r="B48" s="3" t="n">
        <v>61.4</v>
      </c>
    </row>
    <row r="49" customFormat="false" ht="15.75" hidden="false" customHeight="false" outlineLevel="0" collapsed="false">
      <c r="A49" s="4" t="s">
        <v>106</v>
      </c>
      <c r="B49" s="3" t="n">
        <v>61.8</v>
      </c>
    </row>
    <row r="50" customFormat="false" ht="15.75" hidden="false" customHeight="false" outlineLevel="0" collapsed="false">
      <c r="A50" s="4" t="s">
        <v>83</v>
      </c>
      <c r="B50" s="3" t="n">
        <v>62</v>
      </c>
    </row>
    <row r="51" customFormat="false" ht="15.75" hidden="false" customHeight="false" outlineLevel="0" collapsed="false">
      <c r="A51" s="4" t="s">
        <v>48</v>
      </c>
      <c r="B51" s="3" t="n">
        <v>62.2</v>
      </c>
    </row>
    <row r="52" customFormat="false" ht="15.75" hidden="false" customHeight="false" outlineLevel="0" collapsed="false">
      <c r="A52" s="4" t="s">
        <v>107</v>
      </c>
      <c r="B52" s="3" t="n">
        <v>62.6</v>
      </c>
    </row>
    <row r="53" customFormat="false" ht="15.75" hidden="false" customHeight="false" outlineLevel="0" collapsed="false">
      <c r="A53" s="4" t="s">
        <v>78</v>
      </c>
      <c r="B53" s="3" t="n">
        <v>63.4</v>
      </c>
    </row>
    <row r="54" customFormat="false" ht="15.75" hidden="false" customHeight="false" outlineLevel="0" collapsed="false">
      <c r="A54" s="4" t="s">
        <v>30</v>
      </c>
      <c r="B54" s="3" t="n">
        <v>63.6</v>
      </c>
    </row>
    <row r="55" customFormat="false" ht="15.75" hidden="false" customHeight="false" outlineLevel="0" collapsed="false">
      <c r="A55" s="4" t="s">
        <v>102</v>
      </c>
      <c r="B55" s="3" t="n">
        <v>63.8</v>
      </c>
    </row>
    <row r="56" customFormat="false" ht="15.75" hidden="false" customHeight="false" outlineLevel="0" collapsed="false">
      <c r="A56" s="4" t="s">
        <v>123</v>
      </c>
      <c r="B56" s="3" t="n">
        <v>63.8</v>
      </c>
    </row>
    <row r="57" customFormat="false" ht="15.75" hidden="false" customHeight="false" outlineLevel="0" collapsed="false">
      <c r="A57" s="4" t="s">
        <v>80</v>
      </c>
      <c r="B57" s="3" t="n">
        <v>64</v>
      </c>
    </row>
    <row r="58" customFormat="false" ht="15.75" hidden="false" customHeight="false" outlineLevel="0" collapsed="false">
      <c r="A58" s="4" t="s">
        <v>143</v>
      </c>
      <c r="B58" s="3" t="n">
        <v>64.4</v>
      </c>
    </row>
    <row r="59" customFormat="false" ht="15.75" hidden="false" customHeight="false" outlineLevel="0" collapsed="false">
      <c r="A59" s="4" t="s">
        <v>46</v>
      </c>
      <c r="B59" s="3" t="n">
        <v>64.6</v>
      </c>
    </row>
    <row r="60" customFormat="false" ht="15.75" hidden="false" customHeight="false" outlineLevel="0" collapsed="false">
      <c r="A60" s="4" t="s">
        <v>133</v>
      </c>
      <c r="B60" s="3" t="n">
        <v>64.8</v>
      </c>
    </row>
    <row r="61" customFormat="false" ht="15.75" hidden="false" customHeight="false" outlineLevel="0" collapsed="false">
      <c r="A61" s="4" t="s">
        <v>67</v>
      </c>
      <c r="B61" s="3" t="n">
        <v>65.4</v>
      </c>
    </row>
    <row r="62" customFormat="false" ht="15.75" hidden="false" customHeight="false" outlineLevel="0" collapsed="false">
      <c r="A62" s="4" t="s">
        <v>112</v>
      </c>
      <c r="B62" s="3" t="n">
        <v>65.4</v>
      </c>
    </row>
    <row r="63" customFormat="false" ht="15.75" hidden="false" customHeight="false" outlineLevel="0" collapsed="false">
      <c r="A63" s="4" t="s">
        <v>31</v>
      </c>
      <c r="B63" s="3" t="n">
        <v>65.6</v>
      </c>
    </row>
    <row r="64" customFormat="false" ht="15.75" hidden="false" customHeight="false" outlineLevel="0" collapsed="false">
      <c r="A64" s="4" t="s">
        <v>50</v>
      </c>
      <c r="B64" s="3" t="n">
        <v>65.8</v>
      </c>
    </row>
    <row r="65" customFormat="false" ht="15.75" hidden="false" customHeight="false" outlineLevel="0" collapsed="false">
      <c r="A65" s="4" t="s">
        <v>41</v>
      </c>
      <c r="B65" s="3" t="n">
        <v>66.8</v>
      </c>
    </row>
    <row r="66" customFormat="false" ht="15.75" hidden="false" customHeight="false" outlineLevel="0" collapsed="false">
      <c r="A66" s="4" t="s">
        <v>5</v>
      </c>
      <c r="B66" s="3" t="n">
        <v>67.2</v>
      </c>
    </row>
    <row r="67" customFormat="false" ht="15.75" hidden="false" customHeight="false" outlineLevel="0" collapsed="false">
      <c r="A67" s="4" t="s">
        <v>100</v>
      </c>
      <c r="B67" s="3" t="n">
        <v>67.8</v>
      </c>
    </row>
    <row r="68" customFormat="false" ht="15.75" hidden="false" customHeight="false" outlineLevel="0" collapsed="false">
      <c r="A68" s="4" t="s">
        <v>21</v>
      </c>
      <c r="B68" s="3" t="n">
        <v>69.6</v>
      </c>
    </row>
    <row r="69" customFormat="false" ht="15.75" hidden="false" customHeight="false" outlineLevel="0" collapsed="false">
      <c r="A69" s="4" t="s">
        <v>23</v>
      </c>
      <c r="B69" s="3" t="n">
        <v>70.6</v>
      </c>
    </row>
    <row r="70" customFormat="false" ht="15.75" hidden="false" customHeight="false" outlineLevel="0" collapsed="false">
      <c r="A70" s="4" t="s">
        <v>24</v>
      </c>
      <c r="B70" s="3" t="n">
        <v>71.2</v>
      </c>
    </row>
    <row r="71" customFormat="false" ht="15.75" hidden="false" customHeight="false" outlineLevel="0" collapsed="false">
      <c r="A71" s="4" t="s">
        <v>137</v>
      </c>
      <c r="B71" s="3" t="n">
        <v>71.2</v>
      </c>
    </row>
    <row r="72" customFormat="false" ht="15.75" hidden="false" customHeight="false" outlineLevel="0" collapsed="false">
      <c r="A72" s="4" t="s">
        <v>77</v>
      </c>
      <c r="B72" s="3" t="n">
        <v>72.6</v>
      </c>
    </row>
    <row r="73" customFormat="false" ht="15.75" hidden="false" customHeight="false" outlineLevel="0" collapsed="false">
      <c r="A73" s="4" t="s">
        <v>136</v>
      </c>
      <c r="B73" s="3" t="n">
        <v>73</v>
      </c>
    </row>
    <row r="74" customFormat="false" ht="15.75" hidden="false" customHeight="false" outlineLevel="0" collapsed="false">
      <c r="A74" s="4" t="s">
        <v>104</v>
      </c>
      <c r="B74" s="3" t="n">
        <v>73.8</v>
      </c>
    </row>
    <row r="75" customFormat="false" ht="15.75" hidden="false" customHeight="false" outlineLevel="0" collapsed="false">
      <c r="A75" s="4" t="s">
        <v>87</v>
      </c>
      <c r="B75" s="3" t="n">
        <v>74.2</v>
      </c>
    </row>
    <row r="76" customFormat="false" ht="15.75" hidden="false" customHeight="false" outlineLevel="0" collapsed="false">
      <c r="A76" s="4" t="s">
        <v>124</v>
      </c>
      <c r="B76" s="3" t="n">
        <v>74.6</v>
      </c>
    </row>
    <row r="77" customFormat="false" ht="15.75" hidden="false" customHeight="false" outlineLevel="0" collapsed="false">
      <c r="A77" s="4" t="s">
        <v>15</v>
      </c>
      <c r="B77" s="3" t="n">
        <v>74.8</v>
      </c>
    </row>
    <row r="78" customFormat="false" ht="15.75" hidden="false" customHeight="false" outlineLevel="0" collapsed="false">
      <c r="A78" s="4" t="s">
        <v>20</v>
      </c>
      <c r="B78" s="3" t="n">
        <v>75</v>
      </c>
    </row>
    <row r="79" customFormat="false" ht="15.75" hidden="false" customHeight="false" outlineLevel="0" collapsed="false">
      <c r="A79" s="4" t="s">
        <v>72</v>
      </c>
      <c r="B79" s="3" t="n">
        <v>75.2</v>
      </c>
    </row>
    <row r="80" customFormat="false" ht="15.75" hidden="false" customHeight="false" outlineLevel="0" collapsed="false">
      <c r="A80" s="4" t="s">
        <v>11</v>
      </c>
      <c r="B80" s="3" t="n">
        <v>75.6</v>
      </c>
    </row>
    <row r="81" customFormat="false" ht="15.75" hidden="false" customHeight="false" outlineLevel="0" collapsed="false">
      <c r="A81" s="4" t="s">
        <v>114</v>
      </c>
      <c r="B81" s="3" t="n">
        <v>76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134</v>
      </c>
      <c r="B83" s="3" t="n">
        <v>76.6</v>
      </c>
    </row>
    <row r="84" customFormat="false" ht="15.75" hidden="false" customHeight="false" outlineLevel="0" collapsed="false">
      <c r="A84" s="4" t="s">
        <v>85</v>
      </c>
      <c r="B84" s="3" t="n">
        <v>76.8</v>
      </c>
    </row>
    <row r="85" customFormat="false" ht="15.75" hidden="false" customHeight="false" outlineLevel="0" collapsed="false">
      <c r="A85" s="4" t="s">
        <v>120</v>
      </c>
      <c r="B85" s="3" t="n">
        <v>76.8</v>
      </c>
    </row>
    <row r="86" customFormat="false" ht="15.75" hidden="false" customHeight="false" outlineLevel="0" collapsed="false">
      <c r="A86" s="4" t="s">
        <v>43</v>
      </c>
      <c r="B86" s="3" t="n">
        <v>77</v>
      </c>
    </row>
    <row r="87" customFormat="false" ht="15.75" hidden="false" customHeight="false" outlineLevel="0" collapsed="false">
      <c r="A87" s="4" t="s">
        <v>18</v>
      </c>
      <c r="B87" s="3" t="n">
        <v>77.2</v>
      </c>
    </row>
    <row r="88" customFormat="false" ht="15.75" hidden="false" customHeight="false" outlineLevel="0" collapsed="false">
      <c r="A88" s="4" t="s">
        <v>36</v>
      </c>
      <c r="B88" s="3" t="n">
        <v>77.4</v>
      </c>
    </row>
    <row r="89" customFormat="false" ht="15.75" hidden="false" customHeight="false" outlineLevel="0" collapsed="false">
      <c r="A89" s="4" t="s">
        <v>140</v>
      </c>
      <c r="B89" s="3" t="n">
        <v>77.4</v>
      </c>
    </row>
    <row r="90" customFormat="false" ht="15.75" hidden="false" customHeight="false" outlineLevel="0" collapsed="false">
      <c r="A90" s="4" t="s">
        <v>52</v>
      </c>
      <c r="B90" s="3" t="n">
        <v>79.6</v>
      </c>
    </row>
    <row r="91" customFormat="false" ht="15.75" hidden="false" customHeight="false" outlineLevel="0" collapsed="false">
      <c r="A91" s="4" t="s">
        <v>33</v>
      </c>
      <c r="B91" s="3" t="n">
        <v>80.4</v>
      </c>
    </row>
    <row r="92" customFormat="false" ht="15.75" hidden="false" customHeight="false" outlineLevel="0" collapsed="false">
      <c r="A92" s="4" t="s">
        <v>128</v>
      </c>
      <c r="B92" s="3" t="n">
        <v>80.4</v>
      </c>
    </row>
    <row r="93" customFormat="false" ht="15.75" hidden="false" customHeight="false" outlineLevel="0" collapsed="false">
      <c r="A93" s="4" t="s">
        <v>139</v>
      </c>
      <c r="B93" s="3" t="n">
        <v>80.6</v>
      </c>
    </row>
    <row r="94" customFormat="false" ht="15.75" hidden="false" customHeight="false" outlineLevel="0" collapsed="false">
      <c r="A94" s="4" t="s">
        <v>13</v>
      </c>
      <c r="B94" s="3" t="n">
        <v>80.8</v>
      </c>
    </row>
    <row r="95" customFormat="false" ht="15.75" hidden="false" customHeight="false" outlineLevel="0" collapsed="false">
      <c r="A95" s="4" t="s">
        <v>109</v>
      </c>
      <c r="B95" s="3" t="n">
        <v>80.8</v>
      </c>
    </row>
    <row r="96" customFormat="false" ht="15.75" hidden="false" customHeight="false" outlineLevel="0" collapsed="false">
      <c r="A96" s="4" t="s">
        <v>69</v>
      </c>
      <c r="B96" s="3" t="n">
        <v>81.4</v>
      </c>
    </row>
    <row r="97" customFormat="false" ht="15.75" hidden="false" customHeight="false" outlineLevel="0" collapsed="false">
      <c r="A97" s="4" t="s">
        <v>39</v>
      </c>
      <c r="B97" s="3" t="n">
        <v>83.4</v>
      </c>
    </row>
    <row r="98" customFormat="false" ht="15.75" hidden="false" customHeight="false" outlineLevel="0" collapsed="false">
      <c r="A98" s="4" t="s">
        <v>108</v>
      </c>
      <c r="B98" s="3" t="n">
        <v>83.6</v>
      </c>
    </row>
    <row r="99" customFormat="false" ht="15.75" hidden="false" customHeight="false" outlineLevel="0" collapsed="false">
      <c r="A99" s="4" t="s">
        <v>59</v>
      </c>
      <c r="B99" s="3" t="n">
        <v>84</v>
      </c>
    </row>
    <row r="100" customFormat="false" ht="15.75" hidden="false" customHeight="false" outlineLevel="0" collapsed="false">
      <c r="A100" s="4" t="s">
        <v>71</v>
      </c>
      <c r="B100" s="3" t="n">
        <v>84.6</v>
      </c>
    </row>
    <row r="101" customFormat="false" ht="15.75" hidden="false" customHeight="false" outlineLevel="0" collapsed="false">
      <c r="A101" s="4" t="s">
        <v>63</v>
      </c>
      <c r="B101" s="3" t="n">
        <v>85.2</v>
      </c>
    </row>
    <row r="102" customFormat="false" ht="15.75" hidden="false" customHeight="false" outlineLevel="0" collapsed="false">
      <c r="A102" s="4" t="s">
        <v>25</v>
      </c>
      <c r="B102" s="3" t="n">
        <v>86.4</v>
      </c>
    </row>
    <row r="103" customFormat="false" ht="15.75" hidden="false" customHeight="false" outlineLevel="0" collapsed="false">
      <c r="A103" s="4" t="s">
        <v>89</v>
      </c>
      <c r="B103" s="3" t="n">
        <v>86.6</v>
      </c>
    </row>
    <row r="104" customFormat="false" ht="15.75" hidden="false" customHeight="false" outlineLevel="0" collapsed="false">
      <c r="A104" s="4" t="s">
        <v>73</v>
      </c>
      <c r="B104" s="3" t="n">
        <v>87.6</v>
      </c>
    </row>
    <row r="105" customFormat="false" ht="15.75" hidden="false" customHeight="false" outlineLevel="0" collapsed="false">
      <c r="A105" s="4" t="s">
        <v>86</v>
      </c>
      <c r="B105" s="3" t="n">
        <v>89.2</v>
      </c>
    </row>
    <row r="106" customFormat="false" ht="15.75" hidden="false" customHeight="false" outlineLevel="0" collapsed="false">
      <c r="A106" s="4" t="s">
        <v>113</v>
      </c>
      <c r="B106" s="3" t="n">
        <v>90.2</v>
      </c>
    </row>
    <row r="107" customFormat="false" ht="15.75" hidden="false" customHeight="false" outlineLevel="0" collapsed="false">
      <c r="A107" s="4" t="s">
        <v>26</v>
      </c>
      <c r="B107" s="3" t="n">
        <v>90.4</v>
      </c>
    </row>
    <row r="108" customFormat="false" ht="15.75" hidden="false" customHeight="false" outlineLevel="0" collapsed="false">
      <c r="A108" s="4" t="s">
        <v>42</v>
      </c>
      <c r="B108" s="3" t="n">
        <v>91.4</v>
      </c>
    </row>
    <row r="109" customFormat="false" ht="15.75" hidden="false" customHeight="false" outlineLevel="0" collapsed="false">
      <c r="A109" s="4" t="s">
        <v>4</v>
      </c>
      <c r="B109" s="3" t="n">
        <v>91.6</v>
      </c>
    </row>
    <row r="110" customFormat="false" ht="15.75" hidden="false" customHeight="false" outlineLevel="0" collapsed="false">
      <c r="A110" s="4" t="s">
        <v>84</v>
      </c>
      <c r="B110" s="3" t="n">
        <v>92</v>
      </c>
    </row>
    <row r="111" customFormat="false" ht="15.75" hidden="false" customHeight="false" outlineLevel="0" collapsed="false">
      <c r="A111" s="4" t="s">
        <v>40</v>
      </c>
      <c r="B111" s="3" t="n">
        <v>92.2</v>
      </c>
    </row>
    <row r="112" customFormat="false" ht="15.75" hidden="false" customHeight="false" outlineLevel="0" collapsed="false">
      <c r="A112" s="4" t="s">
        <v>141</v>
      </c>
      <c r="B112" s="3" t="n">
        <v>93</v>
      </c>
    </row>
    <row r="113" customFormat="false" ht="15.75" hidden="false" customHeight="false" outlineLevel="0" collapsed="false">
      <c r="A113" s="4" t="s">
        <v>131</v>
      </c>
      <c r="B113" s="3" t="n">
        <v>93.4</v>
      </c>
    </row>
    <row r="114" customFormat="false" ht="15.75" hidden="false" customHeight="false" outlineLevel="0" collapsed="false">
      <c r="A114" s="4" t="s">
        <v>145</v>
      </c>
      <c r="B114" s="3" t="n">
        <v>93.8</v>
      </c>
    </row>
    <row r="115" customFormat="false" ht="15.75" hidden="false" customHeight="false" outlineLevel="0" collapsed="false">
      <c r="A115" s="4" t="s">
        <v>9</v>
      </c>
      <c r="B115" s="3" t="n">
        <v>95.8</v>
      </c>
    </row>
    <row r="116" customFormat="false" ht="15.75" hidden="false" customHeight="false" outlineLevel="0" collapsed="false">
      <c r="A116" s="4" t="s">
        <v>51</v>
      </c>
      <c r="B116" s="3" t="n">
        <v>98.6</v>
      </c>
    </row>
    <row r="117" customFormat="false" ht="15.75" hidden="false" customHeight="false" outlineLevel="0" collapsed="false">
      <c r="A117" s="4" t="s">
        <v>66</v>
      </c>
      <c r="B117" s="3" t="n">
        <v>98.6</v>
      </c>
    </row>
    <row r="118" customFormat="false" ht="15.75" hidden="false" customHeight="false" outlineLevel="0" collapsed="false">
      <c r="A118" s="4" t="s">
        <v>93</v>
      </c>
      <c r="B118" s="3" t="n">
        <v>99</v>
      </c>
    </row>
    <row r="119" customFormat="false" ht="15.75" hidden="false" customHeight="false" outlineLevel="0" collapsed="false">
      <c r="A119" s="4" t="s">
        <v>3</v>
      </c>
      <c r="B119" s="3" t="n">
        <v>100.2</v>
      </c>
    </row>
    <row r="120" customFormat="false" ht="15.75" hidden="false" customHeight="false" outlineLevel="0" collapsed="false">
      <c r="A120" s="4" t="s">
        <v>79</v>
      </c>
      <c r="B120" s="3" t="n">
        <v>100.4</v>
      </c>
    </row>
    <row r="121" customFormat="false" ht="15.75" hidden="false" customHeight="false" outlineLevel="0" collapsed="false">
      <c r="A121" s="4" t="s">
        <v>98</v>
      </c>
      <c r="B121" s="3" t="n">
        <v>100.8</v>
      </c>
    </row>
    <row r="122" customFormat="false" ht="15.75" hidden="false" customHeight="false" outlineLevel="0" collapsed="false">
      <c r="A122" s="4" t="s">
        <v>132</v>
      </c>
      <c r="B122" s="3" t="n">
        <v>100.8</v>
      </c>
    </row>
    <row r="123" customFormat="false" ht="15.75" hidden="false" customHeight="false" outlineLevel="0" collapsed="false">
      <c r="A123" s="4" t="s">
        <v>29</v>
      </c>
      <c r="B123" s="3" t="n">
        <v>101</v>
      </c>
    </row>
    <row r="124" customFormat="false" ht="15.75" hidden="false" customHeight="false" outlineLevel="0" collapsed="false">
      <c r="A124" s="4" t="s">
        <v>68</v>
      </c>
      <c r="B124" s="3" t="n">
        <v>101</v>
      </c>
    </row>
    <row r="125" customFormat="false" ht="15.75" hidden="false" customHeight="false" outlineLevel="0" collapsed="false">
      <c r="A125" s="4" t="s">
        <v>94</v>
      </c>
      <c r="B125" s="3" t="n">
        <v>101.3</v>
      </c>
    </row>
    <row r="126" customFormat="false" ht="15.75" hidden="false" customHeight="false" outlineLevel="0" collapsed="false">
      <c r="A126" s="4" t="s">
        <v>125</v>
      </c>
      <c r="B126" s="3" t="n">
        <v>102</v>
      </c>
    </row>
    <row r="127" customFormat="false" ht="15.75" hidden="false" customHeight="false" outlineLevel="0" collapsed="false">
      <c r="A127" s="4" t="s">
        <v>91</v>
      </c>
      <c r="B127" s="3" t="n">
        <v>103.2</v>
      </c>
    </row>
    <row r="128" customFormat="false" ht="15.75" hidden="false" customHeight="false" outlineLevel="0" collapsed="false">
      <c r="A128" s="4" t="s">
        <v>116</v>
      </c>
      <c r="B128" s="3" t="n">
        <v>104.6</v>
      </c>
    </row>
    <row r="129" customFormat="false" ht="15.75" hidden="false" customHeight="false" outlineLevel="0" collapsed="false">
      <c r="A129" s="4" t="s">
        <v>60</v>
      </c>
      <c r="B129" s="3" t="n">
        <v>104.8</v>
      </c>
    </row>
    <row r="130" customFormat="false" ht="15.75" hidden="false" customHeight="false" outlineLevel="0" collapsed="false">
      <c r="A130" s="4" t="s">
        <v>49</v>
      </c>
      <c r="B130" s="3" t="n">
        <v>109.4</v>
      </c>
    </row>
    <row r="131" customFormat="false" ht="15.75" hidden="false" customHeight="false" outlineLevel="0" collapsed="false">
      <c r="A131" s="4" t="s">
        <v>90</v>
      </c>
      <c r="B131" s="3" t="n">
        <v>110.2</v>
      </c>
    </row>
    <row r="132" customFormat="false" ht="15.75" hidden="false" customHeight="false" outlineLevel="0" collapsed="false">
      <c r="A132" s="4" t="s">
        <v>121</v>
      </c>
      <c r="B132" s="3" t="n">
        <v>112.2</v>
      </c>
    </row>
    <row r="133" customFormat="false" ht="15.75" hidden="false" customHeight="false" outlineLevel="0" collapsed="false">
      <c r="A133" s="4" t="s">
        <v>111</v>
      </c>
      <c r="B133" s="3" t="n">
        <v>113</v>
      </c>
    </row>
    <row r="134" customFormat="false" ht="15.75" hidden="false" customHeight="false" outlineLevel="0" collapsed="false">
      <c r="A134" s="4" t="s">
        <v>144</v>
      </c>
      <c r="B134" s="3" t="n">
        <v>115.6</v>
      </c>
    </row>
    <row r="135" customFormat="false" ht="15.75" hidden="false" customHeight="false" outlineLevel="0" collapsed="false">
      <c r="A135" s="4" t="s">
        <v>17</v>
      </c>
      <c r="B135" s="3" t="n">
        <v>117.6</v>
      </c>
    </row>
    <row r="136" customFormat="false" ht="15.75" hidden="false" customHeight="false" outlineLevel="0" collapsed="false">
      <c r="A136" s="4" t="s">
        <v>127</v>
      </c>
      <c r="B136" s="3" t="n">
        <v>118.4</v>
      </c>
    </row>
    <row r="137" customFormat="false" ht="15.75" hidden="false" customHeight="false" outlineLevel="0" collapsed="false">
      <c r="A137" s="4" t="s">
        <v>92</v>
      </c>
      <c r="B137" s="3" t="n">
        <v>119.2</v>
      </c>
    </row>
    <row r="138" customFormat="false" ht="15.75" hidden="false" customHeight="false" outlineLevel="0" collapsed="false">
      <c r="A138" s="4" t="s">
        <v>95</v>
      </c>
      <c r="B138" s="3" t="n">
        <v>124.8</v>
      </c>
    </row>
    <row r="139" customFormat="false" ht="15.75" hidden="false" customHeight="false" outlineLevel="0" collapsed="false">
      <c r="A139" s="4" t="s">
        <v>97</v>
      </c>
      <c r="B139" s="3" t="n">
        <v>126.6</v>
      </c>
    </row>
    <row r="140" customFormat="false" ht="15.75" hidden="false" customHeight="false" outlineLevel="0" collapsed="false">
      <c r="A140" s="4" t="s">
        <v>115</v>
      </c>
      <c r="B140" s="3" t="n">
        <v>142.8</v>
      </c>
    </row>
    <row r="141" customFormat="false" ht="15.75" hidden="false" customHeight="false" outlineLevel="0" collapsed="false">
      <c r="A141" s="4" t="s">
        <v>2</v>
      </c>
      <c r="B141" s="3" t="n">
        <v>151.1</v>
      </c>
    </row>
    <row r="142" customFormat="false" ht="15.75" hidden="false" customHeight="false" outlineLevel="0" collapsed="false">
      <c r="A142" s="4" t="s">
        <v>135</v>
      </c>
      <c r="B142" s="3" t="n">
        <v>151.2</v>
      </c>
    </row>
    <row r="143" customFormat="false" ht="15.75" hidden="false" customHeight="false" outlineLevel="0" collapsed="false">
      <c r="A143" s="4" t="s">
        <v>96</v>
      </c>
      <c r="B143" s="3" t="n">
        <v>154.8</v>
      </c>
    </row>
    <row r="144" customFormat="false" ht="15.75" hidden="false" customHeight="false" outlineLevel="0" collapsed="false">
      <c r="A144" s="4" t="s">
        <v>22</v>
      </c>
      <c r="B144" s="3" t="n">
        <v>155.8</v>
      </c>
    </row>
    <row r="145" customFormat="false" ht="15.75" hidden="false" customHeight="false" outlineLevel="0" collapsed="false">
      <c r="A145" s="7" t="s">
        <v>99</v>
      </c>
      <c r="B145" s="8" t="n">
        <v>18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7" t="s">
        <v>99</v>
      </c>
      <c r="B2" s="8" t="n">
        <v>183.5</v>
      </c>
    </row>
    <row r="3" customFormat="false" ht="15.75" hidden="false" customHeight="false" outlineLevel="0" collapsed="false">
      <c r="A3" s="4" t="s">
        <v>22</v>
      </c>
      <c r="B3" s="3" t="n">
        <v>155.8</v>
      </c>
    </row>
    <row r="4" customFormat="false" ht="15.75" hidden="false" customHeight="false" outlineLevel="0" collapsed="false">
      <c r="A4" s="4" t="s">
        <v>96</v>
      </c>
      <c r="B4" s="3" t="n">
        <v>154.8</v>
      </c>
    </row>
    <row r="5" customFormat="false" ht="15.75" hidden="false" customHeight="false" outlineLevel="0" collapsed="false">
      <c r="A5" s="4" t="s">
        <v>135</v>
      </c>
      <c r="B5" s="3" t="n">
        <v>151.2</v>
      </c>
    </row>
    <row r="6" customFormat="false" ht="15.75" hidden="false" customHeight="false" outlineLevel="0" collapsed="false">
      <c r="A6" s="4" t="s">
        <v>2</v>
      </c>
      <c r="B6" s="3" t="n">
        <v>151.1</v>
      </c>
    </row>
    <row r="7" customFormat="false" ht="15.75" hidden="false" customHeight="false" outlineLevel="0" collapsed="false">
      <c r="A7" s="4" t="s">
        <v>115</v>
      </c>
      <c r="B7" s="3" t="n">
        <v>142.8</v>
      </c>
    </row>
    <row r="8" customFormat="false" ht="15.75" hidden="false" customHeight="false" outlineLevel="0" collapsed="false">
      <c r="A8" s="4" t="s">
        <v>97</v>
      </c>
      <c r="B8" s="3" t="n">
        <v>126.6</v>
      </c>
    </row>
    <row r="9" customFormat="false" ht="15.75" hidden="false" customHeight="false" outlineLevel="0" collapsed="false">
      <c r="A9" s="4" t="s">
        <v>95</v>
      </c>
      <c r="B9" s="3" t="n">
        <v>124.8</v>
      </c>
    </row>
    <row r="10" customFormat="false" ht="15.75" hidden="false" customHeight="false" outlineLevel="0" collapsed="false">
      <c r="A10" s="4" t="s">
        <v>92</v>
      </c>
      <c r="B10" s="3" t="n">
        <v>119.2</v>
      </c>
    </row>
    <row r="11" customFormat="false" ht="15.75" hidden="false" customHeight="false" outlineLevel="0" collapsed="false">
      <c r="A11" s="4" t="s">
        <v>127</v>
      </c>
      <c r="B11" s="3" t="n">
        <v>118.4</v>
      </c>
    </row>
    <row r="12" customFormat="false" ht="15.75" hidden="false" customHeight="false" outlineLevel="0" collapsed="false">
      <c r="A12" s="4" t="s">
        <v>17</v>
      </c>
      <c r="B12" s="3" t="n">
        <v>117.6</v>
      </c>
    </row>
    <row r="13" customFormat="false" ht="15.75" hidden="false" customHeight="false" outlineLevel="0" collapsed="false">
      <c r="A13" s="4" t="s">
        <v>144</v>
      </c>
      <c r="B13" s="3" t="n">
        <v>115.6</v>
      </c>
    </row>
    <row r="14" customFormat="false" ht="15.75" hidden="false" customHeight="false" outlineLevel="0" collapsed="false">
      <c r="A14" s="4" t="s">
        <v>111</v>
      </c>
      <c r="B14" s="3" t="n">
        <v>113</v>
      </c>
    </row>
    <row r="15" customFormat="false" ht="15.75" hidden="false" customHeight="false" outlineLevel="0" collapsed="false">
      <c r="A15" s="4" t="s">
        <v>121</v>
      </c>
      <c r="B15" s="3" t="n">
        <v>112.2</v>
      </c>
    </row>
    <row r="16" customFormat="false" ht="15.75" hidden="false" customHeight="false" outlineLevel="0" collapsed="false">
      <c r="A16" s="4" t="s">
        <v>90</v>
      </c>
      <c r="B16" s="3" t="n">
        <v>110.2</v>
      </c>
    </row>
    <row r="17" customFormat="false" ht="15.75" hidden="false" customHeight="false" outlineLevel="0" collapsed="false">
      <c r="A17" s="4" t="s">
        <v>49</v>
      </c>
      <c r="B17" s="3" t="n">
        <v>109.4</v>
      </c>
    </row>
    <row r="18" customFormat="false" ht="15.75" hidden="false" customHeight="false" outlineLevel="0" collapsed="false">
      <c r="A18" s="4" t="s">
        <v>60</v>
      </c>
      <c r="B18" s="3" t="n">
        <v>104.8</v>
      </c>
    </row>
    <row r="19" customFormat="false" ht="15.75" hidden="false" customHeight="false" outlineLevel="0" collapsed="false">
      <c r="A19" s="4" t="s">
        <v>116</v>
      </c>
      <c r="B19" s="3" t="n">
        <v>104.6</v>
      </c>
    </row>
    <row r="20" customFormat="false" ht="15.75" hidden="false" customHeight="false" outlineLevel="0" collapsed="false">
      <c r="A20" s="4" t="s">
        <v>91</v>
      </c>
      <c r="B20" s="3" t="n">
        <v>103.2</v>
      </c>
    </row>
    <row r="21" customFormat="false" ht="15.75" hidden="false" customHeight="false" outlineLevel="0" collapsed="false">
      <c r="A21" s="4" t="s">
        <v>125</v>
      </c>
      <c r="B21" s="3" t="n">
        <v>102</v>
      </c>
    </row>
    <row r="22" customFormat="false" ht="15.75" hidden="false" customHeight="false" outlineLevel="0" collapsed="false">
      <c r="A22" s="4" t="s">
        <v>94</v>
      </c>
      <c r="B22" s="3" t="n">
        <v>101.3</v>
      </c>
    </row>
    <row r="23" customFormat="false" ht="15.75" hidden="false" customHeight="false" outlineLevel="0" collapsed="false">
      <c r="A23" s="4" t="s">
        <v>29</v>
      </c>
      <c r="B23" s="3" t="n">
        <v>101</v>
      </c>
    </row>
    <row r="24" customFormat="false" ht="15.75" hidden="false" customHeight="false" outlineLevel="0" collapsed="false">
      <c r="A24" s="4" t="s">
        <v>68</v>
      </c>
      <c r="B24" s="3" t="n">
        <v>101</v>
      </c>
    </row>
    <row r="25" customFormat="false" ht="15.75" hidden="false" customHeight="false" outlineLevel="0" collapsed="false">
      <c r="A25" s="4" t="s">
        <v>98</v>
      </c>
      <c r="B25" s="3" t="n">
        <v>100.8</v>
      </c>
    </row>
    <row r="26" customFormat="false" ht="15.75" hidden="false" customHeight="false" outlineLevel="0" collapsed="false">
      <c r="A26" s="4" t="s">
        <v>132</v>
      </c>
      <c r="B26" s="3" t="n">
        <v>100.8</v>
      </c>
    </row>
    <row r="27" customFormat="false" ht="15.75" hidden="false" customHeight="false" outlineLevel="0" collapsed="false">
      <c r="A27" s="4" t="s">
        <v>79</v>
      </c>
      <c r="B27" s="3" t="n">
        <v>100.4</v>
      </c>
    </row>
    <row r="28" customFormat="false" ht="15.75" hidden="false" customHeight="false" outlineLevel="0" collapsed="false">
      <c r="A28" s="4" t="s">
        <v>3</v>
      </c>
      <c r="B28" s="3" t="n">
        <v>100.2</v>
      </c>
    </row>
    <row r="29" customFormat="false" ht="15.75" hidden="false" customHeight="false" outlineLevel="0" collapsed="false">
      <c r="A29" s="4" t="s">
        <v>93</v>
      </c>
      <c r="B29" s="3" t="n">
        <v>99</v>
      </c>
    </row>
    <row r="30" customFormat="false" ht="15.75" hidden="false" customHeight="false" outlineLevel="0" collapsed="false">
      <c r="A30" s="4" t="s">
        <v>51</v>
      </c>
      <c r="B30" s="3" t="n">
        <v>98.6</v>
      </c>
    </row>
    <row r="31" customFormat="false" ht="15.75" hidden="false" customHeight="false" outlineLevel="0" collapsed="false">
      <c r="A31" s="4" t="s">
        <v>66</v>
      </c>
      <c r="B31" s="3" t="n">
        <v>98.6</v>
      </c>
    </row>
    <row r="32" customFormat="false" ht="15.75" hidden="false" customHeight="false" outlineLevel="0" collapsed="false">
      <c r="A32" s="4" t="s">
        <v>9</v>
      </c>
      <c r="B32" s="3" t="n">
        <v>95.8</v>
      </c>
    </row>
    <row r="33" customFormat="false" ht="15.75" hidden="false" customHeight="false" outlineLevel="0" collapsed="false">
      <c r="A33" s="4" t="s">
        <v>145</v>
      </c>
      <c r="B33" s="3" t="n">
        <v>93.8</v>
      </c>
    </row>
    <row r="34" customFormat="false" ht="15.75" hidden="false" customHeight="false" outlineLevel="0" collapsed="false">
      <c r="A34" s="4" t="s">
        <v>131</v>
      </c>
      <c r="B34" s="3" t="n">
        <v>93.4</v>
      </c>
    </row>
    <row r="35" customFormat="false" ht="15.75" hidden="false" customHeight="false" outlineLevel="0" collapsed="false">
      <c r="A35" s="4" t="s">
        <v>141</v>
      </c>
      <c r="B35" s="3" t="n">
        <v>93</v>
      </c>
    </row>
    <row r="36" customFormat="false" ht="15.75" hidden="false" customHeight="false" outlineLevel="0" collapsed="false">
      <c r="A36" s="4" t="s">
        <v>40</v>
      </c>
      <c r="B36" s="3" t="n">
        <v>92.2</v>
      </c>
    </row>
    <row r="37" customFormat="false" ht="15.75" hidden="false" customHeight="false" outlineLevel="0" collapsed="false">
      <c r="A37" s="4" t="s">
        <v>84</v>
      </c>
      <c r="B37" s="3" t="n">
        <v>92</v>
      </c>
    </row>
    <row r="38" customFormat="false" ht="15.75" hidden="false" customHeight="false" outlineLevel="0" collapsed="false">
      <c r="A38" s="4" t="s">
        <v>4</v>
      </c>
      <c r="B38" s="3" t="n">
        <v>91.6</v>
      </c>
    </row>
    <row r="39" customFormat="false" ht="15.75" hidden="false" customHeight="false" outlineLevel="0" collapsed="false">
      <c r="A39" s="4" t="s">
        <v>42</v>
      </c>
      <c r="B39" s="3" t="n">
        <v>91.4</v>
      </c>
    </row>
    <row r="40" customFormat="false" ht="15.75" hidden="false" customHeight="false" outlineLevel="0" collapsed="false">
      <c r="A40" s="4" t="s">
        <v>26</v>
      </c>
      <c r="B40" s="3" t="n">
        <v>90.4</v>
      </c>
    </row>
    <row r="41" customFormat="false" ht="15.75" hidden="false" customHeight="false" outlineLevel="0" collapsed="false">
      <c r="A41" s="4" t="s">
        <v>113</v>
      </c>
      <c r="B41" s="3" t="n">
        <v>90.2</v>
      </c>
    </row>
    <row r="42" customFormat="false" ht="15.75" hidden="false" customHeight="false" outlineLevel="0" collapsed="false">
      <c r="A42" s="4" t="s">
        <v>86</v>
      </c>
      <c r="B42" s="3" t="n">
        <v>89.2</v>
      </c>
    </row>
    <row r="43" customFormat="false" ht="15.75" hidden="false" customHeight="false" outlineLevel="0" collapsed="false">
      <c r="A43" s="4" t="s">
        <v>73</v>
      </c>
      <c r="B43" s="3" t="n">
        <v>87.6</v>
      </c>
    </row>
    <row r="44" customFormat="false" ht="15.75" hidden="false" customHeight="false" outlineLevel="0" collapsed="false">
      <c r="A44" s="4" t="s">
        <v>89</v>
      </c>
      <c r="B44" s="3" t="n">
        <v>86.6</v>
      </c>
    </row>
    <row r="45" customFormat="false" ht="15.75" hidden="false" customHeight="false" outlineLevel="0" collapsed="false">
      <c r="A45" s="4" t="s">
        <v>25</v>
      </c>
      <c r="B45" s="3" t="n">
        <v>86.4</v>
      </c>
    </row>
    <row r="46" customFormat="false" ht="15.75" hidden="false" customHeight="false" outlineLevel="0" collapsed="false">
      <c r="A46" s="4" t="s">
        <v>63</v>
      </c>
      <c r="B46" s="3" t="n">
        <v>85.2</v>
      </c>
    </row>
    <row r="47" customFormat="false" ht="15.75" hidden="false" customHeight="false" outlineLevel="0" collapsed="false">
      <c r="A47" s="4" t="s">
        <v>71</v>
      </c>
      <c r="B47" s="3" t="n">
        <v>84.6</v>
      </c>
    </row>
    <row r="48" customFormat="false" ht="15.75" hidden="false" customHeight="false" outlineLevel="0" collapsed="false">
      <c r="A48" s="4" t="s">
        <v>59</v>
      </c>
      <c r="B48" s="3" t="n">
        <v>84</v>
      </c>
    </row>
    <row r="49" customFormat="false" ht="15.75" hidden="false" customHeight="false" outlineLevel="0" collapsed="false">
      <c r="A49" s="4" t="s">
        <v>108</v>
      </c>
      <c r="B49" s="3" t="n">
        <v>83.6</v>
      </c>
    </row>
    <row r="50" customFormat="false" ht="15.75" hidden="false" customHeight="false" outlineLevel="0" collapsed="false">
      <c r="A50" s="4" t="s">
        <v>39</v>
      </c>
      <c r="B50" s="3" t="n">
        <v>83.4</v>
      </c>
    </row>
    <row r="51" customFormat="false" ht="15.75" hidden="false" customHeight="false" outlineLevel="0" collapsed="false">
      <c r="A51" s="4" t="s">
        <v>69</v>
      </c>
      <c r="B51" s="3" t="n">
        <v>81.4</v>
      </c>
    </row>
    <row r="52" customFormat="false" ht="15.75" hidden="false" customHeight="false" outlineLevel="0" collapsed="false">
      <c r="A52" s="4" t="s">
        <v>13</v>
      </c>
      <c r="B52" s="3" t="n">
        <v>80.8</v>
      </c>
    </row>
    <row r="53" customFormat="false" ht="15.75" hidden="false" customHeight="false" outlineLevel="0" collapsed="false">
      <c r="A53" s="4" t="s">
        <v>109</v>
      </c>
      <c r="B53" s="3" t="n">
        <v>80.8</v>
      </c>
    </row>
    <row r="54" customFormat="false" ht="15.75" hidden="false" customHeight="false" outlineLevel="0" collapsed="false">
      <c r="A54" s="4" t="s">
        <v>139</v>
      </c>
      <c r="B54" s="3" t="n">
        <v>80.6</v>
      </c>
    </row>
    <row r="55" customFormat="false" ht="15.75" hidden="false" customHeight="false" outlineLevel="0" collapsed="false">
      <c r="A55" s="4" t="s">
        <v>33</v>
      </c>
      <c r="B55" s="3" t="n">
        <v>80.4</v>
      </c>
    </row>
    <row r="56" customFormat="false" ht="15.75" hidden="false" customHeight="false" outlineLevel="0" collapsed="false">
      <c r="A56" s="4" t="s">
        <v>128</v>
      </c>
      <c r="B56" s="3" t="n">
        <v>80.4</v>
      </c>
    </row>
    <row r="57" customFormat="false" ht="15.75" hidden="false" customHeight="false" outlineLevel="0" collapsed="false">
      <c r="A57" s="4" t="s">
        <v>52</v>
      </c>
      <c r="B57" s="3" t="n">
        <v>79.6</v>
      </c>
    </row>
    <row r="58" customFormat="false" ht="15.75" hidden="false" customHeight="false" outlineLevel="0" collapsed="false">
      <c r="A58" s="4" t="s">
        <v>36</v>
      </c>
      <c r="B58" s="3" t="n">
        <v>77.4</v>
      </c>
    </row>
    <row r="59" customFormat="false" ht="15.75" hidden="false" customHeight="false" outlineLevel="0" collapsed="false">
      <c r="A59" s="4" t="s">
        <v>140</v>
      </c>
      <c r="B59" s="3" t="n">
        <v>77.4</v>
      </c>
    </row>
    <row r="60" customFormat="false" ht="15.75" hidden="false" customHeight="false" outlineLevel="0" collapsed="false">
      <c r="A60" s="4" t="s">
        <v>18</v>
      </c>
      <c r="B60" s="3" t="n">
        <v>77.2</v>
      </c>
    </row>
    <row r="61" customFormat="false" ht="15.75" hidden="false" customHeight="false" outlineLevel="0" collapsed="false">
      <c r="A61" s="4" t="s">
        <v>43</v>
      </c>
      <c r="B61" s="3" t="n">
        <v>77</v>
      </c>
    </row>
    <row r="62" customFormat="false" ht="15.75" hidden="false" customHeight="false" outlineLevel="0" collapsed="false">
      <c r="A62" s="4" t="s">
        <v>85</v>
      </c>
      <c r="B62" s="3" t="n">
        <v>76.8</v>
      </c>
    </row>
    <row r="63" customFormat="false" ht="15.75" hidden="false" customHeight="false" outlineLevel="0" collapsed="false">
      <c r="A63" s="4" t="s">
        <v>120</v>
      </c>
      <c r="B63" s="3" t="n">
        <v>76.8</v>
      </c>
    </row>
    <row r="64" customFormat="false" ht="15.75" hidden="false" customHeight="false" outlineLevel="0" collapsed="false">
      <c r="A64" s="4" t="s">
        <v>82</v>
      </c>
      <c r="B64" s="3" t="n">
        <v>76.6</v>
      </c>
    </row>
    <row r="65" customFormat="false" ht="15.75" hidden="false" customHeight="false" outlineLevel="0" collapsed="false">
      <c r="A65" s="4" t="s">
        <v>134</v>
      </c>
      <c r="B65" s="3" t="n">
        <v>76.6</v>
      </c>
    </row>
    <row r="66" customFormat="false" ht="15.75" hidden="false" customHeight="false" outlineLevel="0" collapsed="false">
      <c r="A66" s="4" t="s">
        <v>114</v>
      </c>
      <c r="B66" s="3" t="n">
        <v>76.2</v>
      </c>
    </row>
    <row r="67" customFormat="false" ht="15.75" hidden="false" customHeight="false" outlineLevel="0" collapsed="false">
      <c r="A67" s="4" t="s">
        <v>11</v>
      </c>
      <c r="B67" s="3" t="n">
        <v>75.6</v>
      </c>
    </row>
    <row r="68" customFormat="false" ht="15.75" hidden="false" customHeight="false" outlineLevel="0" collapsed="false">
      <c r="A68" s="4" t="s">
        <v>72</v>
      </c>
      <c r="B68" s="3" t="n">
        <v>75.2</v>
      </c>
    </row>
    <row r="69" customFormat="false" ht="15.75" hidden="false" customHeight="false" outlineLevel="0" collapsed="false">
      <c r="A69" s="4" t="s">
        <v>20</v>
      </c>
      <c r="B69" s="3" t="n">
        <v>75</v>
      </c>
    </row>
    <row r="70" customFormat="false" ht="15.75" hidden="false" customHeight="false" outlineLevel="0" collapsed="false">
      <c r="A70" s="4" t="s">
        <v>15</v>
      </c>
      <c r="B70" s="3" t="n">
        <v>74.8</v>
      </c>
    </row>
    <row r="71" customFormat="false" ht="15.75" hidden="false" customHeight="false" outlineLevel="0" collapsed="false">
      <c r="A71" s="4" t="s">
        <v>124</v>
      </c>
      <c r="B71" s="3" t="n">
        <v>74.6</v>
      </c>
    </row>
    <row r="72" customFormat="false" ht="15.75" hidden="false" customHeight="false" outlineLevel="0" collapsed="false">
      <c r="A72" s="4" t="s">
        <v>87</v>
      </c>
      <c r="B72" s="3" t="n">
        <v>74.2</v>
      </c>
    </row>
    <row r="73" customFormat="false" ht="15.75" hidden="false" customHeight="false" outlineLevel="0" collapsed="false">
      <c r="A73" s="4" t="s">
        <v>104</v>
      </c>
      <c r="B73" s="3" t="n">
        <v>73.8</v>
      </c>
    </row>
    <row r="74" customFormat="false" ht="15.75" hidden="false" customHeight="false" outlineLevel="0" collapsed="false">
      <c r="A74" s="4" t="s">
        <v>136</v>
      </c>
      <c r="B74" s="3" t="n">
        <v>73</v>
      </c>
    </row>
    <row r="75" customFormat="false" ht="15.75" hidden="false" customHeight="false" outlineLevel="0" collapsed="false">
      <c r="A75" s="4" t="s">
        <v>77</v>
      </c>
      <c r="B75" s="3" t="n">
        <v>72.6</v>
      </c>
    </row>
    <row r="76" customFormat="false" ht="15.75" hidden="false" customHeight="false" outlineLevel="0" collapsed="false">
      <c r="A76" s="4" t="s">
        <v>24</v>
      </c>
      <c r="B76" s="3" t="n">
        <v>71.2</v>
      </c>
    </row>
    <row r="77" customFormat="false" ht="15.75" hidden="false" customHeight="false" outlineLevel="0" collapsed="false">
      <c r="A77" s="4" t="s">
        <v>137</v>
      </c>
      <c r="B77" s="3" t="n">
        <v>71.2</v>
      </c>
    </row>
    <row r="78" customFormat="false" ht="15.75" hidden="false" customHeight="false" outlineLevel="0" collapsed="false">
      <c r="A78" s="4" t="s">
        <v>23</v>
      </c>
      <c r="B78" s="3" t="n">
        <v>70.6</v>
      </c>
    </row>
    <row r="79" customFormat="false" ht="15.75" hidden="false" customHeight="false" outlineLevel="0" collapsed="false">
      <c r="A79" s="4" t="s">
        <v>21</v>
      </c>
      <c r="B79" s="3" t="n">
        <v>69.6</v>
      </c>
    </row>
    <row r="80" customFormat="false" ht="15.75" hidden="false" customHeight="false" outlineLevel="0" collapsed="false">
      <c r="A80" s="4" t="s">
        <v>100</v>
      </c>
      <c r="B80" s="3" t="n">
        <v>67.8</v>
      </c>
    </row>
    <row r="81" customFormat="false" ht="15.75" hidden="false" customHeight="false" outlineLevel="0" collapsed="false">
      <c r="A81" s="4" t="s">
        <v>5</v>
      </c>
      <c r="B81" s="3" t="n">
        <v>67.2</v>
      </c>
    </row>
    <row r="82" customFormat="false" ht="15.75" hidden="false" customHeight="false" outlineLevel="0" collapsed="false">
      <c r="A82" s="4" t="s">
        <v>41</v>
      </c>
      <c r="B82" s="3" t="n">
        <v>66.8</v>
      </c>
    </row>
    <row r="83" customFormat="false" ht="15.75" hidden="false" customHeight="false" outlineLevel="0" collapsed="false">
      <c r="A83" s="4" t="s">
        <v>50</v>
      </c>
      <c r="B83" s="3" t="n">
        <v>65.8</v>
      </c>
    </row>
    <row r="84" customFormat="false" ht="15.75" hidden="false" customHeight="false" outlineLevel="0" collapsed="false">
      <c r="A84" s="4" t="s">
        <v>31</v>
      </c>
      <c r="B84" s="3" t="n">
        <v>65.6</v>
      </c>
    </row>
    <row r="85" customFormat="false" ht="15.75" hidden="false" customHeight="false" outlineLevel="0" collapsed="false">
      <c r="A85" s="4" t="s">
        <v>67</v>
      </c>
      <c r="B85" s="3" t="n">
        <v>65.4</v>
      </c>
    </row>
    <row r="86" customFormat="false" ht="15.75" hidden="false" customHeight="false" outlineLevel="0" collapsed="false">
      <c r="A86" s="4" t="s">
        <v>112</v>
      </c>
      <c r="B86" s="3" t="n">
        <v>65.4</v>
      </c>
    </row>
    <row r="87" customFormat="false" ht="15.75" hidden="false" customHeight="false" outlineLevel="0" collapsed="false">
      <c r="A87" s="4" t="s">
        <v>133</v>
      </c>
      <c r="B87" s="3" t="n">
        <v>64.8</v>
      </c>
    </row>
    <row r="88" customFormat="false" ht="15.75" hidden="false" customHeight="false" outlineLevel="0" collapsed="false">
      <c r="A88" s="4" t="s">
        <v>46</v>
      </c>
      <c r="B88" s="3" t="n">
        <v>64.6</v>
      </c>
    </row>
    <row r="89" customFormat="false" ht="15.75" hidden="false" customHeight="false" outlineLevel="0" collapsed="false">
      <c r="A89" s="4" t="s">
        <v>143</v>
      </c>
      <c r="B89" s="3" t="n">
        <v>64.4</v>
      </c>
    </row>
    <row r="90" customFormat="false" ht="15.75" hidden="false" customHeight="false" outlineLevel="0" collapsed="false">
      <c r="A90" s="4" t="s">
        <v>80</v>
      </c>
      <c r="B90" s="3" t="n">
        <v>64</v>
      </c>
    </row>
    <row r="91" customFormat="false" ht="15.75" hidden="false" customHeight="false" outlineLevel="0" collapsed="false">
      <c r="A91" s="4" t="s">
        <v>102</v>
      </c>
      <c r="B91" s="3" t="n">
        <v>63.8</v>
      </c>
    </row>
    <row r="92" customFormat="false" ht="15.75" hidden="false" customHeight="false" outlineLevel="0" collapsed="false">
      <c r="A92" s="4" t="s">
        <v>123</v>
      </c>
      <c r="B92" s="3" t="n">
        <v>63.8</v>
      </c>
    </row>
    <row r="93" customFormat="false" ht="15.75" hidden="false" customHeight="false" outlineLevel="0" collapsed="false">
      <c r="A93" s="4" t="s">
        <v>30</v>
      </c>
      <c r="B93" s="3" t="n">
        <v>63.6</v>
      </c>
    </row>
    <row r="94" customFormat="false" ht="15.75" hidden="false" customHeight="false" outlineLevel="0" collapsed="false">
      <c r="A94" s="4" t="s">
        <v>78</v>
      </c>
      <c r="B94" s="3" t="n">
        <v>63.4</v>
      </c>
    </row>
    <row r="95" customFormat="false" ht="15.75" hidden="false" customHeight="false" outlineLevel="0" collapsed="false">
      <c r="A95" s="4" t="s">
        <v>107</v>
      </c>
      <c r="B95" s="3" t="n">
        <v>62.6</v>
      </c>
    </row>
    <row r="96" customFormat="false" ht="15.75" hidden="false" customHeight="false" outlineLevel="0" collapsed="false">
      <c r="A96" s="4" t="s">
        <v>48</v>
      </c>
      <c r="B96" s="3" t="n">
        <v>62.2</v>
      </c>
    </row>
    <row r="97" customFormat="false" ht="15.75" hidden="false" customHeight="false" outlineLevel="0" collapsed="false">
      <c r="A97" s="4" t="s">
        <v>83</v>
      </c>
      <c r="B97" s="3" t="n">
        <v>62</v>
      </c>
    </row>
    <row r="98" customFormat="false" ht="15.75" hidden="false" customHeight="false" outlineLevel="0" collapsed="false">
      <c r="A98" s="4" t="s">
        <v>106</v>
      </c>
      <c r="B98" s="3" t="n">
        <v>61.8</v>
      </c>
    </row>
    <row r="99" customFormat="false" ht="15.75" hidden="false" customHeight="false" outlineLevel="0" collapsed="false">
      <c r="A99" s="4" t="s">
        <v>138</v>
      </c>
      <c r="B99" s="3" t="n">
        <v>61.4</v>
      </c>
    </row>
    <row r="100" customFormat="false" ht="15.75" hidden="false" customHeight="false" outlineLevel="0" collapsed="false">
      <c r="A100" s="4" t="s">
        <v>14</v>
      </c>
      <c r="B100" s="3" t="n">
        <v>60.4</v>
      </c>
    </row>
    <row r="101" customFormat="false" ht="15.75" hidden="false" customHeight="false" outlineLevel="0" collapsed="false">
      <c r="A101" s="4" t="s">
        <v>45</v>
      </c>
      <c r="B101" s="3" t="n">
        <v>60.2</v>
      </c>
    </row>
    <row r="102" customFormat="false" ht="15.75" hidden="false" customHeight="false" outlineLevel="0" collapsed="false">
      <c r="A102" s="4" t="s">
        <v>81</v>
      </c>
      <c r="B102" s="3" t="n">
        <v>60.2</v>
      </c>
    </row>
    <row r="103" customFormat="false" ht="15.75" hidden="false" customHeight="false" outlineLevel="0" collapsed="false">
      <c r="A103" s="4" t="s">
        <v>55</v>
      </c>
      <c r="B103" s="3" t="n">
        <v>60</v>
      </c>
    </row>
    <row r="104" customFormat="false" ht="15.75" hidden="false" customHeight="false" outlineLevel="0" collapsed="false">
      <c r="A104" s="4" t="s">
        <v>105</v>
      </c>
      <c r="B104" s="3" t="n">
        <v>59.2</v>
      </c>
    </row>
    <row r="105" customFormat="false" ht="15.75" hidden="false" customHeight="false" outlineLevel="0" collapsed="false">
      <c r="A105" s="4" t="s">
        <v>19</v>
      </c>
      <c r="B105" s="3" t="n">
        <v>58.8</v>
      </c>
    </row>
    <row r="106" customFormat="false" ht="15.75" hidden="false" customHeight="false" outlineLevel="0" collapsed="false">
      <c r="A106" s="4" t="s">
        <v>32</v>
      </c>
      <c r="B106" s="3" t="n">
        <v>58.8</v>
      </c>
    </row>
    <row r="107" customFormat="false" ht="15.75" hidden="false" customHeight="false" outlineLevel="0" collapsed="false">
      <c r="A107" s="4" t="s">
        <v>10</v>
      </c>
      <c r="B107" s="3" t="n">
        <v>58.4</v>
      </c>
    </row>
    <row r="108" customFormat="false" ht="15.75" hidden="false" customHeight="false" outlineLevel="0" collapsed="false">
      <c r="A108" s="4" t="s">
        <v>62</v>
      </c>
      <c r="B108" s="3" t="n">
        <v>58.2</v>
      </c>
    </row>
    <row r="109" customFormat="false" ht="15.75" hidden="false" customHeight="false" outlineLevel="0" collapsed="false">
      <c r="A109" s="4" t="s">
        <v>88</v>
      </c>
      <c r="B109" s="3" t="n">
        <v>58.2</v>
      </c>
    </row>
    <row r="110" customFormat="false" ht="15.75" hidden="false" customHeight="false" outlineLevel="0" collapsed="false">
      <c r="A110" s="4" t="s">
        <v>54</v>
      </c>
      <c r="B110" s="3" t="n">
        <v>56.8</v>
      </c>
    </row>
    <row r="111" customFormat="false" ht="15.75" hidden="false" customHeight="false" outlineLevel="0" collapsed="false">
      <c r="A111" s="4" t="s">
        <v>61</v>
      </c>
      <c r="B111" s="3" t="n">
        <v>56.8</v>
      </c>
    </row>
    <row r="112" customFormat="false" ht="15.75" hidden="false" customHeight="false" outlineLevel="0" collapsed="false">
      <c r="A112" s="4" t="s">
        <v>101</v>
      </c>
      <c r="B112" s="3" t="n">
        <v>56.6</v>
      </c>
    </row>
    <row r="113" customFormat="false" ht="15.75" hidden="false" customHeight="false" outlineLevel="0" collapsed="false">
      <c r="A113" s="4" t="s">
        <v>126</v>
      </c>
      <c r="B113" s="3" t="n">
        <v>56.4</v>
      </c>
    </row>
    <row r="114" customFormat="false" ht="15.75" hidden="false" customHeight="false" outlineLevel="0" collapsed="false">
      <c r="A114" s="4" t="s">
        <v>35</v>
      </c>
      <c r="B114" s="3" t="n">
        <v>56.2</v>
      </c>
    </row>
    <row r="115" customFormat="false" ht="15.75" hidden="false" customHeight="false" outlineLevel="0" collapsed="false">
      <c r="A115" s="4" t="s">
        <v>34</v>
      </c>
      <c r="B115" s="3" t="n">
        <v>56</v>
      </c>
    </row>
    <row r="116" customFormat="false" ht="15.75" hidden="false" customHeight="false" outlineLevel="0" collapsed="false">
      <c r="A116" s="4" t="s">
        <v>142</v>
      </c>
      <c r="B116" s="3" t="n">
        <v>55.6</v>
      </c>
    </row>
    <row r="117" customFormat="false" ht="15.75" hidden="false" customHeight="false" outlineLevel="0" collapsed="false">
      <c r="A117" s="4" t="s">
        <v>8</v>
      </c>
      <c r="B117" s="3" t="n">
        <v>55.4</v>
      </c>
    </row>
    <row r="118" customFormat="false" ht="15.75" hidden="false" customHeight="false" outlineLevel="0" collapsed="false">
      <c r="A118" s="4" t="s">
        <v>103</v>
      </c>
      <c r="B118" s="3" t="n">
        <v>55.4</v>
      </c>
    </row>
    <row r="119" customFormat="false" ht="15.75" hidden="false" customHeight="false" outlineLevel="0" collapsed="false">
      <c r="A119" s="4" t="s">
        <v>37</v>
      </c>
      <c r="B119" s="3" t="n">
        <v>54.8</v>
      </c>
    </row>
    <row r="120" customFormat="false" ht="15.75" hidden="false" customHeight="false" outlineLevel="0" collapsed="false">
      <c r="A120" s="4" t="s">
        <v>56</v>
      </c>
      <c r="B120" s="3" t="n">
        <v>54.4</v>
      </c>
    </row>
    <row r="121" customFormat="false" ht="15.75" hidden="false" customHeight="false" outlineLevel="0" collapsed="false">
      <c r="A121" s="4" t="s">
        <v>64</v>
      </c>
      <c r="B121" s="3" t="n">
        <v>54.4</v>
      </c>
    </row>
    <row r="122" customFormat="false" ht="15.75" hidden="false" customHeight="false" outlineLevel="0" collapsed="false">
      <c r="A122" s="4" t="s">
        <v>110</v>
      </c>
      <c r="B122" s="3" t="n">
        <v>53.6</v>
      </c>
    </row>
    <row r="123" customFormat="false" ht="15.75" hidden="false" customHeight="false" outlineLevel="0" collapsed="false">
      <c r="A123" s="4" t="s">
        <v>129</v>
      </c>
      <c r="B123" s="3" t="n">
        <v>53.6</v>
      </c>
    </row>
    <row r="124" customFormat="false" ht="15.75" hidden="false" customHeight="false" outlineLevel="0" collapsed="false">
      <c r="A124" s="4" t="s">
        <v>130</v>
      </c>
      <c r="B124" s="3" t="n">
        <v>53.6</v>
      </c>
    </row>
    <row r="125" customFormat="false" ht="15.75" hidden="false" customHeight="false" outlineLevel="0" collapsed="false">
      <c r="A125" s="4" t="s">
        <v>16</v>
      </c>
      <c r="B125" s="3" t="n">
        <v>52.8</v>
      </c>
    </row>
    <row r="126" customFormat="false" ht="15.75" hidden="false" customHeight="false" outlineLevel="0" collapsed="false">
      <c r="A126" s="4" t="s">
        <v>44</v>
      </c>
      <c r="B126" s="3" t="n">
        <v>52.8</v>
      </c>
    </row>
    <row r="127" customFormat="false" ht="15.75" hidden="false" customHeight="false" outlineLevel="0" collapsed="false">
      <c r="A127" s="4" t="s">
        <v>75</v>
      </c>
      <c r="B127" s="3" t="n">
        <v>51.4</v>
      </c>
    </row>
    <row r="128" customFormat="false" ht="15.75" hidden="false" customHeight="false" outlineLevel="0" collapsed="false">
      <c r="A128" s="4" t="s">
        <v>74</v>
      </c>
      <c r="B128" s="3" t="n">
        <v>50.8</v>
      </c>
    </row>
    <row r="129" customFormat="false" ht="15.75" hidden="false" customHeight="false" outlineLevel="0" collapsed="false">
      <c r="A129" s="4" t="s">
        <v>117</v>
      </c>
      <c r="B129" s="3" t="n">
        <v>50.2</v>
      </c>
    </row>
    <row r="130" customFormat="false" ht="15.75" hidden="false" customHeight="false" outlineLevel="0" collapsed="false">
      <c r="A130" s="4" t="s">
        <v>12</v>
      </c>
      <c r="B130" s="3" t="n">
        <v>50</v>
      </c>
    </row>
    <row r="131" customFormat="false" ht="15.75" hidden="false" customHeight="false" outlineLevel="0" collapsed="false">
      <c r="A131" s="4" t="s">
        <v>38</v>
      </c>
      <c r="B131" s="3" t="n">
        <v>49.8</v>
      </c>
    </row>
    <row r="132" customFormat="false" ht="15.75" hidden="false" customHeight="false" outlineLevel="0" collapsed="false">
      <c r="A132" s="4" t="s">
        <v>27</v>
      </c>
      <c r="B132" s="3" t="n">
        <v>49.6</v>
      </c>
    </row>
    <row r="133" customFormat="false" ht="15.75" hidden="false" customHeight="false" outlineLevel="0" collapsed="false">
      <c r="A133" s="4" t="s">
        <v>6</v>
      </c>
      <c r="B133" s="3" t="n">
        <v>48.4</v>
      </c>
    </row>
    <row r="134" customFormat="false" ht="15.75" hidden="false" customHeight="false" outlineLevel="0" collapsed="false">
      <c r="A134" s="4" t="s">
        <v>57</v>
      </c>
      <c r="B134" s="3" t="n">
        <v>48</v>
      </c>
    </row>
    <row r="135" customFormat="false" ht="15.75" hidden="false" customHeight="false" outlineLevel="0" collapsed="false">
      <c r="A135" s="4" t="s">
        <v>58</v>
      </c>
      <c r="B135" s="3" t="n">
        <v>46.2</v>
      </c>
    </row>
    <row r="136" customFormat="false" ht="15.75" hidden="false" customHeight="false" outlineLevel="0" collapsed="false">
      <c r="A136" s="4" t="s">
        <v>118</v>
      </c>
      <c r="B136" s="3" t="n">
        <v>46</v>
      </c>
    </row>
    <row r="137" customFormat="false" ht="15.75" hidden="false" customHeight="false" outlineLevel="0" collapsed="false">
      <c r="A137" s="4" t="s">
        <v>70</v>
      </c>
      <c r="B137" s="3" t="n">
        <v>45.8</v>
      </c>
    </row>
    <row r="138" customFormat="false" ht="15.75" hidden="false" customHeight="false" outlineLevel="0" collapsed="false">
      <c r="A138" s="4" t="s">
        <v>53</v>
      </c>
      <c r="B138" s="3" t="n">
        <v>44.8</v>
      </c>
    </row>
    <row r="139" customFormat="false" ht="15.75" hidden="false" customHeight="false" outlineLevel="0" collapsed="false">
      <c r="A139" s="4" t="s">
        <v>76</v>
      </c>
      <c r="B139" s="3" t="n">
        <v>44.4</v>
      </c>
    </row>
    <row r="140" customFormat="false" ht="15.75" hidden="false" customHeight="false" outlineLevel="0" collapsed="false">
      <c r="A140" s="4" t="s">
        <v>65</v>
      </c>
      <c r="B140" s="3" t="n">
        <v>43.6</v>
      </c>
    </row>
    <row r="141" customFormat="false" ht="15.75" hidden="false" customHeight="false" outlineLevel="0" collapsed="false">
      <c r="A141" s="4" t="s">
        <v>28</v>
      </c>
      <c r="B141" s="3" t="n">
        <v>41.4</v>
      </c>
    </row>
    <row r="142" customFormat="false" ht="15.75" hidden="false" customHeight="false" outlineLevel="0" collapsed="false">
      <c r="A142" s="4" t="s">
        <v>7</v>
      </c>
      <c r="B142" s="3" t="n">
        <v>40.6</v>
      </c>
    </row>
    <row r="143" customFormat="false" ht="15.75" hidden="false" customHeight="false" outlineLevel="0" collapsed="false">
      <c r="A143" s="4" t="s">
        <v>119</v>
      </c>
      <c r="B143" s="3" t="n">
        <v>39.2</v>
      </c>
    </row>
    <row r="144" customFormat="false" ht="15.75" hidden="false" customHeight="false" outlineLevel="0" collapsed="false">
      <c r="A144" s="5" t="s">
        <v>122</v>
      </c>
      <c r="B144" s="6" t="n">
        <v>7.8</v>
      </c>
    </row>
    <row r="145" customFormat="false" ht="15.75" hidden="false" customHeight="false" outlineLevel="0" collapsed="false">
      <c r="A145" s="5" t="s">
        <v>47</v>
      </c>
      <c r="B145" s="6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9" t="s">
        <v>146</v>
      </c>
      <c r="B1" s="9" t="s">
        <v>147</v>
      </c>
    </row>
    <row r="2" customFormat="false" ht="12.75" hidden="false" customHeight="false" outlineLevel="0" collapsed="false">
      <c r="A2" s="10" t="s">
        <v>148</v>
      </c>
      <c r="B2" s="11" t="n">
        <v>5.8</v>
      </c>
    </row>
    <row r="3" customFormat="false" ht="12.75" hidden="false" customHeight="false" outlineLevel="0" collapsed="false">
      <c r="A3" s="10" t="s">
        <v>149</v>
      </c>
      <c r="B3" s="11" t="n">
        <v>20</v>
      </c>
    </row>
    <row r="4" customFormat="false" ht="12.75" hidden="false" customHeight="false" outlineLevel="0" collapsed="false">
      <c r="A4" s="10" t="s">
        <v>150</v>
      </c>
      <c r="B4" s="11" t="n">
        <v>18.6</v>
      </c>
    </row>
    <row r="5" customFormat="false" ht="12.75" hidden="false" customHeight="false" outlineLevel="0" collapsed="false">
      <c r="A5" s="10" t="s">
        <v>151</v>
      </c>
      <c r="B5" s="11" t="n">
        <v>146.8</v>
      </c>
    </row>
    <row r="6" customFormat="false" ht="12.75" hidden="false" customHeight="false" outlineLevel="0" collapsed="false">
      <c r="A6" s="10" t="s">
        <v>152</v>
      </c>
      <c r="B6" s="11" t="n">
        <v>79</v>
      </c>
    </row>
    <row r="7" customFormat="false" ht="12.75" hidden="false" customHeight="false" outlineLevel="0" collapsed="false">
      <c r="A7" s="10" t="s">
        <v>153</v>
      </c>
      <c r="B7" s="11" t="n">
        <v>62.4</v>
      </c>
    </row>
    <row r="8" customFormat="false" ht="12.75" hidden="false" customHeight="false" outlineLevel="0" collapsed="false">
      <c r="A8" s="10" t="s">
        <v>154</v>
      </c>
      <c r="B8" s="11" t="n">
        <v>22.8</v>
      </c>
    </row>
    <row r="9" customFormat="false" ht="12.75" hidden="false" customHeight="false" outlineLevel="0" collapsed="false">
      <c r="A9" s="10" t="s">
        <v>155</v>
      </c>
      <c r="B9" s="11" t="n">
        <v>50.2</v>
      </c>
    </row>
    <row r="10" customFormat="false" ht="12.75" hidden="false" customHeight="false" outlineLevel="0" collapsed="false">
      <c r="A10" s="10" t="s">
        <v>156</v>
      </c>
      <c r="B10" s="11" t="n">
        <v>46.8</v>
      </c>
    </row>
    <row r="11" customFormat="false" ht="12.75" hidden="false" customHeight="false" outlineLevel="0" collapsed="false">
      <c r="A11" s="10" t="s">
        <v>157</v>
      </c>
      <c r="B11" s="11" t="n">
        <v>64.4</v>
      </c>
    </row>
    <row r="12" customFormat="false" ht="12.75" hidden="false" customHeight="false" outlineLevel="0" collapsed="false">
      <c r="A12" s="10" t="s">
        <v>158</v>
      </c>
      <c r="B12" s="11" t="n">
        <v>62</v>
      </c>
    </row>
    <row r="13" customFormat="false" ht="12.75" hidden="false" customHeight="false" outlineLevel="0" collapsed="false">
      <c r="A13" s="10" t="s">
        <v>159</v>
      </c>
      <c r="B13" s="11" t="n">
        <v>32.4</v>
      </c>
    </row>
    <row r="14" customFormat="false" ht="12.75" hidden="false" customHeight="false" outlineLevel="0" collapsed="false">
      <c r="A14" s="10" t="s">
        <v>160</v>
      </c>
      <c r="B14" s="11" t="n">
        <v>110.4</v>
      </c>
    </row>
    <row r="15" customFormat="false" ht="12.75" hidden="false" customHeight="false" outlineLevel="0" collapsed="false">
      <c r="A15" s="10" t="s">
        <v>161</v>
      </c>
      <c r="B15" s="11" t="n">
        <v>85.4</v>
      </c>
    </row>
    <row r="16" customFormat="false" ht="12.75" hidden="false" customHeight="false" outlineLevel="0" collapsed="false">
      <c r="A16" s="10" t="s">
        <v>162</v>
      </c>
      <c r="B16" s="11" t="n">
        <v>72.4</v>
      </c>
    </row>
    <row r="17" customFormat="false" ht="12.75" hidden="false" customHeight="false" outlineLevel="0" collapsed="false">
      <c r="A17" s="10" t="s">
        <v>163</v>
      </c>
      <c r="B17" s="11" t="n">
        <v>73.4</v>
      </c>
    </row>
    <row r="18" customFormat="false" ht="12.75" hidden="false" customHeight="false" outlineLevel="0" collapsed="false">
      <c r="A18" s="10" t="s">
        <v>164</v>
      </c>
      <c r="B18" s="11" t="n">
        <v>98</v>
      </c>
    </row>
    <row r="19" customFormat="false" ht="12.75" hidden="false" customHeight="false" outlineLevel="0" collapsed="false">
      <c r="A19" s="10" t="s">
        <v>165</v>
      </c>
      <c r="B19" s="11" t="n">
        <v>62.8</v>
      </c>
    </row>
    <row r="20" customFormat="false" ht="12.75" hidden="false" customHeight="false" outlineLevel="0" collapsed="false">
      <c r="A20" s="10" t="s">
        <v>166</v>
      </c>
      <c r="B20" s="11" t="n">
        <v>86.6</v>
      </c>
    </row>
    <row r="21" customFormat="false" ht="12.75" hidden="false" customHeight="false" outlineLevel="0" collapsed="false">
      <c r="A21" s="10" t="s">
        <v>167</v>
      </c>
      <c r="B21" s="11" t="n">
        <v>36.4</v>
      </c>
    </row>
    <row r="22" customFormat="false" ht="12.75" hidden="false" customHeight="false" outlineLevel="0" collapsed="false">
      <c r="A22" s="10" t="s">
        <v>168</v>
      </c>
      <c r="B22" s="11" t="n">
        <v>87.6</v>
      </c>
    </row>
    <row r="23" customFormat="false" ht="12.75" hidden="false" customHeight="false" outlineLevel="0" collapsed="false">
      <c r="A23" s="10" t="s">
        <v>169</v>
      </c>
      <c r="B23" s="11" t="n">
        <v>39.8</v>
      </c>
    </row>
    <row r="24" customFormat="false" ht="12.75" hidden="false" customHeight="false" outlineLevel="0" collapsed="false">
      <c r="A24" s="10" t="s">
        <v>170</v>
      </c>
      <c r="B24" s="11" t="n">
        <v>73</v>
      </c>
    </row>
    <row r="25" customFormat="false" ht="12.75" hidden="false" customHeight="false" outlineLevel="0" collapsed="false">
      <c r="A25" s="10" t="s">
        <v>171</v>
      </c>
      <c r="B25" s="11" t="n">
        <v>54.4</v>
      </c>
    </row>
    <row r="26" customFormat="false" ht="12.75" hidden="false" customHeight="false" outlineLevel="0" collapsed="false">
      <c r="A26" s="10" t="s">
        <v>172</v>
      </c>
      <c r="B26" s="11" t="n">
        <v>31.6</v>
      </c>
    </row>
    <row r="27" customFormat="false" ht="12.75" hidden="false" customHeight="false" outlineLevel="0" collapsed="false">
      <c r="A27" s="10" t="s">
        <v>173</v>
      </c>
      <c r="B27" s="11" t="n">
        <v>28.2</v>
      </c>
    </row>
    <row r="28" customFormat="false" ht="12.75" hidden="false" customHeight="false" outlineLevel="0" collapsed="false">
      <c r="A28" s="10" t="s">
        <v>174</v>
      </c>
      <c r="B28" s="11" t="n">
        <v>26.8</v>
      </c>
    </row>
    <row r="29" customFormat="false" ht="12.75" hidden="false" customHeight="false" outlineLevel="0" collapsed="false">
      <c r="A29" s="10" t="s">
        <v>175</v>
      </c>
      <c r="B29" s="11" t="n">
        <v>74</v>
      </c>
    </row>
    <row r="30" customFormat="false" ht="12.75" hidden="false" customHeight="false" outlineLevel="0" collapsed="false">
      <c r="A30" s="10" t="s">
        <v>176</v>
      </c>
      <c r="B30" s="11" t="n">
        <v>70.8</v>
      </c>
    </row>
    <row r="31" customFormat="false" ht="12.75" hidden="false" customHeight="false" outlineLevel="0" collapsed="false">
      <c r="A31" s="10" t="s">
        <v>177</v>
      </c>
      <c r="B31" s="11" t="n">
        <v>92.8</v>
      </c>
    </row>
    <row r="32" customFormat="false" ht="12.75" hidden="false" customHeight="false" outlineLevel="0" collapsed="false">
      <c r="A32" s="10" t="s">
        <v>178</v>
      </c>
      <c r="B32" s="11" t="n">
        <v>63.4</v>
      </c>
    </row>
    <row r="33" customFormat="false" ht="12.75" hidden="false" customHeight="false" outlineLevel="0" collapsed="false">
      <c r="A33" s="10" t="s">
        <v>179</v>
      </c>
      <c r="B33" s="11" t="n">
        <v>78.2</v>
      </c>
    </row>
    <row r="34" customFormat="false" ht="12.75" hidden="false" customHeight="false" outlineLevel="0" collapsed="false">
      <c r="A34" s="10" t="s">
        <v>180</v>
      </c>
      <c r="B34" s="11" t="n">
        <v>38.8</v>
      </c>
    </row>
    <row r="35" customFormat="false" ht="12.75" hidden="false" customHeight="false" outlineLevel="0" collapsed="false">
      <c r="A35" s="10" t="s">
        <v>181</v>
      </c>
      <c r="B35" s="11" t="n">
        <v>17.4</v>
      </c>
    </row>
    <row r="36" customFormat="false" ht="12.75" hidden="false" customHeight="false" outlineLevel="0" collapsed="false">
      <c r="A36" s="10" t="s">
        <v>182</v>
      </c>
      <c r="B36" s="11" t="n">
        <v>61</v>
      </c>
    </row>
    <row r="37" customFormat="false" ht="12.75" hidden="false" customHeight="false" outlineLevel="0" collapsed="false">
      <c r="A37" s="10" t="s">
        <v>183</v>
      </c>
      <c r="B37" s="11" t="n">
        <v>43</v>
      </c>
    </row>
    <row r="38" customFormat="false" ht="12.75" hidden="false" customHeight="false" outlineLevel="0" collapsed="false">
      <c r="A38" s="10" t="s">
        <v>184</v>
      </c>
      <c r="B38" s="11" t="n">
        <v>7.8</v>
      </c>
    </row>
    <row r="39" customFormat="false" ht="12.75" hidden="false" customHeight="false" outlineLevel="0" collapsed="false">
      <c r="A39" s="10" t="s">
        <v>185</v>
      </c>
      <c r="B39" s="11" t="n">
        <v>5.8</v>
      </c>
    </row>
    <row r="40" customFormat="false" ht="12.75" hidden="false" customHeight="false" outlineLevel="0" collapsed="false">
      <c r="A40" s="10" t="s">
        <v>186</v>
      </c>
      <c r="B40" s="11" t="n">
        <v>111</v>
      </c>
    </row>
    <row r="41" customFormat="false" ht="12.75" hidden="false" customHeight="false" outlineLevel="0" collapsed="false">
      <c r="A41" s="10" t="s">
        <v>187</v>
      </c>
      <c r="B41" s="11" t="n">
        <v>48.6</v>
      </c>
    </row>
    <row r="42" customFormat="false" ht="12.75" hidden="false" customHeight="false" outlineLevel="0" collapsed="false">
      <c r="A42" s="10" t="s">
        <v>188</v>
      </c>
      <c r="B42" s="11" t="n">
        <v>15.8</v>
      </c>
    </row>
    <row r="43" customFormat="false" ht="12.75" hidden="false" customHeight="false" outlineLevel="0" collapsed="false">
      <c r="A43" s="10" t="s">
        <v>189</v>
      </c>
      <c r="B43" s="11" t="n">
        <v>28.8</v>
      </c>
    </row>
    <row r="44" customFormat="false" ht="12.75" hidden="false" customHeight="false" outlineLevel="0" collapsed="false">
      <c r="A44" s="10" t="s">
        <v>190</v>
      </c>
      <c r="B44" s="11" t="n">
        <v>67.2</v>
      </c>
    </row>
    <row r="45" customFormat="false" ht="12.75" hidden="false" customHeight="false" outlineLevel="0" collapsed="false">
      <c r="A45" s="10" t="s">
        <v>191</v>
      </c>
      <c r="B45" s="11" t="n">
        <v>61.8</v>
      </c>
    </row>
    <row r="46" customFormat="false" ht="12.75" hidden="false" customHeight="false" outlineLevel="0" collapsed="false">
      <c r="A46" s="10" t="s">
        <v>192</v>
      </c>
      <c r="B46" s="11" t="n">
        <v>39.2</v>
      </c>
    </row>
    <row r="47" customFormat="false" ht="12.75" hidden="false" customHeight="false" outlineLevel="0" collapsed="false">
      <c r="A47" s="10" t="s">
        <v>193</v>
      </c>
      <c r="B47" s="11" t="n">
        <v>40.8</v>
      </c>
    </row>
    <row r="48" customFormat="false" ht="12.75" hidden="false" customHeight="false" outlineLevel="0" collapsed="false">
      <c r="A48" s="10" t="s">
        <v>194</v>
      </c>
      <c r="B48" s="11" t="n">
        <v>36.6</v>
      </c>
    </row>
    <row r="49" customFormat="false" ht="12.75" hidden="false" customHeight="false" outlineLevel="0" collapsed="false">
      <c r="A49" s="10" t="s">
        <v>195</v>
      </c>
      <c r="B49" s="11" t="n">
        <v>13.6</v>
      </c>
    </row>
    <row r="50" customFormat="false" ht="12.75" hidden="false" customHeight="false" outlineLevel="0" collapsed="false">
      <c r="A50" s="10" t="s">
        <v>196</v>
      </c>
      <c r="B50" s="11" t="n">
        <v>27.2</v>
      </c>
    </row>
    <row r="51" customFormat="false" ht="12.75" hidden="false" customHeight="false" outlineLevel="0" collapsed="false">
      <c r="A51" s="10" t="s">
        <v>197</v>
      </c>
      <c r="B51" s="11" t="n">
        <v>14.6</v>
      </c>
    </row>
    <row r="52" customFormat="false" ht="12.75" hidden="false" customHeight="false" outlineLevel="0" collapsed="false">
      <c r="A52" s="10" t="s">
        <v>198</v>
      </c>
      <c r="B52" s="11" t="n">
        <v>105.8</v>
      </c>
    </row>
    <row r="53" customFormat="false" ht="12.75" hidden="false" customHeight="false" outlineLevel="0" collapsed="false">
      <c r="A53" s="10" t="s">
        <v>199</v>
      </c>
      <c r="B53" s="11" t="n">
        <v>77</v>
      </c>
    </row>
    <row r="54" customFormat="false" ht="12.75" hidden="false" customHeight="false" outlineLevel="0" collapsed="false">
      <c r="A54" s="10" t="s">
        <v>200</v>
      </c>
      <c r="B54" s="11" t="n">
        <v>29</v>
      </c>
    </row>
    <row r="55" customFormat="false" ht="12.75" hidden="false" customHeight="false" outlineLevel="0" collapsed="false">
      <c r="A55" s="10" t="s">
        <v>201</v>
      </c>
      <c r="B55" s="11" t="n">
        <v>33.2</v>
      </c>
    </row>
    <row r="56" customFormat="false" ht="12.75" hidden="false" customHeight="false" outlineLevel="0" collapsed="false">
      <c r="A56" s="10" t="s">
        <v>202</v>
      </c>
      <c r="B56" s="11" t="n">
        <v>32.8</v>
      </c>
    </row>
    <row r="57" customFormat="false" ht="12.75" hidden="false" customHeight="false" outlineLevel="0" collapsed="false">
      <c r="A57" s="10" t="s">
        <v>203</v>
      </c>
      <c r="B57" s="11" t="n">
        <v>109.6</v>
      </c>
    </row>
    <row r="58" customFormat="false" ht="12.75" hidden="false" customHeight="false" outlineLevel="0" collapsed="false">
      <c r="A58" s="10" t="s">
        <v>204</v>
      </c>
      <c r="B58" s="11" t="n">
        <v>53.8</v>
      </c>
    </row>
    <row r="59" customFormat="false" ht="12.75" hidden="false" customHeight="false" outlineLevel="0" collapsed="false">
      <c r="A59" s="10" t="s">
        <v>205</v>
      </c>
      <c r="B59" s="11" t="n">
        <v>57.4</v>
      </c>
    </row>
    <row r="60" customFormat="false" ht="12.75" hidden="false" customHeight="false" outlineLevel="0" collapsed="false">
      <c r="A60" s="10" t="s">
        <v>206</v>
      </c>
      <c r="B60" s="11" t="n">
        <v>35</v>
      </c>
    </row>
    <row r="61" customFormat="false" ht="12.75" hidden="false" customHeight="false" outlineLevel="0" collapsed="false">
      <c r="A61" s="10" t="s">
        <v>207</v>
      </c>
      <c r="B61" s="11" t="n">
        <v>13</v>
      </c>
    </row>
    <row r="62" customFormat="false" ht="12.75" hidden="false" customHeight="false" outlineLevel="0" collapsed="false">
      <c r="A62" s="10" t="s">
        <v>208</v>
      </c>
      <c r="B62" s="11" t="n">
        <v>0</v>
      </c>
    </row>
    <row r="63" customFormat="false" ht="12.75" hidden="false" customHeight="false" outlineLevel="0" collapsed="false">
      <c r="A63" s="10" t="s">
        <v>209</v>
      </c>
      <c r="B63" s="11" t="n">
        <v>36.2</v>
      </c>
    </row>
    <row r="64" customFormat="false" ht="12.75" hidden="false" customHeight="false" outlineLevel="0" collapsed="false">
      <c r="A64" s="10" t="s">
        <v>210</v>
      </c>
      <c r="B64" s="11" t="n">
        <v>25.2</v>
      </c>
    </row>
    <row r="65" customFormat="false" ht="12.75" hidden="false" customHeight="false" outlineLevel="0" collapsed="false">
      <c r="A65" s="10" t="s">
        <v>211</v>
      </c>
      <c r="B65" s="11" t="n">
        <v>27</v>
      </c>
    </row>
    <row r="66" customFormat="false" ht="12.75" hidden="false" customHeight="false" outlineLevel="0" collapsed="false">
      <c r="A66" s="10" t="s">
        <v>212</v>
      </c>
      <c r="B66" s="11" t="n">
        <v>16</v>
      </c>
    </row>
    <row r="67" customFormat="false" ht="12.75" hidden="false" customHeight="false" outlineLevel="0" collapsed="false">
      <c r="A67" s="10" t="s">
        <v>213</v>
      </c>
      <c r="B67" s="11" t="n">
        <v>29.4</v>
      </c>
    </row>
    <row r="68" customFormat="false" ht="12.75" hidden="false" customHeight="false" outlineLevel="0" collapsed="false">
      <c r="A68" s="10" t="s">
        <v>214</v>
      </c>
      <c r="B68" s="11" t="n">
        <v>43.8</v>
      </c>
    </row>
    <row r="69" customFormat="false" ht="12.75" hidden="false" customHeight="false" outlineLevel="0" collapsed="false">
      <c r="A69" s="10" t="s">
        <v>215</v>
      </c>
      <c r="B69" s="11" t="n">
        <v>23.8</v>
      </c>
    </row>
    <row r="70" customFormat="false" ht="12.75" hidden="false" customHeight="false" outlineLevel="0" collapsed="false">
      <c r="A70" s="10" t="s">
        <v>216</v>
      </c>
      <c r="B70" s="11" t="n">
        <v>16.4</v>
      </c>
    </row>
    <row r="71" customFormat="false" ht="12.75" hidden="false" customHeight="false" outlineLevel="0" collapsed="false">
      <c r="A71" s="10" t="s">
        <v>217</v>
      </c>
      <c r="B71" s="11" t="n">
        <v>62.4</v>
      </c>
    </row>
    <row r="72" customFormat="false" ht="12.75" hidden="false" customHeight="false" outlineLevel="0" collapsed="false">
      <c r="A72" s="10" t="s">
        <v>218</v>
      </c>
      <c r="B72" s="11" t="n">
        <v>80</v>
      </c>
    </row>
    <row r="73" customFormat="false" ht="12.75" hidden="false" customHeight="false" outlineLevel="0" collapsed="false">
      <c r="A73" s="10" t="s">
        <v>219</v>
      </c>
      <c r="B73" s="11" t="n">
        <v>18.4</v>
      </c>
    </row>
    <row r="74" customFormat="false" ht="12.75" hidden="false" customHeight="false" outlineLevel="0" collapsed="false">
      <c r="A74" s="10" t="s">
        <v>220</v>
      </c>
      <c r="B74" s="11" t="n">
        <v>35.6</v>
      </c>
    </row>
    <row r="75" customFormat="false" ht="12.75" hidden="false" customHeight="false" outlineLevel="0" collapsed="false">
      <c r="A75" s="10" t="s">
        <v>221</v>
      </c>
      <c r="B75" s="11" t="n">
        <v>53.4</v>
      </c>
    </row>
    <row r="76" customFormat="false" ht="12.75" hidden="false" customHeight="false" outlineLevel="0" collapsed="false">
      <c r="A76" s="10" t="s">
        <v>222</v>
      </c>
      <c r="B76" s="11" t="n">
        <v>61.8</v>
      </c>
    </row>
    <row r="77" customFormat="false" ht="12.75" hidden="false" customHeight="false" outlineLevel="0" collapsed="false">
      <c r="A77" s="10" t="s">
        <v>223</v>
      </c>
      <c r="B77" s="11" t="n">
        <v>71.6</v>
      </c>
    </row>
    <row r="78" customFormat="false" ht="12.75" hidden="false" customHeight="false" outlineLevel="0" collapsed="false">
      <c r="A78" s="10" t="s">
        <v>224</v>
      </c>
      <c r="B78" s="11" t="n">
        <v>39.4</v>
      </c>
    </row>
    <row r="79" customFormat="false" ht="12.75" hidden="false" customHeight="false" outlineLevel="0" collapsed="false">
      <c r="A79" s="10" t="s">
        <v>225</v>
      </c>
      <c r="B79" s="11" t="n">
        <v>65.2</v>
      </c>
    </row>
    <row r="80" customFormat="false" ht="12.75" hidden="false" customHeight="false" outlineLevel="0" collapsed="false">
      <c r="A80" s="10" t="s">
        <v>226</v>
      </c>
      <c r="B80" s="11" t="n">
        <v>91.2</v>
      </c>
    </row>
    <row r="81" customFormat="false" ht="12.75" hidden="false" customHeight="false" outlineLevel="0" collapsed="false">
      <c r="A81" s="10" t="s">
        <v>227</v>
      </c>
      <c r="B81" s="11" t="n">
        <v>45.8</v>
      </c>
    </row>
    <row r="82" customFormat="false" ht="12.75" hidden="false" customHeight="false" outlineLevel="0" collapsed="false">
      <c r="A82" s="10" t="s">
        <v>228</v>
      </c>
      <c r="B82" s="11" t="n">
        <v>43.8</v>
      </c>
    </row>
    <row r="83" customFormat="false" ht="12.75" hidden="false" customHeight="false" outlineLevel="0" collapsed="false">
      <c r="A83" s="10" t="s">
        <v>229</v>
      </c>
      <c r="B83" s="11" t="n">
        <v>19.4</v>
      </c>
    </row>
    <row r="84" customFormat="false" ht="12.75" hidden="false" customHeight="false" outlineLevel="0" collapsed="false">
      <c r="A84" s="10" t="s">
        <v>230</v>
      </c>
      <c r="B84" s="11" t="n">
        <v>25</v>
      </c>
    </row>
    <row r="85" customFormat="false" ht="12.75" hidden="false" customHeight="false" outlineLevel="0" collapsed="false">
      <c r="A85" s="10" t="s">
        <v>231</v>
      </c>
      <c r="B85" s="11" t="n">
        <v>11.6</v>
      </c>
    </row>
    <row r="86" customFormat="false" ht="12.75" hidden="false" customHeight="false" outlineLevel="0" collapsed="false">
      <c r="A86" s="10" t="s">
        <v>232</v>
      </c>
      <c r="B86" s="11" t="n">
        <v>138</v>
      </c>
    </row>
    <row r="87" customFormat="false" ht="12.75" hidden="false" customHeight="false" outlineLevel="0" collapsed="false">
      <c r="A87" s="10" t="s">
        <v>233</v>
      </c>
      <c r="B87" s="11" t="n">
        <v>44.6</v>
      </c>
    </row>
    <row r="88" customFormat="false" ht="12.75" hidden="false" customHeight="false" outlineLevel="0" collapsed="false">
      <c r="A88" s="10" t="s">
        <v>234</v>
      </c>
      <c r="B88" s="11" t="n">
        <v>37.8</v>
      </c>
    </row>
    <row r="89" customFormat="false" ht="12.75" hidden="false" customHeight="false" outlineLevel="0" collapsed="false">
      <c r="A89" s="10" t="s">
        <v>235</v>
      </c>
      <c r="B89" s="11" t="n">
        <v>105.6</v>
      </c>
    </row>
    <row r="90" customFormat="false" ht="12.75" hidden="false" customHeight="false" outlineLevel="0" collapsed="false">
      <c r="A90" s="10" t="s">
        <v>236</v>
      </c>
      <c r="B90" s="11" t="n">
        <v>51.4</v>
      </c>
    </row>
    <row r="91" customFormat="false" ht="12.75" hidden="false" customHeight="false" outlineLevel="0" collapsed="false">
      <c r="A91" s="10" t="s">
        <v>237</v>
      </c>
      <c r="B91" s="11" t="n">
        <v>92.4</v>
      </c>
    </row>
    <row r="92" customFormat="false" ht="12.75" hidden="false" customHeight="false" outlineLevel="0" collapsed="false">
      <c r="A92" s="10" t="s">
        <v>238</v>
      </c>
      <c r="B92" s="11" t="n">
        <v>79</v>
      </c>
    </row>
    <row r="93" customFormat="false" ht="12.75" hidden="false" customHeight="false" outlineLevel="0" collapsed="false">
      <c r="A93" s="10" t="s">
        <v>239</v>
      </c>
      <c r="B93" s="11" t="n">
        <v>71.4</v>
      </c>
    </row>
    <row r="94" customFormat="false" ht="12.75" hidden="false" customHeight="false" outlineLevel="0" collapsed="false">
      <c r="A94" s="10" t="s">
        <v>240</v>
      </c>
      <c r="B94" s="11" t="n">
        <v>111.2</v>
      </c>
    </row>
    <row r="95" customFormat="false" ht="12.75" hidden="false" customHeight="false" outlineLevel="0" collapsed="false">
      <c r="A95" s="10" t="s">
        <v>241</v>
      </c>
      <c r="B95" s="11" t="n">
        <v>58.2</v>
      </c>
    </row>
    <row r="96" customFormat="false" ht="12.75" hidden="false" customHeight="false" outlineLevel="0" collapsed="false">
      <c r="A96" s="10" t="s">
        <v>242</v>
      </c>
      <c r="B96" s="11" t="n">
        <v>43.6</v>
      </c>
    </row>
    <row r="97" customFormat="false" ht="12.75" hidden="false" customHeight="false" outlineLevel="0" collapsed="false">
      <c r="A97" s="10" t="s">
        <v>243</v>
      </c>
      <c r="B97" s="11" t="n">
        <v>24.2</v>
      </c>
    </row>
    <row r="98" customFormat="false" ht="12.75" hidden="false" customHeight="false" outlineLevel="0" collapsed="false">
      <c r="A98" s="10" t="s">
        <v>244</v>
      </c>
      <c r="B98" s="11" t="n">
        <v>30.8</v>
      </c>
    </row>
    <row r="99" customFormat="false" ht="12.75" hidden="false" customHeight="false" outlineLevel="0" collapsed="false">
      <c r="A99" s="10" t="s">
        <v>245</v>
      </c>
      <c r="B99" s="11" t="n">
        <v>35</v>
      </c>
    </row>
    <row r="100" customFormat="false" ht="12.75" hidden="false" customHeight="false" outlineLevel="0" collapsed="false">
      <c r="A100" s="10" t="s">
        <v>246</v>
      </c>
      <c r="B100" s="11" t="n">
        <v>41.4</v>
      </c>
    </row>
    <row r="101" customFormat="false" ht="12.75" hidden="false" customHeight="false" outlineLevel="0" collapsed="false">
      <c r="A101" s="10" t="s">
        <v>247</v>
      </c>
      <c r="B101" s="11" t="n">
        <v>30.6</v>
      </c>
    </row>
    <row r="102" customFormat="false" ht="12.75" hidden="false" customHeight="false" outlineLevel="0" collapsed="false">
      <c r="A102" s="10" t="s">
        <v>248</v>
      </c>
      <c r="B102" s="11" t="n">
        <v>82.2</v>
      </c>
    </row>
    <row r="103" customFormat="false" ht="12.75" hidden="false" customHeight="false" outlineLevel="0" collapsed="false">
      <c r="A103" s="10" t="s">
        <v>249</v>
      </c>
      <c r="B103" s="11" t="n">
        <v>41.4</v>
      </c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3" width="13.56"/>
    <col collapsed="false" customWidth="true" hidden="false" outlineLevel="0" max="3" min="3" style="12" width="15.99"/>
  </cols>
  <sheetData>
    <row r="1" customFormat="false" ht="18.75" hidden="false" customHeight="true" outlineLevel="0" collapsed="false">
      <c r="A1" s="14" t="s">
        <v>146</v>
      </c>
      <c r="B1" s="15" t="s">
        <v>250</v>
      </c>
      <c r="C1" s="16" t="s">
        <v>251</v>
      </c>
    </row>
    <row r="2" customFormat="false" ht="12.75" hidden="false" customHeight="false" outlineLevel="0" collapsed="false">
      <c r="A2" s="17" t="s">
        <v>148</v>
      </c>
      <c r="B2" s="18" t="n">
        <v>5.8</v>
      </c>
      <c r="C2" s="19" t="n">
        <v>39.2</v>
      </c>
    </row>
    <row r="3" customFormat="false" ht="12.75" hidden="false" customHeight="false" outlineLevel="0" collapsed="false">
      <c r="A3" s="17" t="s">
        <v>149</v>
      </c>
      <c r="B3" s="18" t="n">
        <v>20</v>
      </c>
      <c r="C3" s="19" t="n">
        <v>34.4</v>
      </c>
    </row>
    <row r="4" customFormat="false" ht="12.75" hidden="false" customHeight="false" outlineLevel="0" collapsed="false">
      <c r="A4" s="17" t="s">
        <v>150</v>
      </c>
      <c r="B4" s="18" t="n">
        <v>18.6</v>
      </c>
      <c r="C4" s="19" t="n">
        <v>52</v>
      </c>
    </row>
    <row r="5" customFormat="false" ht="12.75" hidden="false" customHeight="false" outlineLevel="0" collapsed="false">
      <c r="A5" s="17" t="s">
        <v>151</v>
      </c>
      <c r="B5" s="18" t="n">
        <v>146.8</v>
      </c>
      <c r="C5" s="19" t="n">
        <v>188</v>
      </c>
    </row>
    <row r="6" customFormat="false" ht="12.75" hidden="false" customHeight="false" outlineLevel="0" collapsed="false">
      <c r="A6" s="17" t="s">
        <v>152</v>
      </c>
      <c r="B6" s="18" t="n">
        <v>79</v>
      </c>
      <c r="C6" s="19" t="n">
        <v>83.2</v>
      </c>
    </row>
    <row r="7" customFormat="false" ht="12.75" hidden="false" customHeight="false" outlineLevel="0" collapsed="false">
      <c r="A7" s="17" t="s">
        <v>153</v>
      </c>
      <c r="B7" s="18" t="n">
        <v>62.4</v>
      </c>
      <c r="C7" s="19" t="n">
        <v>69</v>
      </c>
    </row>
    <row r="8" customFormat="false" ht="12.75" hidden="false" customHeight="false" outlineLevel="0" collapsed="false">
      <c r="A8" s="17" t="s">
        <v>154</v>
      </c>
      <c r="B8" s="18" t="n">
        <v>22.8</v>
      </c>
      <c r="C8" s="19" t="n">
        <v>28.2</v>
      </c>
    </row>
    <row r="9" customFormat="false" ht="12.75" hidden="false" customHeight="false" outlineLevel="0" collapsed="false">
      <c r="A9" s="17" t="s">
        <v>155</v>
      </c>
      <c r="B9" s="18" t="n">
        <v>50.2</v>
      </c>
      <c r="C9" s="19" t="n">
        <v>53.2</v>
      </c>
    </row>
    <row r="10" customFormat="false" ht="12.75" hidden="false" customHeight="false" outlineLevel="0" collapsed="false">
      <c r="A10" s="17" t="s">
        <v>156</v>
      </c>
      <c r="B10" s="18" t="n">
        <v>46.8</v>
      </c>
      <c r="C10" s="19" t="n">
        <v>34</v>
      </c>
    </row>
    <row r="11" customFormat="false" ht="12.75" hidden="false" customHeight="false" outlineLevel="0" collapsed="false">
      <c r="A11" s="17" t="s">
        <v>157</v>
      </c>
      <c r="B11" s="18" t="n">
        <v>64.4</v>
      </c>
      <c r="C11" s="19" t="n">
        <v>76</v>
      </c>
    </row>
    <row r="12" customFormat="false" ht="12.75" hidden="false" customHeight="false" outlineLevel="0" collapsed="false">
      <c r="A12" s="17" t="s">
        <v>158</v>
      </c>
      <c r="B12" s="18" t="n">
        <v>62</v>
      </c>
      <c r="C12" s="19" t="n">
        <v>95.4</v>
      </c>
    </row>
    <row r="13" customFormat="false" ht="12.75" hidden="false" customHeight="false" outlineLevel="0" collapsed="false">
      <c r="A13" s="17" t="s">
        <v>159</v>
      </c>
      <c r="B13" s="18" t="n">
        <v>32.4</v>
      </c>
      <c r="C13" s="19" t="n">
        <v>37.8</v>
      </c>
    </row>
    <row r="14" customFormat="false" ht="12.75" hidden="false" customHeight="false" outlineLevel="0" collapsed="false">
      <c r="A14" s="17" t="s">
        <v>160</v>
      </c>
      <c r="B14" s="18" t="n">
        <v>110.4</v>
      </c>
      <c r="C14" s="19" t="n">
        <v>232.2</v>
      </c>
    </row>
    <row r="15" customFormat="false" ht="12.75" hidden="false" customHeight="false" outlineLevel="0" collapsed="false">
      <c r="A15" s="17" t="s">
        <v>161</v>
      </c>
      <c r="B15" s="18" t="n">
        <v>85.4</v>
      </c>
      <c r="C15" s="19" t="n">
        <v>40.2</v>
      </c>
    </row>
    <row r="16" customFormat="false" ht="12.75" hidden="false" customHeight="false" outlineLevel="0" collapsed="false">
      <c r="A16" s="17" t="s">
        <v>162</v>
      </c>
      <c r="B16" s="18" t="n">
        <v>72.4</v>
      </c>
      <c r="C16" s="19"/>
    </row>
    <row r="17" customFormat="false" ht="12.75" hidden="false" customHeight="false" outlineLevel="0" collapsed="false">
      <c r="A17" s="17" t="s">
        <v>163</v>
      </c>
      <c r="B17" s="18" t="n">
        <v>73.4</v>
      </c>
      <c r="C17" s="19"/>
    </row>
    <row r="18" customFormat="false" ht="12.75" hidden="false" customHeight="false" outlineLevel="0" collapsed="false">
      <c r="A18" s="17" t="s">
        <v>164</v>
      </c>
      <c r="B18" s="18" t="n">
        <v>98</v>
      </c>
      <c r="C18" s="19"/>
    </row>
    <row r="19" customFormat="false" ht="12.75" hidden="false" customHeight="false" outlineLevel="0" collapsed="false">
      <c r="A19" s="17" t="s">
        <v>165</v>
      </c>
      <c r="B19" s="18" t="n">
        <v>62.8</v>
      </c>
      <c r="C19" s="19"/>
    </row>
    <row r="20" customFormat="false" ht="12.75" hidden="false" customHeight="false" outlineLevel="0" collapsed="false">
      <c r="A20" s="17" t="s">
        <v>166</v>
      </c>
      <c r="B20" s="18" t="n">
        <v>86.6</v>
      </c>
      <c r="C20" s="19"/>
    </row>
    <row r="21" customFormat="false" ht="12.75" hidden="false" customHeight="false" outlineLevel="0" collapsed="false">
      <c r="A21" s="17" t="s">
        <v>167</v>
      </c>
      <c r="B21" s="18" t="n">
        <v>36.4</v>
      </c>
      <c r="C21" s="19"/>
    </row>
    <row r="22" customFormat="false" ht="12.75" hidden="false" customHeight="false" outlineLevel="0" collapsed="false">
      <c r="A22" s="17" t="s">
        <v>168</v>
      </c>
      <c r="B22" s="18" t="n">
        <v>87.6</v>
      </c>
      <c r="C22" s="19"/>
    </row>
    <row r="23" customFormat="false" ht="12.75" hidden="false" customHeight="false" outlineLevel="0" collapsed="false">
      <c r="A23" s="17" t="s">
        <v>169</v>
      </c>
      <c r="B23" s="18" t="n">
        <v>39.8</v>
      </c>
      <c r="C23" s="19"/>
    </row>
    <row r="24" customFormat="false" ht="12.75" hidden="false" customHeight="false" outlineLevel="0" collapsed="false">
      <c r="A24" s="17" t="s">
        <v>170</v>
      </c>
      <c r="B24" s="18" t="n">
        <v>73</v>
      </c>
      <c r="C24" s="19"/>
    </row>
    <row r="25" customFormat="false" ht="12.75" hidden="false" customHeight="false" outlineLevel="0" collapsed="false">
      <c r="A25" s="17" t="s">
        <v>171</v>
      </c>
      <c r="B25" s="18" t="n">
        <v>54.4</v>
      </c>
      <c r="C25" s="19"/>
    </row>
    <row r="26" customFormat="false" ht="12.75" hidden="false" customHeight="false" outlineLevel="0" collapsed="false">
      <c r="A26" s="17" t="s">
        <v>172</v>
      </c>
      <c r="B26" s="18" t="n">
        <v>31.6</v>
      </c>
      <c r="C26" s="19"/>
    </row>
    <row r="27" customFormat="false" ht="12.75" hidden="false" customHeight="false" outlineLevel="0" collapsed="false">
      <c r="A27" s="17" t="s">
        <v>173</v>
      </c>
      <c r="B27" s="18" t="n">
        <v>28.2</v>
      </c>
      <c r="C27" s="19"/>
    </row>
    <row r="28" customFormat="false" ht="12.75" hidden="false" customHeight="false" outlineLevel="0" collapsed="false">
      <c r="A28" s="17" t="s">
        <v>174</v>
      </c>
      <c r="B28" s="18" t="n">
        <v>26.8</v>
      </c>
      <c r="C28" s="19"/>
    </row>
    <row r="29" customFormat="false" ht="12.75" hidden="false" customHeight="false" outlineLevel="0" collapsed="false">
      <c r="A29" s="17" t="s">
        <v>175</v>
      </c>
      <c r="B29" s="18" t="n">
        <v>74</v>
      </c>
      <c r="C29" s="19"/>
    </row>
    <row r="30" customFormat="false" ht="12.75" hidden="false" customHeight="false" outlineLevel="0" collapsed="false">
      <c r="A30" s="17" t="s">
        <v>176</v>
      </c>
      <c r="B30" s="18" t="n">
        <v>70.8</v>
      </c>
      <c r="C30" s="19"/>
    </row>
    <row r="31" customFormat="false" ht="12.75" hidden="false" customHeight="false" outlineLevel="0" collapsed="false">
      <c r="A31" s="17" t="s">
        <v>177</v>
      </c>
      <c r="B31" s="18" t="n">
        <v>92.8</v>
      </c>
      <c r="C31" s="19"/>
    </row>
    <row r="32" customFormat="false" ht="12.75" hidden="false" customHeight="false" outlineLevel="0" collapsed="false">
      <c r="A32" s="17" t="s">
        <v>178</v>
      </c>
      <c r="B32" s="18" t="n">
        <v>63.4</v>
      </c>
      <c r="C32" s="19"/>
    </row>
    <row r="33" customFormat="false" ht="12.75" hidden="false" customHeight="false" outlineLevel="0" collapsed="false">
      <c r="A33" s="17" t="s">
        <v>179</v>
      </c>
      <c r="B33" s="18" t="n">
        <v>78.2</v>
      </c>
      <c r="C33" s="19"/>
    </row>
    <row r="34" customFormat="false" ht="12.75" hidden="false" customHeight="false" outlineLevel="0" collapsed="false">
      <c r="A34" s="17" t="s">
        <v>180</v>
      </c>
      <c r="B34" s="18" t="n">
        <v>38.8</v>
      </c>
      <c r="C34" s="19"/>
    </row>
    <row r="35" customFormat="false" ht="12.75" hidden="false" customHeight="false" outlineLevel="0" collapsed="false">
      <c r="A35" s="17" t="s">
        <v>181</v>
      </c>
      <c r="B35" s="18" t="n">
        <v>17.4</v>
      </c>
      <c r="C35" s="19"/>
    </row>
    <row r="36" customFormat="false" ht="12.75" hidden="false" customHeight="false" outlineLevel="0" collapsed="false">
      <c r="A36" s="17" t="s">
        <v>182</v>
      </c>
      <c r="B36" s="18" t="n">
        <v>61</v>
      </c>
      <c r="C36" s="19"/>
    </row>
    <row r="37" customFormat="false" ht="12.75" hidden="false" customHeight="false" outlineLevel="0" collapsed="false">
      <c r="A37" s="17" t="s">
        <v>183</v>
      </c>
      <c r="B37" s="18" t="n">
        <v>43</v>
      </c>
      <c r="C37" s="19"/>
    </row>
    <row r="38" customFormat="false" ht="12.75" hidden="false" customHeight="false" outlineLevel="0" collapsed="false">
      <c r="A38" s="17" t="s">
        <v>184</v>
      </c>
      <c r="B38" s="18" t="n">
        <v>7.8</v>
      </c>
      <c r="C38" s="19"/>
    </row>
    <row r="39" customFormat="false" ht="12.75" hidden="false" customHeight="false" outlineLevel="0" collapsed="false">
      <c r="A39" s="17" t="s">
        <v>185</v>
      </c>
      <c r="B39" s="18" t="n">
        <v>5.8</v>
      </c>
      <c r="C39" s="19"/>
    </row>
    <row r="40" customFormat="false" ht="12.75" hidden="false" customHeight="false" outlineLevel="0" collapsed="false">
      <c r="A40" s="17" t="s">
        <v>186</v>
      </c>
      <c r="B40" s="18" t="n">
        <v>111</v>
      </c>
      <c r="C40" s="19"/>
    </row>
    <row r="41" customFormat="false" ht="12.75" hidden="false" customHeight="false" outlineLevel="0" collapsed="false">
      <c r="A41" s="17" t="s">
        <v>187</v>
      </c>
      <c r="B41" s="18" t="n">
        <v>48.6</v>
      </c>
      <c r="C41" s="19"/>
    </row>
    <row r="42" customFormat="false" ht="12.75" hidden="false" customHeight="false" outlineLevel="0" collapsed="false">
      <c r="A42" s="17" t="s">
        <v>188</v>
      </c>
      <c r="B42" s="18" t="n">
        <v>15.8</v>
      </c>
      <c r="C42" s="19"/>
    </row>
    <row r="43" customFormat="false" ht="12.75" hidden="false" customHeight="false" outlineLevel="0" collapsed="false">
      <c r="A43" s="17" t="s">
        <v>189</v>
      </c>
      <c r="B43" s="18" t="n">
        <v>28.8</v>
      </c>
      <c r="C43" s="19"/>
    </row>
    <row r="44" customFormat="false" ht="12.75" hidden="false" customHeight="false" outlineLevel="0" collapsed="false">
      <c r="A44" s="17" t="s">
        <v>190</v>
      </c>
      <c r="B44" s="18" t="n">
        <v>67.2</v>
      </c>
      <c r="C44" s="19"/>
    </row>
    <row r="45" customFormat="false" ht="12.75" hidden="false" customHeight="false" outlineLevel="0" collapsed="false">
      <c r="A45" s="17" t="s">
        <v>191</v>
      </c>
      <c r="B45" s="18" t="n">
        <v>61.8</v>
      </c>
      <c r="C45" s="19"/>
    </row>
    <row r="46" customFormat="false" ht="12.75" hidden="false" customHeight="false" outlineLevel="0" collapsed="false">
      <c r="A46" s="17" t="s">
        <v>192</v>
      </c>
      <c r="B46" s="18" t="n">
        <v>39.2</v>
      </c>
      <c r="C46" s="19"/>
    </row>
    <row r="47" customFormat="false" ht="12.75" hidden="false" customHeight="false" outlineLevel="0" collapsed="false">
      <c r="A47" s="17" t="s">
        <v>193</v>
      </c>
      <c r="B47" s="18" t="n">
        <v>40.8</v>
      </c>
      <c r="C47" s="19"/>
    </row>
    <row r="48" customFormat="false" ht="12.75" hidden="false" customHeight="false" outlineLevel="0" collapsed="false">
      <c r="A48" s="17" t="s">
        <v>194</v>
      </c>
      <c r="B48" s="18" t="n">
        <v>36.6</v>
      </c>
      <c r="C48" s="19"/>
    </row>
    <row r="49" customFormat="false" ht="12.75" hidden="false" customHeight="false" outlineLevel="0" collapsed="false">
      <c r="A49" s="17" t="s">
        <v>195</v>
      </c>
      <c r="B49" s="18" t="n">
        <v>13.6</v>
      </c>
      <c r="C49" s="19"/>
    </row>
    <row r="50" customFormat="false" ht="12.75" hidden="false" customHeight="false" outlineLevel="0" collapsed="false">
      <c r="A50" s="17" t="s">
        <v>196</v>
      </c>
      <c r="B50" s="18" t="n">
        <v>27.2</v>
      </c>
      <c r="C50" s="19"/>
    </row>
    <row r="51" customFormat="false" ht="12.75" hidden="false" customHeight="false" outlineLevel="0" collapsed="false">
      <c r="A51" s="17" t="s">
        <v>197</v>
      </c>
      <c r="B51" s="18" t="n">
        <v>14.6</v>
      </c>
      <c r="C51" s="19"/>
    </row>
    <row r="52" customFormat="false" ht="12.75" hidden="false" customHeight="false" outlineLevel="0" collapsed="false">
      <c r="A52" s="17" t="s">
        <v>198</v>
      </c>
      <c r="B52" s="18" t="n">
        <v>105.8</v>
      </c>
      <c r="C52" s="19"/>
    </row>
    <row r="53" customFormat="false" ht="12.75" hidden="false" customHeight="false" outlineLevel="0" collapsed="false">
      <c r="A53" s="17" t="s">
        <v>199</v>
      </c>
      <c r="B53" s="18" t="n">
        <v>77</v>
      </c>
      <c r="C53" s="19"/>
    </row>
    <row r="54" customFormat="false" ht="12.75" hidden="false" customHeight="false" outlineLevel="0" collapsed="false">
      <c r="A54" s="17" t="s">
        <v>200</v>
      </c>
      <c r="B54" s="18" t="n">
        <v>29</v>
      </c>
      <c r="C54" s="19"/>
    </row>
    <row r="55" customFormat="false" ht="12.75" hidden="false" customHeight="false" outlineLevel="0" collapsed="false">
      <c r="A55" s="17" t="s">
        <v>201</v>
      </c>
      <c r="B55" s="18" t="n">
        <v>33.2</v>
      </c>
      <c r="C55" s="19"/>
    </row>
    <row r="56" customFormat="false" ht="12.75" hidden="false" customHeight="false" outlineLevel="0" collapsed="false">
      <c r="A56" s="17" t="s">
        <v>202</v>
      </c>
      <c r="B56" s="18" t="n">
        <v>32.8</v>
      </c>
      <c r="C56" s="19"/>
    </row>
    <row r="57" customFormat="false" ht="12.75" hidden="false" customHeight="false" outlineLevel="0" collapsed="false">
      <c r="A57" s="17" t="s">
        <v>203</v>
      </c>
      <c r="B57" s="18" t="n">
        <v>109.6</v>
      </c>
      <c r="C57" s="19"/>
    </row>
    <row r="58" customFormat="false" ht="12.75" hidden="false" customHeight="false" outlineLevel="0" collapsed="false">
      <c r="A58" s="17" t="s">
        <v>204</v>
      </c>
      <c r="B58" s="18" t="n">
        <v>53.8</v>
      </c>
      <c r="C58" s="19"/>
    </row>
    <row r="59" customFormat="false" ht="12.75" hidden="false" customHeight="false" outlineLevel="0" collapsed="false">
      <c r="A59" s="17" t="s">
        <v>205</v>
      </c>
      <c r="B59" s="18" t="n">
        <v>57.4</v>
      </c>
      <c r="C59" s="19"/>
    </row>
    <row r="60" customFormat="false" ht="12.75" hidden="false" customHeight="false" outlineLevel="0" collapsed="false">
      <c r="A60" s="17" t="s">
        <v>206</v>
      </c>
      <c r="B60" s="18" t="n">
        <v>35</v>
      </c>
      <c r="C60" s="19"/>
    </row>
    <row r="61" customFormat="false" ht="12.75" hidden="false" customHeight="false" outlineLevel="0" collapsed="false">
      <c r="A61" s="17" t="s">
        <v>207</v>
      </c>
      <c r="B61" s="18" t="n">
        <v>13</v>
      </c>
      <c r="C61" s="19"/>
    </row>
    <row r="62" customFormat="false" ht="12.75" hidden="false" customHeight="false" outlineLevel="0" collapsed="false">
      <c r="A62" s="17" t="s">
        <v>208</v>
      </c>
      <c r="B62" s="18" t="n">
        <v>0</v>
      </c>
      <c r="C62" s="19"/>
    </row>
    <row r="63" customFormat="false" ht="12.75" hidden="false" customHeight="false" outlineLevel="0" collapsed="false">
      <c r="A63" s="17" t="s">
        <v>209</v>
      </c>
      <c r="B63" s="18" t="n">
        <v>36.2</v>
      </c>
      <c r="C63" s="19"/>
    </row>
    <row r="64" customFormat="false" ht="12.75" hidden="false" customHeight="false" outlineLevel="0" collapsed="false">
      <c r="A64" s="17" t="s">
        <v>210</v>
      </c>
      <c r="B64" s="18" t="n">
        <v>25.2</v>
      </c>
      <c r="C64" s="19"/>
    </row>
    <row r="65" customFormat="false" ht="12.75" hidden="false" customHeight="false" outlineLevel="0" collapsed="false">
      <c r="A65" s="17" t="s">
        <v>211</v>
      </c>
      <c r="B65" s="18" t="n">
        <v>27</v>
      </c>
      <c r="C65" s="19"/>
    </row>
    <row r="66" customFormat="false" ht="12.75" hidden="false" customHeight="false" outlineLevel="0" collapsed="false">
      <c r="A66" s="17" t="s">
        <v>212</v>
      </c>
      <c r="B66" s="18" t="n">
        <v>16</v>
      </c>
      <c r="C66" s="19"/>
    </row>
    <row r="67" customFormat="false" ht="12.75" hidden="false" customHeight="false" outlineLevel="0" collapsed="false">
      <c r="A67" s="17" t="s">
        <v>213</v>
      </c>
      <c r="B67" s="18" t="n">
        <v>29.4</v>
      </c>
      <c r="C67" s="19"/>
    </row>
    <row r="68" customFormat="false" ht="12.75" hidden="false" customHeight="false" outlineLevel="0" collapsed="false">
      <c r="A68" s="17" t="s">
        <v>214</v>
      </c>
      <c r="B68" s="18" t="n">
        <v>43.8</v>
      </c>
      <c r="C68" s="19"/>
    </row>
    <row r="69" customFormat="false" ht="12.75" hidden="false" customHeight="false" outlineLevel="0" collapsed="false">
      <c r="A69" s="17" t="s">
        <v>215</v>
      </c>
      <c r="B69" s="18" t="n">
        <v>23.8</v>
      </c>
      <c r="C69" s="19"/>
    </row>
    <row r="70" customFormat="false" ht="12.75" hidden="false" customHeight="false" outlineLevel="0" collapsed="false">
      <c r="A70" s="17" t="s">
        <v>216</v>
      </c>
      <c r="B70" s="18" t="n">
        <v>16.4</v>
      </c>
      <c r="C70" s="19"/>
    </row>
    <row r="71" customFormat="false" ht="12.75" hidden="false" customHeight="false" outlineLevel="0" collapsed="false">
      <c r="A71" s="17" t="s">
        <v>217</v>
      </c>
      <c r="B71" s="18" t="n">
        <v>62.4</v>
      </c>
      <c r="C71" s="19"/>
    </row>
    <row r="72" customFormat="false" ht="12.75" hidden="false" customHeight="false" outlineLevel="0" collapsed="false">
      <c r="A72" s="17" t="s">
        <v>218</v>
      </c>
      <c r="B72" s="18" t="n">
        <v>80</v>
      </c>
      <c r="C72" s="19"/>
    </row>
    <row r="73" customFormat="false" ht="12.75" hidden="false" customHeight="false" outlineLevel="0" collapsed="false">
      <c r="A73" s="17" t="s">
        <v>219</v>
      </c>
      <c r="B73" s="18" t="n">
        <v>18.4</v>
      </c>
      <c r="C73" s="19"/>
    </row>
    <row r="74" customFormat="false" ht="12.75" hidden="false" customHeight="false" outlineLevel="0" collapsed="false">
      <c r="A74" s="17" t="s">
        <v>220</v>
      </c>
      <c r="B74" s="18" t="n">
        <v>35.6</v>
      </c>
      <c r="C74" s="19"/>
    </row>
    <row r="75" customFormat="false" ht="12.75" hidden="false" customHeight="false" outlineLevel="0" collapsed="false">
      <c r="A75" s="17" t="s">
        <v>221</v>
      </c>
      <c r="B75" s="18" t="n">
        <v>53.4</v>
      </c>
      <c r="C75" s="19"/>
    </row>
    <row r="76" customFormat="false" ht="12.75" hidden="false" customHeight="false" outlineLevel="0" collapsed="false">
      <c r="A76" s="17" t="s">
        <v>222</v>
      </c>
      <c r="B76" s="18" t="n">
        <v>61.8</v>
      </c>
      <c r="C76" s="19"/>
    </row>
    <row r="77" customFormat="false" ht="12.75" hidden="false" customHeight="false" outlineLevel="0" collapsed="false">
      <c r="A77" s="17" t="s">
        <v>223</v>
      </c>
      <c r="B77" s="18" t="n">
        <v>71.6</v>
      </c>
      <c r="C77" s="19"/>
    </row>
    <row r="78" customFormat="false" ht="12.75" hidden="false" customHeight="false" outlineLevel="0" collapsed="false">
      <c r="A78" s="17" t="s">
        <v>224</v>
      </c>
      <c r="B78" s="18" t="n">
        <v>39.4</v>
      </c>
      <c r="C78" s="19"/>
    </row>
    <row r="79" customFormat="false" ht="12.75" hidden="false" customHeight="false" outlineLevel="0" collapsed="false">
      <c r="A79" s="17" t="s">
        <v>225</v>
      </c>
      <c r="B79" s="18" t="n">
        <v>65.2</v>
      </c>
      <c r="C79" s="19"/>
    </row>
    <row r="80" customFormat="false" ht="12.75" hidden="false" customHeight="false" outlineLevel="0" collapsed="false">
      <c r="A80" s="17" t="s">
        <v>226</v>
      </c>
      <c r="B80" s="18" t="n">
        <v>91.2</v>
      </c>
      <c r="C80" s="19"/>
    </row>
    <row r="81" customFormat="false" ht="12.75" hidden="false" customHeight="false" outlineLevel="0" collapsed="false">
      <c r="A81" s="17" t="s">
        <v>227</v>
      </c>
      <c r="B81" s="18" t="n">
        <v>45.8</v>
      </c>
      <c r="C81" s="19"/>
    </row>
    <row r="82" customFormat="false" ht="12.75" hidden="false" customHeight="false" outlineLevel="0" collapsed="false">
      <c r="A82" s="17" t="s">
        <v>228</v>
      </c>
      <c r="B82" s="18" t="n">
        <v>43.8</v>
      </c>
      <c r="C82" s="19"/>
    </row>
    <row r="83" customFormat="false" ht="12.75" hidden="false" customHeight="false" outlineLevel="0" collapsed="false">
      <c r="A83" s="17" t="s">
        <v>229</v>
      </c>
      <c r="B83" s="18" t="n">
        <v>19.4</v>
      </c>
      <c r="C83" s="19"/>
    </row>
    <row r="84" customFormat="false" ht="12.75" hidden="false" customHeight="false" outlineLevel="0" collapsed="false">
      <c r="A84" s="17" t="s">
        <v>230</v>
      </c>
      <c r="B84" s="18" t="n">
        <v>25</v>
      </c>
      <c r="C84" s="19"/>
    </row>
    <row r="85" customFormat="false" ht="12.75" hidden="false" customHeight="false" outlineLevel="0" collapsed="false">
      <c r="A85" s="17" t="s">
        <v>231</v>
      </c>
      <c r="B85" s="18" t="n">
        <v>11.6</v>
      </c>
      <c r="C85" s="19"/>
    </row>
    <row r="86" customFormat="false" ht="12.75" hidden="false" customHeight="false" outlineLevel="0" collapsed="false">
      <c r="A86" s="17" t="s">
        <v>232</v>
      </c>
      <c r="B86" s="18" t="n">
        <v>138</v>
      </c>
      <c r="C86" s="19"/>
    </row>
    <row r="87" customFormat="false" ht="12.75" hidden="false" customHeight="false" outlineLevel="0" collapsed="false">
      <c r="A87" s="17" t="s">
        <v>233</v>
      </c>
      <c r="B87" s="18" t="n">
        <v>44.6</v>
      </c>
      <c r="C87" s="19"/>
    </row>
    <row r="88" customFormat="false" ht="12.75" hidden="false" customHeight="false" outlineLevel="0" collapsed="false">
      <c r="A88" s="17" t="s">
        <v>234</v>
      </c>
      <c r="B88" s="18" t="n">
        <v>37.8</v>
      </c>
      <c r="C88" s="19"/>
    </row>
    <row r="89" customFormat="false" ht="12.75" hidden="false" customHeight="false" outlineLevel="0" collapsed="false">
      <c r="A89" s="17" t="s">
        <v>235</v>
      </c>
      <c r="B89" s="18" t="n">
        <v>105.6</v>
      </c>
      <c r="C89" s="19"/>
    </row>
    <row r="90" customFormat="false" ht="12.75" hidden="false" customHeight="false" outlineLevel="0" collapsed="false">
      <c r="A90" s="17" t="s">
        <v>236</v>
      </c>
      <c r="B90" s="18" t="n">
        <v>51.4</v>
      </c>
      <c r="C90" s="19"/>
    </row>
    <row r="91" customFormat="false" ht="12.75" hidden="false" customHeight="false" outlineLevel="0" collapsed="false">
      <c r="A91" s="17" t="s">
        <v>237</v>
      </c>
      <c r="B91" s="18" t="n">
        <v>92.4</v>
      </c>
      <c r="C91" s="19"/>
    </row>
    <row r="92" customFormat="false" ht="12.75" hidden="false" customHeight="false" outlineLevel="0" collapsed="false">
      <c r="A92" s="17" t="s">
        <v>238</v>
      </c>
      <c r="B92" s="18" t="n">
        <v>79</v>
      </c>
      <c r="C92" s="19"/>
    </row>
    <row r="93" customFormat="false" ht="12.75" hidden="false" customHeight="false" outlineLevel="0" collapsed="false">
      <c r="A93" s="17" t="s">
        <v>239</v>
      </c>
      <c r="B93" s="18" t="n">
        <v>71.4</v>
      </c>
      <c r="C93" s="19"/>
    </row>
    <row r="94" customFormat="false" ht="12.75" hidden="false" customHeight="false" outlineLevel="0" collapsed="false">
      <c r="A94" s="17" t="s">
        <v>240</v>
      </c>
      <c r="B94" s="18" t="n">
        <v>111.2</v>
      </c>
      <c r="C94" s="19"/>
    </row>
    <row r="95" customFormat="false" ht="12.75" hidden="false" customHeight="false" outlineLevel="0" collapsed="false">
      <c r="A95" s="17" t="s">
        <v>241</v>
      </c>
      <c r="B95" s="18" t="n">
        <v>58.2</v>
      </c>
      <c r="C95" s="19"/>
    </row>
    <row r="96" customFormat="false" ht="12.75" hidden="false" customHeight="false" outlineLevel="0" collapsed="false">
      <c r="A96" s="17" t="s">
        <v>242</v>
      </c>
      <c r="B96" s="18" t="n">
        <v>43.6</v>
      </c>
      <c r="C96" s="19"/>
    </row>
    <row r="97" customFormat="false" ht="12.75" hidden="false" customHeight="false" outlineLevel="0" collapsed="false">
      <c r="A97" s="17" t="s">
        <v>243</v>
      </c>
      <c r="B97" s="18" t="n">
        <v>24.2</v>
      </c>
      <c r="C97" s="19"/>
    </row>
    <row r="98" customFormat="false" ht="12.75" hidden="false" customHeight="false" outlineLevel="0" collapsed="false">
      <c r="A98" s="17" t="s">
        <v>244</v>
      </c>
      <c r="B98" s="18" t="n">
        <v>30.8</v>
      </c>
      <c r="C98" s="19"/>
    </row>
    <row r="99" customFormat="false" ht="12.75" hidden="false" customHeight="false" outlineLevel="0" collapsed="false">
      <c r="A99" s="17" t="s">
        <v>245</v>
      </c>
      <c r="B99" s="18" t="n">
        <v>35</v>
      </c>
      <c r="C99" s="19"/>
    </row>
    <row r="100" customFormat="false" ht="12.75" hidden="false" customHeight="false" outlineLevel="0" collapsed="false">
      <c r="A100" s="17" t="s">
        <v>246</v>
      </c>
      <c r="B100" s="18" t="n">
        <v>41.4</v>
      </c>
      <c r="C100" s="19"/>
    </row>
    <row r="101" customFormat="false" ht="12.75" hidden="false" customHeight="false" outlineLevel="0" collapsed="false">
      <c r="A101" s="17" t="s">
        <v>247</v>
      </c>
      <c r="B101" s="18" t="n">
        <v>30.6</v>
      </c>
      <c r="C101" s="19"/>
    </row>
    <row r="102" customFormat="false" ht="12.75" hidden="false" customHeight="false" outlineLevel="0" collapsed="false">
      <c r="A102" s="17" t="s">
        <v>248</v>
      </c>
      <c r="B102" s="18" t="n">
        <v>82.2</v>
      </c>
      <c r="C102" s="19"/>
    </row>
    <row r="103" customFormat="false" ht="12.75" hidden="false" customHeight="false" outlineLevel="0" collapsed="false">
      <c r="A103" s="17" t="s">
        <v>249</v>
      </c>
      <c r="B103" s="18" t="n">
        <v>41.4</v>
      </c>
      <c r="C103" s="19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" activeCellId="1" sqref="A2:A12 O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11" min="4" style="0" width="5.13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13.41"/>
    <col collapsed="false" customWidth="true" hidden="false" outlineLevel="0" max="15" min="15" style="0" width="18.28"/>
  </cols>
  <sheetData>
    <row r="1" customFormat="false" ht="12.75" hidden="false" customHeight="true" outlineLevel="0" collapsed="false">
      <c r="B1" s="21" t="s">
        <v>25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2" t="s">
        <v>253</v>
      </c>
      <c r="B2" s="23" t="s">
        <v>254</v>
      </c>
      <c r="C2" s="24" t="s">
        <v>255</v>
      </c>
      <c r="D2" s="22" t="s">
        <v>256</v>
      </c>
      <c r="E2" s="22" t="s">
        <v>257</v>
      </c>
      <c r="F2" s="22" t="s">
        <v>258</v>
      </c>
      <c r="G2" s="22" t="s">
        <v>259</v>
      </c>
      <c r="H2" s="22" t="s">
        <v>260</v>
      </c>
      <c r="I2" s="22" t="s">
        <v>261</v>
      </c>
      <c r="J2" s="22" t="s">
        <v>262</v>
      </c>
      <c r="K2" s="22" t="s">
        <v>263</v>
      </c>
      <c r="L2" s="22" t="s">
        <v>264</v>
      </c>
      <c r="M2" s="22" t="s">
        <v>265</v>
      </c>
      <c r="N2" s="25" t="s">
        <v>266</v>
      </c>
      <c r="O2" s="26" t="s">
        <v>267</v>
      </c>
    </row>
    <row r="3" customFormat="false" ht="12.75" hidden="false" customHeight="false" outlineLevel="0" collapsed="false">
      <c r="A3" s="23" t="s">
        <v>268</v>
      </c>
      <c r="B3" s="27" t="n">
        <v>20</v>
      </c>
      <c r="C3" s="28" t="n">
        <v>5.8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9" t="n">
        <f aca="false">AVERAGE(B3:M3)</f>
        <v>12.9</v>
      </c>
      <c r="O3" s="30" t="n">
        <f aca="false">AVERAGE(B3:C3)</f>
        <v>12.9</v>
      </c>
    </row>
    <row r="4" customFormat="false" ht="12.75" hidden="false" customHeight="false" outlineLevel="0" collapsed="false">
      <c r="A4" s="23" t="s">
        <v>269</v>
      </c>
      <c r="B4" s="27" t="n">
        <v>85.4</v>
      </c>
      <c r="C4" s="27" t="n">
        <v>110.4</v>
      </c>
      <c r="D4" s="27" t="n">
        <v>32.4</v>
      </c>
      <c r="E4" s="27" t="n">
        <v>62</v>
      </c>
      <c r="F4" s="27" t="n">
        <v>64.4</v>
      </c>
      <c r="G4" s="27" t="n">
        <v>46.8</v>
      </c>
      <c r="H4" s="27" t="n">
        <v>50.2</v>
      </c>
      <c r="I4" s="27" t="n">
        <v>22.8</v>
      </c>
      <c r="J4" s="27" t="n">
        <v>62.4</v>
      </c>
      <c r="K4" s="27" t="n">
        <v>79</v>
      </c>
      <c r="L4" s="27" t="n">
        <v>146.8</v>
      </c>
      <c r="M4" s="27" t="n">
        <v>18.6</v>
      </c>
      <c r="N4" s="29" t="n">
        <f aca="false">AVERAGE(B4:M4)</f>
        <v>65.1</v>
      </c>
      <c r="O4" s="30" t="n">
        <f aca="false">AVERAGE(B4:C4,M4)</f>
        <v>71.4666666666667</v>
      </c>
    </row>
    <row r="5" customFormat="false" ht="12.75" hidden="false" customHeight="false" outlineLevel="0" collapsed="false">
      <c r="A5" s="23" t="s">
        <v>270</v>
      </c>
      <c r="B5" s="27" t="n">
        <v>28.2</v>
      </c>
      <c r="C5" s="27" t="n">
        <v>31.6</v>
      </c>
      <c r="D5" s="27" t="n">
        <v>54.4</v>
      </c>
      <c r="E5" s="27" t="n">
        <v>73</v>
      </c>
      <c r="F5" s="27" t="n">
        <v>39.8</v>
      </c>
      <c r="G5" s="27" t="n">
        <v>87.6</v>
      </c>
      <c r="H5" s="27" t="n">
        <v>36.4</v>
      </c>
      <c r="I5" s="27" t="n">
        <v>86.6</v>
      </c>
      <c r="J5" s="27" t="n">
        <v>62.8</v>
      </c>
      <c r="K5" s="27" t="n">
        <v>98</v>
      </c>
      <c r="L5" s="27" t="n">
        <v>73.4</v>
      </c>
      <c r="M5" s="27" t="n">
        <v>72.4</v>
      </c>
      <c r="N5" s="29" t="n">
        <f aca="false">AVERAGE(B5:M5)</f>
        <v>62.0166666666667</v>
      </c>
      <c r="O5" s="30" t="n">
        <f aca="false">AVERAGE(B5:C5,M5)</f>
        <v>44.0666666666667</v>
      </c>
    </row>
    <row r="6" customFormat="false" ht="12.75" hidden="false" customHeight="false" outlineLevel="0" collapsed="false">
      <c r="A6" s="23" t="s">
        <v>271</v>
      </c>
      <c r="B6" s="27" t="n">
        <v>5.8</v>
      </c>
      <c r="C6" s="27" t="n">
        <v>7.8</v>
      </c>
      <c r="D6" s="27" t="n">
        <v>43</v>
      </c>
      <c r="E6" s="27" t="n">
        <v>61</v>
      </c>
      <c r="F6" s="27" t="n">
        <v>17.4</v>
      </c>
      <c r="G6" s="27" t="n">
        <v>38.8</v>
      </c>
      <c r="H6" s="27" t="n">
        <v>78.2</v>
      </c>
      <c r="I6" s="27" t="n">
        <v>63.4</v>
      </c>
      <c r="J6" s="27" t="n">
        <v>92.8</v>
      </c>
      <c r="K6" s="27" t="n">
        <v>70.8</v>
      </c>
      <c r="L6" s="27" t="n">
        <v>74</v>
      </c>
      <c r="M6" s="27" t="n">
        <v>26.8</v>
      </c>
      <c r="N6" s="29" t="n">
        <f aca="false">AVERAGE(B6:M6)</f>
        <v>48.3166666666667</v>
      </c>
      <c r="O6" s="30" t="n">
        <f aca="false">AVERAGE(B6:C6,M6)</f>
        <v>13.4666666666667</v>
      </c>
    </row>
    <row r="7" customFormat="false" ht="12.75" hidden="false" customHeight="false" outlineLevel="0" collapsed="false">
      <c r="A7" s="23" t="s">
        <v>272</v>
      </c>
      <c r="B7" s="27" t="n">
        <v>14.6</v>
      </c>
      <c r="C7" s="27" t="n">
        <v>27.2</v>
      </c>
      <c r="D7" s="27" t="n">
        <v>13.6</v>
      </c>
      <c r="E7" s="27" t="n">
        <v>36.6</v>
      </c>
      <c r="F7" s="27" t="n">
        <v>40.8</v>
      </c>
      <c r="G7" s="27" t="n">
        <v>39.2</v>
      </c>
      <c r="H7" s="27" t="n">
        <v>61.8</v>
      </c>
      <c r="I7" s="27" t="n">
        <v>67.2</v>
      </c>
      <c r="J7" s="27" t="n">
        <v>28.8</v>
      </c>
      <c r="K7" s="27" t="n">
        <v>15.8</v>
      </c>
      <c r="L7" s="27" t="n">
        <v>48.6</v>
      </c>
      <c r="M7" s="27" t="n">
        <v>111</v>
      </c>
      <c r="N7" s="29" t="n">
        <f aca="false">AVERAGE(B7:M7)</f>
        <v>42.1</v>
      </c>
      <c r="O7" s="30" t="n">
        <f aca="false">AVERAGE(B7:C7,M7)</f>
        <v>50.9333333333333</v>
      </c>
    </row>
    <row r="8" customFormat="false" ht="12.75" hidden="false" customHeight="false" outlineLevel="0" collapsed="false">
      <c r="A8" s="23" t="s">
        <v>273</v>
      </c>
      <c r="B8" s="27" t="n">
        <v>36.2</v>
      </c>
      <c r="C8" s="27" t="n">
        <v>0</v>
      </c>
      <c r="D8" s="27" t="n">
        <v>13</v>
      </c>
      <c r="E8" s="27" t="n">
        <v>35</v>
      </c>
      <c r="F8" s="27" t="n">
        <v>57.4</v>
      </c>
      <c r="G8" s="27" t="n">
        <v>53.8</v>
      </c>
      <c r="H8" s="27" t="n">
        <v>109.6</v>
      </c>
      <c r="I8" s="27" t="n">
        <v>32.8</v>
      </c>
      <c r="J8" s="27" t="n">
        <v>33.2</v>
      </c>
      <c r="K8" s="27" t="n">
        <v>29</v>
      </c>
      <c r="L8" s="27" t="n">
        <v>77</v>
      </c>
      <c r="M8" s="27" t="n">
        <v>105.8</v>
      </c>
      <c r="N8" s="29" t="n">
        <f aca="false">AVERAGE(B8:M8)</f>
        <v>48.5666666666667</v>
      </c>
      <c r="O8" s="30" t="n">
        <f aca="false">AVERAGE(B8:C8,M8)</f>
        <v>47.3333333333333</v>
      </c>
    </row>
    <row r="9" customFormat="false" ht="12.75" hidden="false" customHeight="false" outlineLevel="0" collapsed="false">
      <c r="A9" s="23" t="s">
        <v>274</v>
      </c>
      <c r="B9" s="27" t="n">
        <v>53.4</v>
      </c>
      <c r="C9" s="27" t="n">
        <v>35.6</v>
      </c>
      <c r="D9" s="27" t="n">
        <v>18.4</v>
      </c>
      <c r="E9" s="27" t="n">
        <v>80</v>
      </c>
      <c r="F9" s="27" t="n">
        <v>62.4</v>
      </c>
      <c r="G9" s="27" t="n">
        <v>16.4</v>
      </c>
      <c r="H9" s="27" t="n">
        <v>23.8</v>
      </c>
      <c r="I9" s="27" t="n">
        <v>43.8</v>
      </c>
      <c r="J9" s="27" t="n">
        <v>29.4</v>
      </c>
      <c r="K9" s="27" t="n">
        <v>16</v>
      </c>
      <c r="L9" s="27" t="n">
        <v>27</v>
      </c>
      <c r="M9" s="27" t="n">
        <v>25.2</v>
      </c>
      <c r="N9" s="29" t="n">
        <f aca="false">AVERAGE(B9:M9)</f>
        <v>35.95</v>
      </c>
      <c r="O9" s="30" t="n">
        <f aca="false">AVERAGE(B9:C9,M9)</f>
        <v>38.0666666666667</v>
      </c>
    </row>
    <row r="10" customFormat="false" ht="12.75" hidden="false" customHeight="false" outlineLevel="0" collapsed="false">
      <c r="A10" s="23" t="s">
        <v>275</v>
      </c>
      <c r="B10" s="27" t="n">
        <v>44.6</v>
      </c>
      <c r="C10" s="27" t="n">
        <v>138</v>
      </c>
      <c r="D10" s="27" t="n">
        <v>11.6</v>
      </c>
      <c r="E10" s="27" t="n">
        <v>25</v>
      </c>
      <c r="F10" s="27" t="n">
        <v>19.4</v>
      </c>
      <c r="G10" s="27" t="n">
        <v>43.8</v>
      </c>
      <c r="H10" s="27" t="n">
        <v>45.8</v>
      </c>
      <c r="I10" s="27" t="n">
        <v>91.2</v>
      </c>
      <c r="J10" s="27" t="n">
        <v>65.2</v>
      </c>
      <c r="K10" s="27" t="n">
        <v>39.4</v>
      </c>
      <c r="L10" s="27" t="n">
        <v>71.6</v>
      </c>
      <c r="M10" s="27" t="n">
        <v>61.8</v>
      </c>
      <c r="N10" s="29" t="n">
        <f aca="false">AVERAGE(B10:M10)</f>
        <v>54.7833333333333</v>
      </c>
      <c r="O10" s="30" t="n">
        <f aca="false">AVERAGE(B10:C10,M10)</f>
        <v>81.4666666666667</v>
      </c>
    </row>
    <row r="11" customFormat="false" ht="12.75" hidden="false" customHeight="false" outlineLevel="0" collapsed="false">
      <c r="A11" s="23" t="s">
        <v>276</v>
      </c>
      <c r="B11" s="27" t="n">
        <v>35</v>
      </c>
      <c r="C11" s="27" t="n">
        <v>30.8</v>
      </c>
      <c r="D11" s="27" t="n">
        <v>24.2</v>
      </c>
      <c r="E11" s="27" t="n">
        <v>43.6</v>
      </c>
      <c r="F11" s="27" t="n">
        <v>58.2</v>
      </c>
      <c r="G11" s="27" t="n">
        <v>111.2</v>
      </c>
      <c r="H11" s="27" t="n">
        <v>71.4</v>
      </c>
      <c r="I11" s="27" t="n">
        <v>79</v>
      </c>
      <c r="J11" s="27" t="n">
        <v>92.4</v>
      </c>
      <c r="K11" s="27" t="n">
        <v>51.4</v>
      </c>
      <c r="L11" s="27" t="n">
        <v>105.6</v>
      </c>
      <c r="M11" s="27" t="n">
        <v>37.8</v>
      </c>
      <c r="N11" s="29" t="n">
        <f aca="false">AVERAGE(B11:M11)</f>
        <v>61.7166666666667</v>
      </c>
      <c r="O11" s="30" t="n">
        <f aca="false">AVERAGE(B11:C11,M11)</f>
        <v>34.5333333333333</v>
      </c>
    </row>
    <row r="12" customFormat="false" ht="12.75" hidden="false" customHeight="false" outlineLevel="0" collapsed="false">
      <c r="A12" s="23" t="s">
        <v>277</v>
      </c>
      <c r="B12" s="31"/>
      <c r="C12" s="32"/>
      <c r="D12" s="32"/>
      <c r="E12" s="32"/>
      <c r="F12" s="32"/>
      <c r="G12" s="32"/>
      <c r="H12" s="32"/>
      <c r="I12" s="32"/>
      <c r="J12" s="27" t="n">
        <v>41.4</v>
      </c>
      <c r="K12" s="27" t="n">
        <v>82.2</v>
      </c>
      <c r="L12" s="27" t="n">
        <v>30.6</v>
      </c>
      <c r="M12" s="27" t="n">
        <v>41.4</v>
      </c>
      <c r="N12" s="29" t="n">
        <f aca="false">AVERAGE(B12:M12)</f>
        <v>48.9</v>
      </c>
      <c r="O12" s="30" t="n">
        <f aca="false">AVERAGE(B12:C12,M12)</f>
        <v>41.4</v>
      </c>
    </row>
    <row r="13" customFormat="false" ht="12.75" hidden="false" customHeight="false" outlineLevel="0" collapsed="false">
      <c r="A13" s="33" t="s">
        <v>278</v>
      </c>
      <c r="B13" s="34" t="n">
        <f aca="false">AVERAGE(B3:B12)</f>
        <v>35.9111111111111</v>
      </c>
      <c r="C13" s="34" t="n">
        <f aca="false">AVERAGE(C3:C12)</f>
        <v>43.0222222222222</v>
      </c>
      <c r="D13" s="34" t="n">
        <f aca="false">AVERAGE(D3:D12)</f>
        <v>26.325</v>
      </c>
      <c r="E13" s="34" t="n">
        <f aca="false">AVERAGE(E3:E12)</f>
        <v>52.025</v>
      </c>
      <c r="F13" s="34" t="n">
        <f aca="false">AVERAGE(F3:F12)</f>
        <v>44.975</v>
      </c>
      <c r="G13" s="34" t="n">
        <f aca="false">AVERAGE(G3:G12)</f>
        <v>54.7</v>
      </c>
      <c r="H13" s="34" t="n">
        <f aca="false">AVERAGE(H3:H12)</f>
        <v>59.65</v>
      </c>
      <c r="I13" s="34" t="n">
        <f aca="false">AVERAGE(I3:I12)</f>
        <v>60.85</v>
      </c>
      <c r="J13" s="34" t="n">
        <f aca="false">AVERAGE(J3:J12)</f>
        <v>56.4888888888889</v>
      </c>
      <c r="K13" s="34" t="n">
        <f aca="false">AVERAGE(K3:K12)</f>
        <v>53.5111111111111</v>
      </c>
      <c r="L13" s="34" t="n">
        <f aca="false">AVERAGE(L3:L12)</f>
        <v>72.7333333333333</v>
      </c>
      <c r="M13" s="34" t="n">
        <f aca="false">AVERAGE(M3:M12)</f>
        <v>55.6444444444444</v>
      </c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5"/>
      <c r="B20" s="35"/>
    </row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5"/>
      <c r="B22" s="35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  <row r="29" customFormat="false" ht="12.75" hidden="false" customHeight="false" outlineLevel="0" collapsed="false">
      <c r="A29" s="35"/>
      <c r="B29" s="35"/>
    </row>
    <row r="30" customFormat="false" ht="12.75" hidden="false" customHeight="false" outlineLevel="0" collapsed="false">
      <c r="A30" s="35"/>
      <c r="B30" s="35"/>
    </row>
    <row r="31" customFormat="false" ht="12.75" hidden="false" customHeight="false" outlineLevel="0" collapsed="false">
      <c r="A31" s="35"/>
      <c r="B31" s="35"/>
    </row>
    <row r="32" customFormat="false" ht="12.75" hidden="false" customHeight="false" outlineLevel="0" collapsed="false">
      <c r="A32" s="35"/>
      <c r="B32" s="35"/>
    </row>
    <row r="33" customFormat="false" ht="12.75" hidden="false" customHeight="false" outlineLevel="0" collapsed="false">
      <c r="A33" s="35"/>
      <c r="B33" s="35"/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13Z</dcterms:created>
  <dc:creator>02260103</dc:creator>
  <dc:description/>
  <dc:language>en-US</dc:language>
  <cp:lastModifiedBy>02260103</cp:lastModifiedBy>
  <dcterms:modified xsi:type="dcterms:W3CDTF">2012-03-08T01:45:19Z</dcterms:modified>
  <cp:revision>0</cp:revision>
  <dc:subject/>
  <dc:title/>
</cp:coreProperties>
</file>