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na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ITA</t>
  </si>
  <si>
    <t xml:space="preserve">U4O1</t>
  </si>
  <si>
    <t xml:space="preserve">2  anal</t>
  </si>
  <si>
    <t xml:space="preserve">2 design</t>
  </si>
  <si>
    <t xml:space="preserve">2 devpt</t>
  </si>
  <si>
    <t xml:space="preserve">2 test</t>
  </si>
  <si>
    <t xml:space="preserve">3 devpt</t>
  </si>
  <si>
    <t xml:space="preserve">3 eval</t>
  </si>
  <si>
    <t xml:space="preserve">analysis</t>
  </si>
  <si>
    <t xml:space="preserve">IPO</t>
  </si>
  <si>
    <t xml:space="preserve">mockups</t>
  </si>
  <si>
    <t xml:space="preserve">advanced</t>
  </si>
  <si>
    <t xml:space="preserve">eval crit</t>
  </si>
  <si>
    <t xml:space="preserve">test tbl</t>
  </si>
  <si>
    <t xml:space="preserve">prodn</t>
  </si>
  <si>
    <t xml:space="preserve">eval</t>
  </si>
  <si>
    <t xml:space="preserve">total</t>
  </si>
  <si>
    <t xml:space="preserve">TOTAL</t>
  </si>
  <si>
    <t xml:space="preserve">%</t>
  </si>
  <si>
    <t xml:space="preserve">Out of</t>
  </si>
  <si>
    <t xml:space="preserve">u402</t>
  </si>
  <si>
    <t xml:space="preserve">Unit 4</t>
  </si>
  <si>
    <t xml:space="preserve">kidid1</t>
  </si>
  <si>
    <t xml:space="preserve">kidsurname 1</t>
  </si>
  <si>
    <t xml:space="preserve">kidid2</t>
  </si>
  <si>
    <t xml:space="preserve">kidsurname 2</t>
  </si>
  <si>
    <t xml:space="preserve">kidid3</t>
  </si>
  <si>
    <t xml:space="preserve">kidsurname 3</t>
  </si>
  <si>
    <t xml:space="preserve">kidid4</t>
  </si>
  <si>
    <t xml:space="preserve">kidsurname 4</t>
  </si>
  <si>
    <t xml:space="preserve">kidid5</t>
  </si>
  <si>
    <t xml:space="preserve">kidsurname 5</t>
  </si>
  <si>
    <t xml:space="preserve">kidid6</t>
  </si>
  <si>
    <t xml:space="preserve">kidsurname 6</t>
  </si>
  <si>
    <t xml:space="preserve">kidid7</t>
  </si>
  <si>
    <t xml:space="preserve">kidsurname 7</t>
  </si>
  <si>
    <t xml:space="preserve">kidid8</t>
  </si>
  <si>
    <t xml:space="preserve">kidsurname 8</t>
  </si>
  <si>
    <t xml:space="preserve">kidid9</t>
  </si>
  <si>
    <t xml:space="preserve">kidsurname 9</t>
  </si>
  <si>
    <t xml:space="preserve">kidid10</t>
  </si>
  <si>
    <t xml:space="preserve">kidsurname 10</t>
  </si>
  <si>
    <t xml:space="preserve">kidid11</t>
  </si>
  <si>
    <t xml:space="preserve">kidsurname 11</t>
  </si>
  <si>
    <t xml:space="preserve">kidid12</t>
  </si>
  <si>
    <t xml:space="preserve">kidsurname 12</t>
  </si>
  <si>
    <t xml:space="preserve">kidid13</t>
  </si>
  <si>
    <t xml:space="preserve">kidsurname 13</t>
  </si>
  <si>
    <t xml:space="preserve">kidid14</t>
  </si>
  <si>
    <t xml:space="preserve">kidsurname 14</t>
  </si>
  <si>
    <t xml:space="preserve">kidid15</t>
  </si>
  <si>
    <t xml:space="preserve">kidsurname 15</t>
  </si>
  <si>
    <t xml:space="preserve">kidid16</t>
  </si>
  <si>
    <t xml:space="preserve">kidsurname 16</t>
  </si>
  <si>
    <t xml:space="preserve">kidid17</t>
  </si>
  <si>
    <t xml:space="preserve">kidsurname 17</t>
  </si>
  <si>
    <t xml:space="preserve">kidid18</t>
  </si>
  <si>
    <t xml:space="preserve">kidsurname 18</t>
  </si>
  <si>
    <t xml:space="preserve">kidid19</t>
  </si>
  <si>
    <t xml:space="preserve">kidsurname 19</t>
  </si>
  <si>
    <t xml:space="preserve">format</t>
  </si>
  <si>
    <t xml:space="preserve">Accuracy</t>
  </si>
  <si>
    <t xml:space="preserve">naming</t>
  </si>
  <si>
    <t xml:space="preserve">elegance</t>
  </si>
  <si>
    <t xml:space="preserve">protect</t>
  </si>
  <si>
    <t xml:space="preserve">cell prot</t>
  </si>
  <si>
    <t xml:space="preserve">validn</t>
  </si>
  <si>
    <t xml:space="preserve">appearnc</t>
  </si>
  <si>
    <t xml:space="preserve">layout</t>
  </si>
  <si>
    <t xml:space="preserve">adv feats</t>
  </si>
  <si>
    <t xml:space="preserve">conven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4.56"/>
    <col collapsed="false" customWidth="true" hidden="false" outlineLevel="0" max="6" min="3" style="0" width="9.14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5" min="12" style="0" width="9.14"/>
    <col collapsed="false" customWidth="true" hidden="false" outlineLevel="0" max="18" min="17" style="0" width="9.14"/>
  </cols>
  <sheetData>
    <row r="1" customFormat="false" ht="18" hidden="false" customHeight="true" outlineLevel="0" collapsed="false">
      <c r="A1" s="1" t="s">
        <v>0</v>
      </c>
      <c r="B1" s="1" t="s">
        <v>1</v>
      </c>
      <c r="C1" s="2" t="n">
        <v>1</v>
      </c>
      <c r="D1" s="2" t="n">
        <v>2.1</v>
      </c>
      <c r="E1" s="2" t="n">
        <v>2.2</v>
      </c>
      <c r="F1" s="2" t="n">
        <v>2.3</v>
      </c>
      <c r="G1" s="2" t="n">
        <v>2.4</v>
      </c>
      <c r="H1" s="2" t="n">
        <v>2.5</v>
      </c>
      <c r="I1" s="2" t="n">
        <v>3</v>
      </c>
      <c r="J1" s="2" t="n">
        <v>4</v>
      </c>
      <c r="K1" s="3"/>
      <c r="L1" s="4" t="s">
        <v>2</v>
      </c>
      <c r="M1" s="4" t="s">
        <v>3</v>
      </c>
      <c r="N1" s="4" t="s">
        <v>4</v>
      </c>
      <c r="O1" s="4" t="s">
        <v>5</v>
      </c>
      <c r="P1" s="3"/>
      <c r="Q1" s="5" t="s">
        <v>6</v>
      </c>
      <c r="R1" s="5" t="s">
        <v>7</v>
      </c>
      <c r="S1" s="3"/>
      <c r="T1" s="6"/>
      <c r="U1" s="7"/>
      <c r="V1" s="8"/>
      <c r="W1" s="8"/>
    </row>
    <row r="2" customFormat="false" ht="16.5" hidden="false" customHeight="true" outlineLevel="0" collapsed="false">
      <c r="A2" s="1"/>
      <c r="B2" s="1" t="n">
        <v>2010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3" t="s">
        <v>16</v>
      </c>
      <c r="L2" s="4"/>
      <c r="M2" s="4"/>
      <c r="N2" s="4"/>
      <c r="O2" s="4"/>
      <c r="P2" s="3" t="s">
        <v>16</v>
      </c>
      <c r="Q2" s="5"/>
      <c r="R2" s="5"/>
      <c r="S2" s="3" t="s">
        <v>16</v>
      </c>
      <c r="T2" s="10" t="s">
        <v>17</v>
      </c>
      <c r="U2" s="7" t="s">
        <v>18</v>
      </c>
      <c r="V2" s="11"/>
      <c r="W2" s="11" t="s">
        <v>17</v>
      </c>
    </row>
    <row r="3" s="19" customFormat="true" ht="16.5" hidden="false" customHeight="true" outlineLevel="0" collapsed="false">
      <c r="A3" s="12"/>
      <c r="B3" s="12" t="s">
        <v>19</v>
      </c>
      <c r="C3" s="13" t="n">
        <v>5</v>
      </c>
      <c r="D3" s="13" t="n">
        <v>2</v>
      </c>
      <c r="E3" s="13" t="n">
        <v>7</v>
      </c>
      <c r="F3" s="13" t="n">
        <v>1</v>
      </c>
      <c r="G3" s="13" t="n">
        <v>1</v>
      </c>
      <c r="H3" s="13" t="n">
        <v>2</v>
      </c>
      <c r="I3" s="13" t="n">
        <v>15</v>
      </c>
      <c r="J3" s="13" t="n">
        <v>2</v>
      </c>
      <c r="K3" s="14" t="n">
        <f aca="false">SUM(C3:J3)</f>
        <v>35</v>
      </c>
      <c r="L3" s="15" t="n">
        <v>4</v>
      </c>
      <c r="M3" s="15" t="n">
        <v>4</v>
      </c>
      <c r="N3" s="15" t="n">
        <v>5</v>
      </c>
      <c r="O3" s="15" t="n">
        <v>2</v>
      </c>
      <c r="P3" s="14" t="n">
        <f aca="false">SUM(L3:O3)</f>
        <v>15</v>
      </c>
      <c r="Q3" s="16" t="n">
        <v>8</v>
      </c>
      <c r="R3" s="16" t="n">
        <v>2</v>
      </c>
      <c r="S3" s="14" t="n">
        <f aca="false">SUM(Q3:R3)</f>
        <v>10</v>
      </c>
      <c r="T3" s="17" t="n">
        <f aca="false">K3+P3+S3</f>
        <v>60</v>
      </c>
      <c r="U3" s="18" t="n">
        <f aca="false">T3/60</f>
        <v>1</v>
      </c>
      <c r="V3" s="11" t="s">
        <v>20</v>
      </c>
      <c r="W3" s="11" t="s">
        <v>21</v>
      </c>
    </row>
    <row r="4" customFormat="false" ht="15" hidden="false" customHeight="true" outlineLevel="0" collapsed="false">
      <c r="A4" s="20" t="s">
        <v>22</v>
      </c>
      <c r="B4" s="20" t="s">
        <v>23</v>
      </c>
      <c r="C4" s="21" t="n">
        <v>5</v>
      </c>
      <c r="D4" s="21" t="n">
        <v>2</v>
      </c>
      <c r="E4" s="21" t="n">
        <v>7</v>
      </c>
      <c r="F4" s="21" t="n">
        <v>1</v>
      </c>
      <c r="G4" s="22" t="n">
        <v>1</v>
      </c>
      <c r="H4" s="22" t="n">
        <v>2</v>
      </c>
      <c r="I4" s="22" t="n">
        <v>15</v>
      </c>
      <c r="J4" s="22"/>
      <c r="K4" s="23" t="n">
        <f aca="false">ROUNDUP(SUM(C4:J4),0)</f>
        <v>33</v>
      </c>
      <c r="L4" s="24"/>
      <c r="M4" s="24"/>
      <c r="N4" s="24"/>
      <c r="O4" s="24"/>
      <c r="P4" s="23" t="n">
        <f aca="false">ROUNDUP(SUM(L4:O4),0)</f>
        <v>0</v>
      </c>
      <c r="Q4" s="25"/>
      <c r="R4" s="25"/>
      <c r="S4" s="23" t="n">
        <f aca="false">ROUNDUP(SUM(Q4:R4),0)</f>
        <v>0</v>
      </c>
      <c r="T4" s="26" t="n">
        <f aca="false">K4+P4+S4</f>
        <v>33</v>
      </c>
      <c r="U4" s="27" t="n">
        <f aca="false">T4/60</f>
        <v>0.55</v>
      </c>
      <c r="V4" s="8"/>
      <c r="W4" s="28" t="n">
        <f aca="false">T4+V4</f>
        <v>33</v>
      </c>
    </row>
    <row r="5" customFormat="false" ht="15" hidden="false" customHeight="true" outlineLevel="0" collapsed="false">
      <c r="A5" s="20" t="s">
        <v>24</v>
      </c>
      <c r="B5" s="20" t="s">
        <v>25</v>
      </c>
      <c r="C5" s="29" t="n">
        <v>5</v>
      </c>
      <c r="D5" s="29" t="n">
        <v>1</v>
      </c>
      <c r="E5" s="29" t="n">
        <v>2.5</v>
      </c>
      <c r="F5" s="29" t="n">
        <v>0</v>
      </c>
      <c r="G5" s="30" t="n">
        <v>0</v>
      </c>
      <c r="H5" s="30" t="n">
        <v>0</v>
      </c>
      <c r="I5" s="30" t="n">
        <v>10</v>
      </c>
      <c r="J5" s="30"/>
      <c r="K5" s="23" t="n">
        <f aca="false">ROUNDUP(SUM(C5:J5),0)</f>
        <v>19</v>
      </c>
      <c r="L5" s="31"/>
      <c r="M5" s="31"/>
      <c r="N5" s="31"/>
      <c r="O5" s="31"/>
      <c r="P5" s="23" t="n">
        <f aca="false">ROUNDUP(SUM(L5:O5),0)</f>
        <v>0</v>
      </c>
      <c r="Q5" s="32"/>
      <c r="R5" s="32"/>
      <c r="S5" s="23" t="n">
        <f aca="false">ROUNDUP(SUM(Q5:R5),0)</f>
        <v>0</v>
      </c>
      <c r="T5" s="26" t="n">
        <f aca="false">K5+P5+S5</f>
        <v>19</v>
      </c>
      <c r="U5" s="27" t="n">
        <f aca="false">T5/60</f>
        <v>0.316666666666667</v>
      </c>
      <c r="V5" s="8"/>
      <c r="W5" s="28" t="n">
        <f aca="false">T5+V5</f>
        <v>19</v>
      </c>
    </row>
    <row r="6" customFormat="false" ht="15" hidden="false" customHeight="true" outlineLevel="0" collapsed="false">
      <c r="A6" s="20" t="s">
        <v>26</v>
      </c>
      <c r="B6" s="20" t="s">
        <v>27</v>
      </c>
      <c r="C6" s="29" t="n">
        <v>4</v>
      </c>
      <c r="D6" s="29" t="n">
        <v>2</v>
      </c>
      <c r="E6" s="29" t="n">
        <v>4</v>
      </c>
      <c r="F6" s="29" t="n">
        <v>1</v>
      </c>
      <c r="G6" s="30" t="n">
        <v>1</v>
      </c>
      <c r="H6" s="30" t="n">
        <v>2</v>
      </c>
      <c r="I6" s="30" t="n">
        <v>14</v>
      </c>
      <c r="J6" s="30"/>
      <c r="K6" s="23" t="n">
        <f aca="false">ROUNDUP(SUM(C6:J6),0)</f>
        <v>28</v>
      </c>
      <c r="L6" s="31"/>
      <c r="M6" s="31"/>
      <c r="N6" s="31"/>
      <c r="O6" s="31"/>
      <c r="P6" s="23" t="n">
        <f aca="false">ROUNDUP(SUM(L6:O6),0)</f>
        <v>0</v>
      </c>
      <c r="Q6" s="32"/>
      <c r="R6" s="32"/>
      <c r="S6" s="23" t="n">
        <f aca="false">ROUNDUP(SUM(Q6:R6),0)</f>
        <v>0</v>
      </c>
      <c r="T6" s="26" t="n">
        <f aca="false">K6+P6+S6</f>
        <v>28</v>
      </c>
      <c r="U6" s="27" t="n">
        <f aca="false">T6/60</f>
        <v>0.466666666666667</v>
      </c>
      <c r="V6" s="8"/>
      <c r="W6" s="28" t="n">
        <f aca="false">T6+V6</f>
        <v>28</v>
      </c>
    </row>
    <row r="7" customFormat="false" ht="15" hidden="false" customHeight="true" outlineLevel="0" collapsed="false">
      <c r="A7" s="20" t="s">
        <v>28</v>
      </c>
      <c r="B7" s="20" t="s">
        <v>29</v>
      </c>
      <c r="C7" s="29" t="n">
        <v>3</v>
      </c>
      <c r="D7" s="29" t="n">
        <v>2</v>
      </c>
      <c r="E7" s="29" t="n">
        <v>6</v>
      </c>
      <c r="F7" s="29" t="n">
        <v>1</v>
      </c>
      <c r="G7" s="30" t="n">
        <v>1</v>
      </c>
      <c r="H7" s="30" t="n">
        <v>1.5</v>
      </c>
      <c r="I7" s="30" t="n">
        <v>10</v>
      </c>
      <c r="J7" s="30"/>
      <c r="K7" s="23" t="n">
        <f aca="false">ROUNDUP(SUM(C7:J7),0)</f>
        <v>25</v>
      </c>
      <c r="L7" s="31"/>
      <c r="M7" s="31"/>
      <c r="N7" s="31"/>
      <c r="O7" s="31"/>
      <c r="P7" s="23" t="n">
        <f aca="false">ROUNDUP(SUM(L7:O7),0)</f>
        <v>0</v>
      </c>
      <c r="Q7" s="32"/>
      <c r="R7" s="32"/>
      <c r="S7" s="23" t="n">
        <f aca="false">ROUNDUP(SUM(Q7:R7),0)</f>
        <v>0</v>
      </c>
      <c r="T7" s="26" t="n">
        <f aca="false">K7+P7+S7</f>
        <v>25</v>
      </c>
      <c r="U7" s="27" t="n">
        <f aca="false">T7/60</f>
        <v>0.416666666666667</v>
      </c>
      <c r="V7" s="8"/>
      <c r="W7" s="28" t="n">
        <f aca="false">T7+V7</f>
        <v>25</v>
      </c>
    </row>
    <row r="8" customFormat="false" ht="15" hidden="false" customHeight="true" outlineLevel="0" collapsed="false">
      <c r="A8" s="20" t="s">
        <v>30</v>
      </c>
      <c r="B8" s="20" t="s">
        <v>31</v>
      </c>
      <c r="C8" s="29" t="n">
        <v>5</v>
      </c>
      <c r="D8" s="29" t="n">
        <v>2</v>
      </c>
      <c r="E8" s="29" t="n">
        <v>6.5</v>
      </c>
      <c r="F8" s="29" t="n">
        <v>1</v>
      </c>
      <c r="G8" s="30" t="n">
        <v>1</v>
      </c>
      <c r="H8" s="30" t="n">
        <v>1.5</v>
      </c>
      <c r="I8" s="30" t="n">
        <v>14.5</v>
      </c>
      <c r="J8" s="30"/>
      <c r="K8" s="23" t="n">
        <f aca="false">ROUNDUP(SUM(C8:J8),0)</f>
        <v>32</v>
      </c>
      <c r="L8" s="31"/>
      <c r="M8" s="31"/>
      <c r="N8" s="31"/>
      <c r="O8" s="31"/>
      <c r="P8" s="23" t="n">
        <f aca="false">ROUNDUP(SUM(L8:O8),0)</f>
        <v>0</v>
      </c>
      <c r="Q8" s="32"/>
      <c r="R8" s="32"/>
      <c r="S8" s="23" t="n">
        <f aca="false">ROUNDUP(SUM(Q8:R8),0)</f>
        <v>0</v>
      </c>
      <c r="T8" s="26" t="n">
        <f aca="false">K8+P8+S8</f>
        <v>32</v>
      </c>
      <c r="U8" s="27" t="n">
        <f aca="false">T8/60</f>
        <v>0.533333333333333</v>
      </c>
      <c r="V8" s="8"/>
      <c r="W8" s="28" t="n">
        <f aca="false">T8+V8</f>
        <v>32</v>
      </c>
    </row>
    <row r="9" customFormat="false" ht="15" hidden="false" customHeight="true" outlineLevel="0" collapsed="false">
      <c r="A9" s="20" t="s">
        <v>32</v>
      </c>
      <c r="B9" s="20" t="s">
        <v>33</v>
      </c>
      <c r="C9" s="29" t="n">
        <v>5</v>
      </c>
      <c r="D9" s="29" t="n">
        <v>2</v>
      </c>
      <c r="E9" s="29" t="n">
        <v>3.5</v>
      </c>
      <c r="F9" s="29" t="n">
        <v>1</v>
      </c>
      <c r="G9" s="30" t="n">
        <v>1</v>
      </c>
      <c r="H9" s="30" t="n">
        <v>2</v>
      </c>
      <c r="I9" s="30" t="n">
        <v>13</v>
      </c>
      <c r="J9" s="30"/>
      <c r="K9" s="23" t="n">
        <f aca="false">ROUNDUP(SUM(C9:J9),0)</f>
        <v>28</v>
      </c>
      <c r="L9" s="31"/>
      <c r="M9" s="31"/>
      <c r="N9" s="31"/>
      <c r="O9" s="31"/>
      <c r="P9" s="23" t="n">
        <f aca="false">ROUNDUP(SUM(L9:O9),0)</f>
        <v>0</v>
      </c>
      <c r="Q9" s="32"/>
      <c r="R9" s="32"/>
      <c r="S9" s="23" t="n">
        <f aca="false">ROUNDUP(SUM(Q9:R9),0)</f>
        <v>0</v>
      </c>
      <c r="T9" s="26" t="n">
        <f aca="false">K9+P9+S9</f>
        <v>28</v>
      </c>
      <c r="U9" s="27" t="n">
        <f aca="false">T9/60</f>
        <v>0.466666666666667</v>
      </c>
      <c r="V9" s="8"/>
      <c r="W9" s="28" t="n">
        <f aca="false">T9+V9</f>
        <v>28</v>
      </c>
    </row>
    <row r="10" customFormat="false" ht="15" hidden="false" customHeight="true" outlineLevel="0" collapsed="false">
      <c r="A10" s="20" t="s">
        <v>34</v>
      </c>
      <c r="B10" s="20" t="s">
        <v>35</v>
      </c>
      <c r="C10" s="29" t="n">
        <v>2</v>
      </c>
      <c r="D10" s="29" t="n">
        <v>2</v>
      </c>
      <c r="E10" s="29" t="n">
        <v>3</v>
      </c>
      <c r="F10" s="29" t="n">
        <v>1</v>
      </c>
      <c r="G10" s="30" t="n">
        <v>0.5</v>
      </c>
      <c r="H10" s="30" t="n">
        <v>2</v>
      </c>
      <c r="I10" s="30" t="n">
        <v>11</v>
      </c>
      <c r="J10" s="30"/>
      <c r="K10" s="23" t="n">
        <f aca="false">ROUNDUP(SUM(C10:J10),0)</f>
        <v>22</v>
      </c>
      <c r="L10" s="31"/>
      <c r="M10" s="31"/>
      <c r="N10" s="31"/>
      <c r="O10" s="31"/>
      <c r="P10" s="23" t="n">
        <f aca="false">ROUNDUP(SUM(L10:O10),0)</f>
        <v>0</v>
      </c>
      <c r="Q10" s="32"/>
      <c r="R10" s="32"/>
      <c r="S10" s="23" t="n">
        <f aca="false">ROUNDUP(SUM(Q10:R10),0)</f>
        <v>0</v>
      </c>
      <c r="T10" s="26" t="n">
        <f aca="false">K10+P10+S10</f>
        <v>22</v>
      </c>
      <c r="U10" s="27" t="n">
        <f aca="false">T10/60</f>
        <v>0.366666666666667</v>
      </c>
      <c r="V10" s="8"/>
      <c r="W10" s="28" t="n">
        <f aca="false">T10+V10</f>
        <v>22</v>
      </c>
    </row>
    <row r="11" customFormat="false" ht="15" hidden="false" customHeight="true" outlineLevel="0" collapsed="false">
      <c r="A11" s="20" t="s">
        <v>36</v>
      </c>
      <c r="B11" s="20" t="s">
        <v>37</v>
      </c>
      <c r="C11" s="29" t="n">
        <v>2</v>
      </c>
      <c r="D11" s="29" t="n">
        <v>2</v>
      </c>
      <c r="E11" s="29" t="n">
        <v>4</v>
      </c>
      <c r="F11" s="29" t="n">
        <v>1</v>
      </c>
      <c r="G11" s="30" t="n">
        <v>1</v>
      </c>
      <c r="H11" s="30" t="n">
        <v>2</v>
      </c>
      <c r="I11" s="30" t="n">
        <v>9</v>
      </c>
      <c r="J11" s="30"/>
      <c r="K11" s="23" t="n">
        <f aca="false">ROUNDUP(SUM(C11:J11),0)</f>
        <v>21</v>
      </c>
      <c r="L11" s="31"/>
      <c r="M11" s="31"/>
      <c r="N11" s="31"/>
      <c r="O11" s="31"/>
      <c r="P11" s="23" t="n">
        <f aca="false">ROUNDUP(SUM(L11:O11),0)</f>
        <v>0</v>
      </c>
      <c r="Q11" s="32"/>
      <c r="R11" s="32"/>
      <c r="S11" s="23" t="n">
        <f aca="false">ROUNDUP(SUM(Q11:R11),0)</f>
        <v>0</v>
      </c>
      <c r="T11" s="26" t="n">
        <f aca="false">K11+P11+S11</f>
        <v>21</v>
      </c>
      <c r="U11" s="27" t="n">
        <f aca="false">T11/60</f>
        <v>0.35</v>
      </c>
      <c r="V11" s="8"/>
      <c r="W11" s="28" t="n">
        <f aca="false">T11+V11</f>
        <v>21</v>
      </c>
    </row>
    <row r="12" customFormat="false" ht="15" hidden="false" customHeight="true" outlineLevel="0" collapsed="false">
      <c r="A12" s="20" t="s">
        <v>38</v>
      </c>
      <c r="B12" s="20" t="s">
        <v>39</v>
      </c>
      <c r="C12" s="29" t="n">
        <v>5</v>
      </c>
      <c r="D12" s="29" t="n">
        <v>2</v>
      </c>
      <c r="E12" s="29" t="n">
        <v>7</v>
      </c>
      <c r="F12" s="29" t="n">
        <v>1</v>
      </c>
      <c r="G12" s="30" t="n">
        <v>1</v>
      </c>
      <c r="H12" s="30" t="n">
        <v>2</v>
      </c>
      <c r="I12" s="30" t="n">
        <v>14</v>
      </c>
      <c r="J12" s="30"/>
      <c r="K12" s="23" t="n">
        <f aca="false">ROUNDUP(SUM(C12:J12),0)</f>
        <v>32</v>
      </c>
      <c r="L12" s="31"/>
      <c r="M12" s="31"/>
      <c r="N12" s="31"/>
      <c r="O12" s="31"/>
      <c r="P12" s="23" t="n">
        <f aca="false">ROUNDUP(SUM(L12:O12),0)</f>
        <v>0</v>
      </c>
      <c r="Q12" s="32"/>
      <c r="R12" s="32"/>
      <c r="S12" s="23" t="n">
        <f aca="false">ROUNDUP(SUM(Q12:R12),0)</f>
        <v>0</v>
      </c>
      <c r="T12" s="26" t="n">
        <f aca="false">K12+P12+S12</f>
        <v>32</v>
      </c>
      <c r="U12" s="27" t="n">
        <f aca="false">T12/60</f>
        <v>0.533333333333333</v>
      </c>
      <c r="V12" s="8"/>
      <c r="W12" s="28" t="n">
        <f aca="false">T12+V12</f>
        <v>32</v>
      </c>
    </row>
    <row r="13" customFormat="false" ht="15" hidden="false" customHeight="true" outlineLevel="0" collapsed="false">
      <c r="A13" s="20" t="s">
        <v>40</v>
      </c>
      <c r="B13" s="20" t="s">
        <v>41</v>
      </c>
      <c r="C13" s="29" t="n">
        <v>5</v>
      </c>
      <c r="D13" s="29" t="n">
        <v>2</v>
      </c>
      <c r="E13" s="29" t="n">
        <v>1</v>
      </c>
      <c r="F13" s="29" t="n">
        <v>0</v>
      </c>
      <c r="G13" s="30" t="n">
        <v>1</v>
      </c>
      <c r="H13" s="30" t="n">
        <v>1</v>
      </c>
      <c r="I13" s="30" t="n">
        <v>8</v>
      </c>
      <c r="J13" s="30"/>
      <c r="K13" s="23" t="n">
        <f aca="false">ROUNDUP(SUM(C13:J13),0)</f>
        <v>18</v>
      </c>
      <c r="L13" s="31"/>
      <c r="M13" s="31"/>
      <c r="N13" s="31"/>
      <c r="O13" s="31"/>
      <c r="P13" s="23" t="n">
        <f aca="false">ROUNDUP(SUM(L13:O13),0)</f>
        <v>0</v>
      </c>
      <c r="Q13" s="32"/>
      <c r="R13" s="32"/>
      <c r="S13" s="23" t="n">
        <f aca="false">ROUNDUP(SUM(Q13:R13),0)</f>
        <v>0</v>
      </c>
      <c r="T13" s="26" t="n">
        <f aca="false">K13+P13+S13</f>
        <v>18</v>
      </c>
      <c r="U13" s="27" t="n">
        <f aca="false">T13/60</f>
        <v>0.3</v>
      </c>
      <c r="V13" s="8"/>
      <c r="W13" s="28" t="n">
        <f aca="false">T13+V13</f>
        <v>18</v>
      </c>
    </row>
    <row r="14" customFormat="false" ht="15" hidden="false" customHeight="true" outlineLevel="0" collapsed="false">
      <c r="A14" s="20" t="s">
        <v>42</v>
      </c>
      <c r="B14" s="20" t="s">
        <v>43</v>
      </c>
      <c r="C14" s="29" t="n">
        <v>4.5</v>
      </c>
      <c r="D14" s="29" t="n">
        <v>2</v>
      </c>
      <c r="E14" s="29" t="n">
        <v>7</v>
      </c>
      <c r="F14" s="29" t="n">
        <v>1</v>
      </c>
      <c r="G14" s="30" t="n">
        <v>1</v>
      </c>
      <c r="H14" s="30" t="n">
        <v>0.5</v>
      </c>
      <c r="I14" s="30" t="n">
        <v>14</v>
      </c>
      <c r="J14" s="30"/>
      <c r="K14" s="23" t="n">
        <f aca="false">ROUNDUP(SUM(C14:J14),0)</f>
        <v>30</v>
      </c>
      <c r="L14" s="31"/>
      <c r="M14" s="31"/>
      <c r="N14" s="31"/>
      <c r="O14" s="31"/>
      <c r="P14" s="23" t="n">
        <f aca="false">ROUNDUP(SUM(L14:O14),0)</f>
        <v>0</v>
      </c>
      <c r="Q14" s="32"/>
      <c r="R14" s="32"/>
      <c r="S14" s="23" t="n">
        <f aca="false">ROUNDUP(SUM(Q14:R14),0)</f>
        <v>0</v>
      </c>
      <c r="T14" s="26" t="n">
        <f aca="false">K14+P14+S14</f>
        <v>30</v>
      </c>
      <c r="U14" s="27" t="n">
        <f aca="false">T14/60</f>
        <v>0.5</v>
      </c>
      <c r="V14" s="8"/>
      <c r="W14" s="28" t="n">
        <f aca="false">T14+V14</f>
        <v>30</v>
      </c>
    </row>
    <row r="15" customFormat="false" ht="15" hidden="false" customHeight="true" outlineLevel="0" collapsed="false">
      <c r="A15" s="20" t="s">
        <v>44</v>
      </c>
      <c r="B15" s="20" t="s">
        <v>45</v>
      </c>
      <c r="C15" s="29" t="n">
        <v>3.5</v>
      </c>
      <c r="D15" s="29" t="n">
        <v>0.5</v>
      </c>
      <c r="E15" s="29" t="n">
        <v>3</v>
      </c>
      <c r="F15" s="29" t="n">
        <v>0</v>
      </c>
      <c r="G15" s="30" t="n">
        <v>0</v>
      </c>
      <c r="H15" s="30" t="n">
        <v>0</v>
      </c>
      <c r="I15" s="30" t="n">
        <v>13</v>
      </c>
      <c r="J15" s="30"/>
      <c r="K15" s="23" t="n">
        <f aca="false">ROUNDUP(SUM(C15:J15),0)</f>
        <v>20</v>
      </c>
      <c r="L15" s="31"/>
      <c r="M15" s="31"/>
      <c r="N15" s="31"/>
      <c r="O15" s="31"/>
      <c r="P15" s="23" t="n">
        <f aca="false">ROUNDUP(SUM(L15:O15),0)</f>
        <v>0</v>
      </c>
      <c r="Q15" s="32"/>
      <c r="R15" s="32"/>
      <c r="S15" s="23" t="n">
        <f aca="false">ROUNDUP(SUM(Q15:R15),0)</f>
        <v>0</v>
      </c>
      <c r="T15" s="26" t="n">
        <f aca="false">K15+P15+S15</f>
        <v>20</v>
      </c>
      <c r="U15" s="27" t="n">
        <f aca="false">T15/60</f>
        <v>0.333333333333333</v>
      </c>
      <c r="V15" s="8"/>
      <c r="W15" s="28" t="n">
        <f aca="false">T15+V15</f>
        <v>20</v>
      </c>
    </row>
    <row r="16" customFormat="false" ht="15" hidden="false" customHeight="true" outlineLevel="0" collapsed="false">
      <c r="A16" s="20" t="s">
        <v>46</v>
      </c>
      <c r="B16" s="20" t="s">
        <v>47</v>
      </c>
      <c r="C16" s="29" t="n">
        <v>3.5</v>
      </c>
      <c r="D16" s="29" t="n">
        <v>2</v>
      </c>
      <c r="E16" s="29" t="n">
        <v>6</v>
      </c>
      <c r="F16" s="29" t="n">
        <v>1</v>
      </c>
      <c r="G16" s="30" t="n">
        <v>1</v>
      </c>
      <c r="H16" s="30" t="n">
        <v>2</v>
      </c>
      <c r="I16" s="30" t="n">
        <v>14</v>
      </c>
      <c r="J16" s="30"/>
      <c r="K16" s="23" t="n">
        <f aca="false">ROUNDUP(SUM(C16:J16),0)</f>
        <v>30</v>
      </c>
      <c r="L16" s="31"/>
      <c r="M16" s="31"/>
      <c r="N16" s="31"/>
      <c r="O16" s="31"/>
      <c r="P16" s="23" t="n">
        <f aca="false">ROUNDUP(SUM(L16:O16),0)</f>
        <v>0</v>
      </c>
      <c r="Q16" s="32"/>
      <c r="R16" s="32"/>
      <c r="S16" s="23" t="n">
        <f aca="false">ROUNDUP(SUM(Q16:R16),0)</f>
        <v>0</v>
      </c>
      <c r="T16" s="26" t="n">
        <f aca="false">K16+P16+S16</f>
        <v>30</v>
      </c>
      <c r="U16" s="27" t="n">
        <f aca="false">T16/60</f>
        <v>0.5</v>
      </c>
      <c r="V16" s="8"/>
      <c r="W16" s="28" t="n">
        <f aca="false">T16+V16</f>
        <v>30</v>
      </c>
    </row>
    <row r="17" customFormat="false" ht="15" hidden="false" customHeight="true" outlineLevel="0" collapsed="false">
      <c r="A17" s="20" t="s">
        <v>48</v>
      </c>
      <c r="B17" s="20" t="s">
        <v>49</v>
      </c>
      <c r="C17" s="29" t="n">
        <v>5</v>
      </c>
      <c r="D17" s="29" t="n">
        <v>1</v>
      </c>
      <c r="E17" s="29" t="n">
        <v>1</v>
      </c>
      <c r="F17" s="29" t="n">
        <v>0.5</v>
      </c>
      <c r="G17" s="30" t="n">
        <v>1</v>
      </c>
      <c r="H17" s="30" t="n">
        <v>0.5</v>
      </c>
      <c r="I17" s="30" t="n">
        <v>10.5</v>
      </c>
      <c r="J17" s="30"/>
      <c r="K17" s="23" t="n">
        <f aca="false">ROUNDUP(SUM(C17:J17),0)</f>
        <v>20</v>
      </c>
      <c r="L17" s="31"/>
      <c r="M17" s="31"/>
      <c r="N17" s="31"/>
      <c r="O17" s="31"/>
      <c r="P17" s="23" t="n">
        <f aca="false">ROUNDUP(SUM(L17:O17),0)</f>
        <v>0</v>
      </c>
      <c r="Q17" s="32"/>
      <c r="R17" s="32"/>
      <c r="S17" s="23" t="n">
        <f aca="false">ROUNDUP(SUM(Q17:R17),0)</f>
        <v>0</v>
      </c>
      <c r="T17" s="26" t="n">
        <f aca="false">K17+P17+S17</f>
        <v>20</v>
      </c>
      <c r="U17" s="27" t="n">
        <f aca="false">T17/60</f>
        <v>0.333333333333333</v>
      </c>
      <c r="V17" s="8"/>
      <c r="W17" s="28" t="n">
        <f aca="false">T17+V17</f>
        <v>20</v>
      </c>
    </row>
    <row r="18" customFormat="false" ht="15" hidden="false" customHeight="true" outlineLevel="0" collapsed="false">
      <c r="A18" s="20" t="s">
        <v>50</v>
      </c>
      <c r="B18" s="20" t="s">
        <v>51</v>
      </c>
      <c r="C18" s="29" t="n">
        <v>4</v>
      </c>
      <c r="D18" s="29" t="n">
        <v>2</v>
      </c>
      <c r="E18" s="29" t="n">
        <v>6</v>
      </c>
      <c r="F18" s="29" t="n">
        <v>1</v>
      </c>
      <c r="G18" s="30" t="n">
        <v>1</v>
      </c>
      <c r="H18" s="30" t="n">
        <v>2</v>
      </c>
      <c r="I18" s="30" t="n">
        <v>12</v>
      </c>
      <c r="J18" s="30"/>
      <c r="K18" s="23" t="n">
        <f aca="false">ROUNDUP(SUM(C18:J18),0)</f>
        <v>28</v>
      </c>
      <c r="L18" s="31"/>
      <c r="M18" s="31"/>
      <c r="N18" s="31"/>
      <c r="O18" s="31"/>
      <c r="P18" s="23" t="n">
        <f aca="false">ROUNDUP(SUM(L18:O18),0)</f>
        <v>0</v>
      </c>
      <c r="Q18" s="32"/>
      <c r="R18" s="32"/>
      <c r="S18" s="23" t="n">
        <f aca="false">ROUNDUP(SUM(Q18:R18),0)</f>
        <v>0</v>
      </c>
      <c r="T18" s="26" t="n">
        <f aca="false">K18+P18+S18</f>
        <v>28</v>
      </c>
      <c r="U18" s="27" t="n">
        <f aca="false">T18/60</f>
        <v>0.466666666666667</v>
      </c>
      <c r="V18" s="8"/>
      <c r="W18" s="28" t="n">
        <f aca="false">T18+V18</f>
        <v>28</v>
      </c>
    </row>
    <row r="19" customFormat="false" ht="15" hidden="false" customHeight="true" outlineLevel="0" collapsed="false">
      <c r="A19" s="20" t="s">
        <v>52</v>
      </c>
      <c r="B19" s="20" t="s">
        <v>53</v>
      </c>
      <c r="C19" s="29" t="n">
        <v>4</v>
      </c>
      <c r="D19" s="29" t="n">
        <v>2</v>
      </c>
      <c r="E19" s="29" t="n">
        <v>6</v>
      </c>
      <c r="F19" s="29" t="n">
        <v>1</v>
      </c>
      <c r="G19" s="30" t="n">
        <v>1</v>
      </c>
      <c r="H19" s="30" t="n">
        <v>1</v>
      </c>
      <c r="I19" s="30" t="n">
        <v>13</v>
      </c>
      <c r="J19" s="30"/>
      <c r="K19" s="23" t="n">
        <f aca="false">ROUNDUP(SUM(C19:J19),0)</f>
        <v>28</v>
      </c>
      <c r="L19" s="31"/>
      <c r="M19" s="31"/>
      <c r="N19" s="31"/>
      <c r="O19" s="31"/>
      <c r="P19" s="23" t="n">
        <f aca="false">ROUNDUP(SUM(L19:O19),0)</f>
        <v>0</v>
      </c>
      <c r="Q19" s="32"/>
      <c r="R19" s="32"/>
      <c r="S19" s="23" t="n">
        <f aca="false">ROUNDUP(SUM(Q19:R19),0)</f>
        <v>0</v>
      </c>
      <c r="T19" s="26" t="n">
        <f aca="false">K19+P19+S19</f>
        <v>28</v>
      </c>
      <c r="U19" s="27" t="n">
        <f aca="false">T19/60</f>
        <v>0.466666666666667</v>
      </c>
      <c r="V19" s="8"/>
      <c r="W19" s="28" t="n">
        <f aca="false">T19+V19</f>
        <v>28</v>
      </c>
    </row>
    <row r="20" customFormat="false" ht="15" hidden="false" customHeight="true" outlineLevel="0" collapsed="false">
      <c r="A20" s="20" t="s">
        <v>54</v>
      </c>
      <c r="B20" s="20" t="s">
        <v>55</v>
      </c>
      <c r="C20" s="29" t="n">
        <v>3.5</v>
      </c>
      <c r="D20" s="29" t="n">
        <v>0.5</v>
      </c>
      <c r="E20" s="29" t="n">
        <v>2</v>
      </c>
      <c r="F20" s="29" t="n">
        <v>1</v>
      </c>
      <c r="G20" s="30" t="n">
        <v>0.5</v>
      </c>
      <c r="H20" s="30" t="n">
        <v>0.5</v>
      </c>
      <c r="I20" s="30" t="n">
        <v>13</v>
      </c>
      <c r="J20" s="30"/>
      <c r="K20" s="23" t="n">
        <f aca="false">ROUNDUP(SUM(C20:J20),0)</f>
        <v>21</v>
      </c>
      <c r="L20" s="31"/>
      <c r="M20" s="31"/>
      <c r="N20" s="31"/>
      <c r="O20" s="31"/>
      <c r="P20" s="23" t="n">
        <f aca="false">ROUNDUP(SUM(L20:O20),0)</f>
        <v>0</v>
      </c>
      <c r="Q20" s="32"/>
      <c r="R20" s="32"/>
      <c r="S20" s="23" t="n">
        <f aca="false">ROUNDUP(SUM(Q20:R20),0)</f>
        <v>0</v>
      </c>
      <c r="T20" s="26" t="n">
        <f aca="false">K20+P20+S20</f>
        <v>21</v>
      </c>
      <c r="U20" s="27" t="n">
        <f aca="false">T20/60</f>
        <v>0.35</v>
      </c>
      <c r="V20" s="8"/>
      <c r="W20" s="28" t="n">
        <f aca="false">T20+V20</f>
        <v>21</v>
      </c>
    </row>
    <row r="21" customFormat="false" ht="15" hidden="false" customHeight="true" outlineLevel="0" collapsed="false">
      <c r="A21" s="20" t="s">
        <v>56</v>
      </c>
      <c r="B21" s="20" t="s">
        <v>57</v>
      </c>
      <c r="C21" s="29" t="n">
        <v>5</v>
      </c>
      <c r="D21" s="29" t="n">
        <v>2</v>
      </c>
      <c r="E21" s="29" t="n">
        <v>3.5</v>
      </c>
      <c r="F21" s="29" t="n">
        <v>1</v>
      </c>
      <c r="G21" s="30" t="n">
        <v>1</v>
      </c>
      <c r="H21" s="30" t="n">
        <v>1</v>
      </c>
      <c r="I21" s="30" t="n">
        <v>13</v>
      </c>
      <c r="J21" s="30"/>
      <c r="K21" s="23" t="n">
        <f aca="false">ROUNDUP(SUM(C21:J21),0)</f>
        <v>27</v>
      </c>
      <c r="L21" s="31"/>
      <c r="M21" s="31"/>
      <c r="N21" s="31"/>
      <c r="O21" s="31"/>
      <c r="P21" s="23" t="n">
        <f aca="false">ROUNDUP(SUM(L21:O21),0)</f>
        <v>0</v>
      </c>
      <c r="Q21" s="32"/>
      <c r="R21" s="32"/>
      <c r="S21" s="23" t="n">
        <f aca="false">ROUNDUP(SUM(Q21:R21),0)</f>
        <v>0</v>
      </c>
      <c r="T21" s="26" t="n">
        <f aca="false">K21+P21+S21</f>
        <v>27</v>
      </c>
      <c r="U21" s="27" t="n">
        <f aca="false">T21/60</f>
        <v>0.45</v>
      </c>
      <c r="V21" s="8"/>
      <c r="W21" s="28" t="n">
        <f aca="false">T21+V21</f>
        <v>27</v>
      </c>
    </row>
    <row r="22" customFormat="false" ht="15" hidden="false" customHeight="true" outlineLevel="0" collapsed="false">
      <c r="A22" s="20" t="s">
        <v>58</v>
      </c>
      <c r="B22" s="20" t="s">
        <v>59</v>
      </c>
      <c r="C22" s="29" t="n">
        <v>3.5</v>
      </c>
      <c r="D22" s="29" t="n">
        <v>2</v>
      </c>
      <c r="E22" s="29" t="n">
        <v>3</v>
      </c>
      <c r="F22" s="29" t="n">
        <v>0</v>
      </c>
      <c r="G22" s="30" t="n">
        <v>1</v>
      </c>
      <c r="H22" s="30" t="n">
        <v>0.5</v>
      </c>
      <c r="I22" s="30" t="n">
        <v>12</v>
      </c>
      <c r="J22" s="30"/>
      <c r="K22" s="23" t="n">
        <f aca="false">ROUNDUP(SUM(C22:J22),0)</f>
        <v>22</v>
      </c>
      <c r="L22" s="31"/>
      <c r="M22" s="31"/>
      <c r="N22" s="31"/>
      <c r="O22" s="31"/>
      <c r="P22" s="23" t="n">
        <f aca="false">ROUNDUP(SUM(L22:O22),0)</f>
        <v>0</v>
      </c>
      <c r="Q22" s="32"/>
      <c r="R22" s="32"/>
      <c r="S22" s="23" t="n">
        <f aca="false">ROUNDUP(SUM(Q22:R22),0)</f>
        <v>0</v>
      </c>
      <c r="T22" s="26" t="n">
        <f aca="false">K22+P22+S22</f>
        <v>22</v>
      </c>
      <c r="U22" s="27" t="n">
        <f aca="false">T22/60</f>
        <v>0.366666666666667</v>
      </c>
      <c r="V22" s="8"/>
      <c r="W22" s="28" t="n">
        <f aca="false">T22+V22</f>
        <v>22</v>
      </c>
    </row>
    <row r="23" customFormat="false" ht="15" hidden="false" customHeight="false" outlineLevel="0" collapsed="false">
      <c r="C23" s="8" t="s">
        <v>60</v>
      </c>
      <c r="D23" s="33" t="n">
        <v>3</v>
      </c>
      <c r="E23" s="34" t="n">
        <v>3</v>
      </c>
      <c r="F23" s="35" t="s">
        <v>61</v>
      </c>
      <c r="G23" s="35"/>
      <c r="H23" s="7" t="n">
        <v>4</v>
      </c>
      <c r="I23" s="36" t="n">
        <v>3</v>
      </c>
    </row>
    <row r="24" customFormat="false" ht="15" hidden="false" customHeight="false" outlineLevel="0" collapsed="false">
      <c r="C24" s="8" t="s">
        <v>62</v>
      </c>
      <c r="D24" s="33" t="n">
        <v>2</v>
      </c>
      <c r="E24" s="34" t="n">
        <v>2</v>
      </c>
      <c r="F24" s="35" t="s">
        <v>63</v>
      </c>
      <c r="G24" s="35"/>
      <c r="H24" s="7" t="n">
        <v>3</v>
      </c>
      <c r="I24" s="36" t="n">
        <v>2</v>
      </c>
    </row>
    <row r="25" customFormat="false" ht="15" hidden="false" customHeight="false" outlineLevel="0" collapsed="false">
      <c r="C25" s="8" t="s">
        <v>64</v>
      </c>
      <c r="D25" s="33" t="n">
        <v>1</v>
      </c>
      <c r="E25" s="34" t="n">
        <v>0</v>
      </c>
      <c r="F25" s="35" t="s">
        <v>65</v>
      </c>
      <c r="G25" s="35"/>
      <c r="H25" s="7" t="n">
        <v>1</v>
      </c>
      <c r="I25" s="36" t="n">
        <v>1</v>
      </c>
    </row>
    <row r="26" customFormat="false" ht="15" hidden="false" customHeight="false" outlineLevel="0" collapsed="false">
      <c r="C26" s="8" t="s">
        <v>66</v>
      </c>
      <c r="D26" s="33" t="n">
        <v>1</v>
      </c>
      <c r="E26" s="34" t="n">
        <v>1</v>
      </c>
      <c r="F26" s="35" t="s">
        <v>67</v>
      </c>
      <c r="G26" s="35"/>
      <c r="H26" s="7" t="n">
        <v>2</v>
      </c>
      <c r="I26" s="36" t="n">
        <v>2</v>
      </c>
    </row>
    <row r="27" customFormat="false" ht="17.25" hidden="false" customHeight="true" outlineLevel="0" collapsed="false">
      <c r="E27" s="37" t="n">
        <f aca="false">SUM(E23:E26)</f>
        <v>6</v>
      </c>
      <c r="F27" s="35" t="s">
        <v>68</v>
      </c>
      <c r="G27" s="35"/>
      <c r="H27" s="7" t="n">
        <v>1</v>
      </c>
      <c r="I27" s="36" t="n">
        <v>1</v>
      </c>
    </row>
    <row r="28" customFormat="false" ht="15" hidden="false" customHeight="false" outlineLevel="0" collapsed="false">
      <c r="C28" s="38"/>
      <c r="F28" s="35" t="s">
        <v>69</v>
      </c>
      <c r="G28" s="35"/>
      <c r="H28" s="7" t="n">
        <v>2</v>
      </c>
      <c r="I28" s="36" t="n">
        <v>1</v>
      </c>
    </row>
    <row r="29" customFormat="false" ht="15" hidden="false" customHeight="false" outlineLevel="0" collapsed="false">
      <c r="F29" s="35" t="s">
        <v>70</v>
      </c>
      <c r="G29" s="35"/>
      <c r="H29" s="7" t="n">
        <v>2</v>
      </c>
      <c r="I29" s="36" t="n">
        <v>2</v>
      </c>
    </row>
    <row r="30" customFormat="false" ht="15" hidden="false" customHeight="false" outlineLevel="0" collapsed="false">
      <c r="F30" s="39" t="s">
        <v>17</v>
      </c>
      <c r="G30" s="39"/>
      <c r="H30" s="40" t="n">
        <f aca="false">SUM(H23:H29)</f>
        <v>15</v>
      </c>
      <c r="I30" s="10" t="n">
        <f aca="false">SUM(I23:I29)</f>
        <v>12</v>
      </c>
    </row>
  </sheetData>
  <mergeCells count="8">
    <mergeCell ref="F23:G23"/>
    <mergeCell ref="F24:G24"/>
    <mergeCell ref="F25:G25"/>
    <mergeCell ref="F26:G26"/>
    <mergeCell ref="F27:G27"/>
    <mergeCell ref="F28:G28"/>
    <mergeCell ref="F29:G29"/>
    <mergeCell ref="F30:G30"/>
  </mergeCells>
  <conditionalFormatting sqref="W4:W22">
    <cfRule type="cellIs" priority="2" operator="greaterThan" aboveAverage="0" equalAverage="0" bottom="0" percent="0" rank="0" text="" dxfId="0">
      <formula>7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3:55:47Z</dcterms:created>
  <dc:creator>kel</dc:creator>
  <dc:description/>
  <dc:language>en-US</dc:language>
  <cp:lastModifiedBy>kel</cp:lastModifiedBy>
  <cp:lastPrinted>2009-10-07T23:18:52Z</cp:lastPrinted>
  <dcterms:modified xsi:type="dcterms:W3CDTF">2010-09-08T03:16:14Z</dcterms:modified>
  <cp:revision>0</cp:revision>
  <dc:subject/>
  <dc:title/>
</cp:coreProperties>
</file>