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B12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I had to use a row counter here ( pretty clumsey) there probably is a better way but I am running out of exam time.</t>
  </si>
  <si>
    <t xml:space="preserve">weight</t>
  </si>
  <si>
    <t xml:space="preserve">cost </t>
  </si>
  <si>
    <t xml:space="preserve">TR0023</t>
  </si>
  <si>
    <t xml:space="preserve">Refrig</t>
  </si>
  <si>
    <t xml:space="preserve">c</t>
  </si>
  <si>
    <t xml:space="preserve">WR0012</t>
  </si>
  <si>
    <t xml:space="preserve">Dryer</t>
  </si>
  <si>
    <t xml:space="preserve">d</t>
  </si>
  <si>
    <t xml:space="preserve">Washer</t>
  </si>
  <si>
    <t xml:space="preserve">YL023</t>
  </si>
  <si>
    <t xml:space="preserve">Plasma TV</t>
  </si>
  <si>
    <t xml:space="preserve">a</t>
  </si>
  <si>
    <t xml:space="preserve">vlookup tables</t>
  </si>
  <si>
    <t xml:space="preserve">id =</t>
  </si>
  <si>
    <t xml:space="preserve">wr0012</t>
  </si>
  <si>
    <t xml:space="preserve">INPUT any id to select only the records from the Deliverey Table</t>
  </si>
  <si>
    <t xml:space="preserve">count =</t>
  </si>
  <si>
    <t xml:space="preserve">number =</t>
  </si>
  <si>
    <t xml:space="preserve">Deliverey docket</t>
  </si>
  <si>
    <t xml:space="preserve">Maximum 5 item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11" min="11" style="0" width="12.99"/>
    <col collapsed="false" customWidth="true" hidden="false" outlineLevel="0" max="12" min="12" style="0" width="9.99"/>
    <col collapsed="false" customWidth="true" hidden="false" outlineLevel="0" max="13" min="13" style="0" width="12.7"/>
  </cols>
  <sheetData>
    <row r="1" customFormat="false" ht="12.75" hidden="false" customHeight="false" outlineLevel="0" collapsed="false">
      <c r="J1" s="1" t="n">
        <v>1</v>
      </c>
      <c r="K1" s="2" t="str">
        <f aca="false">B6</f>
        <v>Refrig</v>
      </c>
      <c r="L1" s="3" t="n">
        <f aca="false">C6</f>
        <v>55</v>
      </c>
      <c r="M1" s="1" t="str">
        <f aca="false">VLOOKUP(D$20,J1:L9,2,0)</f>
        <v>Dryer</v>
      </c>
      <c r="N1" s="3" t="n">
        <f aca="false">VLOOKUP(D$20,J1:L9,3,0)</f>
        <v>15</v>
      </c>
    </row>
    <row r="2" customFormat="false" ht="12.75" hidden="false" customHeight="false" outlineLevel="0" collapsed="false">
      <c r="J2" s="4" t="n">
        <v>2</v>
      </c>
      <c r="K2" s="5" t="str">
        <f aca="false">B7</f>
        <v>Dryer</v>
      </c>
      <c r="L2" s="6" t="n">
        <f aca="false">C7</f>
        <v>15</v>
      </c>
      <c r="M2" s="4" t="str">
        <f aca="false">VLOOKUP(D$20+1,J2:K10,2,0)</f>
        <v>Washer</v>
      </c>
      <c r="N2" s="6" t="n">
        <f aca="false">VLOOKUP(D$20+1,J2:L10,3,0)</f>
        <v>35</v>
      </c>
    </row>
    <row r="3" customFormat="false" ht="12.75" hidden="false" customHeight="false" outlineLevel="0" collapsed="false">
      <c r="A3" s="0" t="s">
        <v>0</v>
      </c>
      <c r="J3" s="4" t="n">
        <v>3</v>
      </c>
      <c r="K3" s="5" t="str">
        <f aca="false">B8</f>
        <v>Washer</v>
      </c>
      <c r="L3" s="6" t="n">
        <f aca="false">C8</f>
        <v>35</v>
      </c>
      <c r="M3" s="4" t="str">
        <f aca="false">VLOOKUP(D$20+2,J3:K11,2,0)</f>
        <v>Plasma TV</v>
      </c>
      <c r="N3" s="6" t="n">
        <f aca="false">VLOOKUP(D$20+2,J3:L11,3,0)</f>
        <v>18</v>
      </c>
    </row>
    <row r="4" customFormat="false" ht="12.75" hidden="false" customHeight="false" outlineLevel="0" collapsed="false">
      <c r="J4" s="4" t="n">
        <v>4</v>
      </c>
      <c r="K4" s="5" t="str">
        <f aca="false">B9</f>
        <v>Plasma TV</v>
      </c>
      <c r="L4" s="6" t="n">
        <f aca="false">C9</f>
        <v>18</v>
      </c>
      <c r="M4" s="4" t="n">
        <f aca="false">VLOOKUP(D$20+3,J4:K12,2,0)</f>
        <v>0</v>
      </c>
      <c r="N4" s="6" t="n">
        <f aca="false">VLOOKUP(D$20+3,J4:L12,3,0)</f>
        <v>0</v>
      </c>
    </row>
    <row r="5" customFormat="false" ht="12.75" hidden="false" customHeight="false" outlineLevel="0" collapsed="false">
      <c r="C5" s="7" t="s">
        <v>1</v>
      </c>
      <c r="D5" s="7" t="s">
        <v>2</v>
      </c>
      <c r="J5" s="4" t="n">
        <v>5</v>
      </c>
      <c r="K5" s="5" t="n">
        <f aca="false">B10</f>
        <v>0</v>
      </c>
      <c r="L5" s="6" t="n">
        <f aca="false">C10</f>
        <v>0</v>
      </c>
      <c r="M5" s="4" t="n">
        <f aca="false">VLOOKUP(D$20+4,J5:K13,2,0)</f>
        <v>0</v>
      </c>
      <c r="N5" s="6" t="n">
        <f aca="false">VLOOKUP(D$20+4,J5:L13,3,0)</f>
        <v>0</v>
      </c>
    </row>
    <row r="6" customFormat="false" ht="12.75" hidden="false" customHeight="false" outlineLevel="0" collapsed="false">
      <c r="A6" s="0" t="s">
        <v>3</v>
      </c>
      <c r="B6" s="0" t="s">
        <v>4</v>
      </c>
      <c r="C6" s="0" t="n">
        <v>55</v>
      </c>
      <c r="D6" s="0" t="s">
        <v>5</v>
      </c>
      <c r="E6" s="8" t="n">
        <v>1</v>
      </c>
      <c r="J6" s="4" t="n">
        <v>6</v>
      </c>
      <c r="K6" s="5" t="n">
        <f aca="false">B11</f>
        <v>0</v>
      </c>
      <c r="L6" s="6" t="n">
        <f aca="false">C11</f>
        <v>0</v>
      </c>
      <c r="M6" s="4" t="n">
        <f aca="false">VLOOKUP(D$20+5,J6:K14,2,0)</f>
        <v>0</v>
      </c>
      <c r="N6" s="6" t="n">
        <f aca="false">VLOOKUP(D$20+5,J6:L14,3,0)</f>
        <v>0</v>
      </c>
    </row>
    <row r="7" customFormat="false" ht="12.75" hidden="false" customHeight="false" outlineLevel="0" collapsed="false">
      <c r="A7" s="0" t="s">
        <v>6</v>
      </c>
      <c r="B7" s="0" t="s">
        <v>7</v>
      </c>
      <c r="C7" s="0" t="n">
        <v>15</v>
      </c>
      <c r="D7" s="0" t="s">
        <v>8</v>
      </c>
      <c r="E7" s="8" t="n">
        <v>2</v>
      </c>
      <c r="J7" s="4" t="n">
        <v>7</v>
      </c>
      <c r="K7" s="5" t="n">
        <f aca="false">B12</f>
        <v>0</v>
      </c>
      <c r="L7" s="6" t="n">
        <f aca="false">C12</f>
        <v>0</v>
      </c>
      <c r="M7" s="4" t="n">
        <f aca="false">VLOOKUP(D$20+6,J7:K15,2,0)</f>
        <v>0</v>
      </c>
      <c r="N7" s="6" t="n">
        <f aca="false">VLOOKUP(D$20+6,J7:L15,3,0)</f>
        <v>0</v>
      </c>
    </row>
    <row r="8" customFormat="false" ht="12.75" hidden="false" customHeight="false" outlineLevel="0" collapsed="false">
      <c r="A8" s="0" t="s">
        <v>6</v>
      </c>
      <c r="B8" s="0" t="s">
        <v>9</v>
      </c>
      <c r="C8" s="0" t="n">
        <v>35</v>
      </c>
      <c r="D8" s="0" t="s">
        <v>5</v>
      </c>
      <c r="E8" s="8" t="n">
        <v>3</v>
      </c>
      <c r="J8" s="4" t="n">
        <v>8</v>
      </c>
      <c r="K8" s="5" t="n">
        <f aca="false">B13</f>
        <v>0</v>
      </c>
      <c r="L8" s="6" t="n">
        <f aca="false">C13</f>
        <v>0</v>
      </c>
      <c r="M8" s="4" t="n">
        <f aca="false">VLOOKUP(D$20+7,J8:K16,2,0)</f>
        <v>0</v>
      </c>
      <c r="N8" s="6" t="n">
        <f aca="false">VLOOKUP(D$20+7,J8:L16,3,0)</f>
        <v>0</v>
      </c>
    </row>
    <row r="9" customFormat="false" ht="13.5" hidden="false" customHeight="false" outlineLevel="0" collapsed="false">
      <c r="A9" s="0" t="s">
        <v>10</v>
      </c>
      <c r="B9" s="0" t="s">
        <v>11</v>
      </c>
      <c r="C9" s="0" t="n">
        <v>18</v>
      </c>
      <c r="D9" s="0" t="s">
        <v>12</v>
      </c>
      <c r="E9" s="8" t="n">
        <v>4</v>
      </c>
      <c r="J9" s="9" t="n">
        <v>9</v>
      </c>
      <c r="K9" s="10" t="n">
        <f aca="false">B14</f>
        <v>0</v>
      </c>
      <c r="L9" s="11" t="n">
        <f aca="false">C14</f>
        <v>0</v>
      </c>
      <c r="M9" s="9" t="e">
        <f aca="false">VLOOKUP(D$20+8,J9:K17,2,0)</f>
        <v>#N/A</v>
      </c>
      <c r="N9" s="11" t="e">
        <f aca="false">VLOOKUP(D$20+8,J9:L17,3,0)</f>
        <v>#N/A</v>
      </c>
    </row>
    <row r="11" customFormat="false" ht="13.5" hidden="false" customHeight="false" outlineLevel="0" collapsed="false">
      <c r="J11" s="12"/>
      <c r="K11" s="12"/>
      <c r="L11" s="12"/>
      <c r="M11" s="12"/>
      <c r="N11" s="12"/>
    </row>
    <row r="12" customFormat="false" ht="13.5" hidden="false" customHeight="false" outlineLevel="0" collapsed="false">
      <c r="J12" s="13" t="s">
        <v>13</v>
      </c>
      <c r="K12" s="13"/>
      <c r="L12" s="13"/>
      <c r="M12" s="13"/>
      <c r="N12" s="13"/>
    </row>
    <row r="14" customFormat="false" ht="13.5" hidden="false" customHeight="false" outlineLevel="0" collapsed="false"/>
    <row r="15" customFormat="false" ht="13.5" hidden="false" customHeight="false" outlineLevel="0" collapsed="false">
      <c r="C15" s="0" t="s">
        <v>14</v>
      </c>
      <c r="D15" s="14" t="s">
        <v>15</v>
      </c>
      <c r="E15" s="0" t="s">
        <v>16</v>
      </c>
    </row>
    <row r="18" customFormat="false" ht="12.75" hidden="false" customHeight="false" outlineLevel="0" collapsed="false">
      <c r="C18" s="0" t="s">
        <v>17</v>
      </c>
      <c r="D18" s="0" t="n">
        <f aca="false">COUNTIF(A6:A9,D15)</f>
        <v>2</v>
      </c>
    </row>
    <row r="20" customFormat="false" ht="12.75" hidden="false" customHeight="false" outlineLevel="0" collapsed="false">
      <c r="C20" s="0" t="s">
        <v>18</v>
      </c>
      <c r="D20" s="0" t="n">
        <f aca="false">VLOOKUP(D15,A6:E9,5,0)</f>
        <v>2</v>
      </c>
    </row>
    <row r="25" customFormat="false" ht="12.75" hidden="false" customHeight="false" outlineLevel="0" collapsed="false">
      <c r="C25" s="0" t="s">
        <v>19</v>
      </c>
    </row>
    <row r="26" customFormat="false" ht="13.5" hidden="false" customHeight="false" outlineLevel="0" collapsed="false">
      <c r="C26" s="0" t="s">
        <v>20</v>
      </c>
    </row>
    <row r="27" customFormat="false" ht="12.75" hidden="false" customHeight="false" outlineLevel="0" collapsed="false">
      <c r="C27" s="1" t="str">
        <f aca="false">IF(D$18&gt;=1,M1,"")</f>
        <v>Dryer</v>
      </c>
      <c r="D27" s="2" t="n">
        <f aca="false">IF(D$18&gt;=1,N1,"")</f>
        <v>15</v>
      </c>
      <c r="E27" s="3" t="str">
        <f aca="false">IF(D$18&gt;=1,"kg","")</f>
        <v>kg</v>
      </c>
    </row>
    <row r="28" customFormat="false" ht="12.75" hidden="false" customHeight="false" outlineLevel="0" collapsed="false">
      <c r="C28" s="4" t="str">
        <f aca="false">IF(D$18&gt;=2,M2,"")</f>
        <v>Washer</v>
      </c>
      <c r="D28" s="5" t="n">
        <f aca="false">IF(D$18&gt;=2,N2,"")</f>
        <v>35</v>
      </c>
      <c r="E28" s="6" t="str">
        <f aca="false">IF(D$18&gt;=2,"kg","")</f>
        <v>kg</v>
      </c>
    </row>
    <row r="29" customFormat="false" ht="12.75" hidden="false" customHeight="false" outlineLevel="0" collapsed="false">
      <c r="C29" s="4" t="str">
        <f aca="false">IF(D$18&gt;=3,M3,"")</f>
        <v/>
      </c>
      <c r="D29" s="5" t="str">
        <f aca="false">IF(D$18&gt;=3,N3,"")</f>
        <v/>
      </c>
      <c r="E29" s="6" t="str">
        <f aca="false">IF(D$18&gt;=3,"kg","")</f>
        <v/>
      </c>
    </row>
    <row r="30" customFormat="false" ht="12.75" hidden="false" customHeight="false" outlineLevel="0" collapsed="false">
      <c r="C30" s="4" t="str">
        <f aca="false">IF(D$18&gt;4,M4,"")</f>
        <v/>
      </c>
      <c r="D30" s="5" t="str">
        <f aca="false">IF(D$18&gt;=4,N4,"")</f>
        <v/>
      </c>
      <c r="E30" s="6" t="str">
        <f aca="false">IF(D$18&gt;=4,"kg","")</f>
        <v/>
      </c>
    </row>
    <row r="31" customFormat="false" ht="13.5" hidden="false" customHeight="false" outlineLevel="0" collapsed="false">
      <c r="C31" s="9" t="str">
        <f aca="false">IF(D$18&gt;5,M5,"")</f>
        <v/>
      </c>
      <c r="D31" s="10" t="str">
        <f aca="false">IF(D$18&gt;=5,N5,"")</f>
        <v/>
      </c>
      <c r="E31" s="11" t="str">
        <f aca="false">IF(D$18&gt;=5,"kg","")</f>
        <v/>
      </c>
    </row>
  </sheetData>
  <mergeCells count="1">
    <mergeCell ref="J12:N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23:48:27Z</dcterms:created>
  <dc:creator>01029286</dc:creator>
  <dc:description/>
  <dc:language>en-US</dc:language>
  <cp:lastModifiedBy>01029286</cp:lastModifiedBy>
  <cp:lastPrinted>2009-11-16T21:22:00Z</cp:lastPrinted>
  <dcterms:modified xsi:type="dcterms:W3CDTF">2009-11-17T04:04:53Z</dcterms:modified>
  <cp:revision>0</cp:revision>
  <dc:subject/>
  <dc:title/>
</cp:coreProperties>
</file>