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ata input" sheetId="1" state="visible" r:id="rId2"/>
    <sheet name="calc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wo connected balloons, edit the P-V graph by changing the breakpoints below and see how the air distributes over time</t>
  </si>
  <si>
    <t xml:space="preserve">Tony Forster Aug 2008</t>
  </si>
  <si>
    <t xml:space="preserve">Enter P-V graph breakpoints her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Enter balloon a starting inflation</t>
  </si>
  <si>
    <t xml:space="preserve">V0</t>
  </si>
  <si>
    <t xml:space="preserve">Airflow rate at delta P=1</t>
  </si>
  <si>
    <t xml:space="preserve">Challenges</t>
  </si>
  <si>
    <t xml:space="preserve">Find stable and unstable states</t>
  </si>
  <si>
    <t xml:space="preserve">Prevent the volume going negative</t>
  </si>
  <si>
    <t xml:space="preserve">Change the airflow rate and see if you get convergent/divergent behaviour</t>
  </si>
  <si>
    <t xml:space="preserve">What does it mean?</t>
  </si>
  <si>
    <t xml:space="preserve">Volumea</t>
  </si>
  <si>
    <t xml:space="preserve">Pressurea</t>
  </si>
  <si>
    <t xml:space="preserve">Pressureb</t>
  </si>
  <si>
    <t xml:space="preserve">t</t>
  </si>
  <si>
    <t xml:space="preserve">Volume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1"/>
      <color rgb="FF000000"/>
      <name val="Arial"/>
      <family val="2"/>
    </font>
    <font>
      <sz val="6"/>
      <color rgb="FF000000"/>
      <name val="Arial"/>
      <family val="2"/>
    </font>
    <font>
      <sz val="7.7"/>
      <color rgb="FF000000"/>
      <name val="Arial"/>
      <family val="2"/>
    </font>
    <font>
      <sz val="5.1"/>
      <color rgb="FF000000"/>
      <name val="Arial"/>
      <family val="2"/>
    </font>
    <font>
      <sz val="14.2"/>
      <color rgb="FF000000"/>
      <name val="Arial"/>
      <family val="2"/>
    </font>
    <font>
      <sz val="7.6"/>
      <color rgb="FF000000"/>
      <name val="Arial"/>
      <family val="2"/>
    </font>
    <font>
      <sz val="6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  <a:r>
              <a:rPr b="0" sz="1110" spc="-1" strike="noStrike">
                <a:solidFill>
                  <a:srgbClr val="000000"/>
                </a:solidFill>
                <a:latin typeface="Arial"/>
              </a:rPr>
              <a:t>Pressure vs.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s!$B$1</c:f>
              <c:strCache>
                <c:ptCount val="1"/>
                <c:pt idx="0">
                  <c:v>Pressure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A$2:$A$52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</c:numCache>
            </c:numRef>
          </c:xVal>
          <c:yVal>
            <c:numRef>
              <c:f>calcs!$B$2:$B$52</c:f>
              <c:numCache>
                <c:formatCode>General</c:formatCode>
                <c:ptCount val="51"/>
                <c:pt idx="0">
                  <c:v>1</c:v>
                </c:pt>
                <c:pt idx="1">
                  <c:v>0.96</c:v>
                </c:pt>
                <c:pt idx="2">
                  <c:v>0.92</c:v>
                </c:pt>
                <c:pt idx="3">
                  <c:v>0.88</c:v>
                </c:pt>
                <c:pt idx="4">
                  <c:v>0.84</c:v>
                </c:pt>
                <c:pt idx="5">
                  <c:v>0.8</c:v>
                </c:pt>
                <c:pt idx="6">
                  <c:v>0.76</c:v>
                </c:pt>
                <c:pt idx="7">
                  <c:v>0.72</c:v>
                </c:pt>
                <c:pt idx="8">
                  <c:v>0.68</c:v>
                </c:pt>
                <c:pt idx="9">
                  <c:v>0.64</c:v>
                </c:pt>
                <c:pt idx="10">
                  <c:v>0.6</c:v>
                </c:pt>
                <c:pt idx="11">
                  <c:v>0.54</c:v>
                </c:pt>
                <c:pt idx="12">
                  <c:v>0.48</c:v>
                </c:pt>
                <c:pt idx="13">
                  <c:v>0.42</c:v>
                </c:pt>
                <c:pt idx="14">
                  <c:v>0.36</c:v>
                </c:pt>
                <c:pt idx="15">
                  <c:v>0.3</c:v>
                </c:pt>
                <c:pt idx="16">
                  <c:v>0.24</c:v>
                </c:pt>
                <c:pt idx="17">
                  <c:v>0.18</c:v>
                </c:pt>
                <c:pt idx="18">
                  <c:v>0.12</c:v>
                </c:pt>
                <c:pt idx="19">
                  <c:v>0.0600000000000001</c:v>
                </c:pt>
                <c:pt idx="20">
                  <c:v>0</c:v>
                </c:pt>
                <c:pt idx="21">
                  <c:v>0.0399999999999999</c:v>
                </c:pt>
                <c:pt idx="22">
                  <c:v>0.08</c:v>
                </c:pt>
                <c:pt idx="23">
                  <c:v>0.12</c:v>
                </c:pt>
                <c:pt idx="24">
                  <c:v>0.16</c:v>
                </c:pt>
                <c:pt idx="25">
                  <c:v>0.2</c:v>
                </c:pt>
                <c:pt idx="26">
                  <c:v>0.24</c:v>
                </c:pt>
                <c:pt idx="27">
                  <c:v>0.28</c:v>
                </c:pt>
                <c:pt idx="28">
                  <c:v>0.32</c:v>
                </c:pt>
                <c:pt idx="29">
                  <c:v>0.36</c:v>
                </c:pt>
                <c:pt idx="30">
                  <c:v>0.4</c:v>
                </c:pt>
                <c:pt idx="31">
                  <c:v>0.42</c:v>
                </c:pt>
                <c:pt idx="32">
                  <c:v>0.44</c:v>
                </c:pt>
                <c:pt idx="33">
                  <c:v>0.46</c:v>
                </c:pt>
                <c:pt idx="34">
                  <c:v>0.48</c:v>
                </c:pt>
                <c:pt idx="35">
                  <c:v>0.5</c:v>
                </c:pt>
                <c:pt idx="36">
                  <c:v>0.52</c:v>
                </c:pt>
                <c:pt idx="37">
                  <c:v>0.54</c:v>
                </c:pt>
                <c:pt idx="38">
                  <c:v>0.56</c:v>
                </c:pt>
                <c:pt idx="39">
                  <c:v>0.58</c:v>
                </c:pt>
                <c:pt idx="40">
                  <c:v>0.6</c:v>
                </c:pt>
                <c:pt idx="41">
                  <c:v>0.63</c:v>
                </c:pt>
                <c:pt idx="42">
                  <c:v>0.66</c:v>
                </c:pt>
                <c:pt idx="43">
                  <c:v>0.69</c:v>
                </c:pt>
                <c:pt idx="44">
                  <c:v>0.72</c:v>
                </c:pt>
                <c:pt idx="45">
                  <c:v>0.75</c:v>
                </c:pt>
                <c:pt idx="46">
                  <c:v>0.78</c:v>
                </c:pt>
                <c:pt idx="47">
                  <c:v>0.81</c:v>
                </c:pt>
                <c:pt idx="48">
                  <c:v>0.84</c:v>
                </c:pt>
                <c:pt idx="49">
                  <c:v>0.87</c:v>
                </c:pt>
                <c:pt idx="50">
                  <c:v>0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s!$C$1</c:f>
              <c:strCache>
                <c:ptCount val="1"/>
                <c:pt idx="0">
                  <c:v>Pressureb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A$2:$A$52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</c:numCache>
            </c:numRef>
          </c:xVal>
          <c:yVal>
            <c:numRef>
              <c:f>calcs!$C$2:$C$52</c:f>
              <c:numCache>
                <c:formatCode>General</c:formatCode>
                <c:ptCount val="51"/>
                <c:pt idx="0">
                  <c:v>0.9</c:v>
                </c:pt>
                <c:pt idx="1">
                  <c:v>0.87</c:v>
                </c:pt>
                <c:pt idx="2">
                  <c:v>0.84</c:v>
                </c:pt>
                <c:pt idx="3">
                  <c:v>0.81</c:v>
                </c:pt>
                <c:pt idx="4">
                  <c:v>0.78</c:v>
                </c:pt>
                <c:pt idx="5">
                  <c:v>0.75</c:v>
                </c:pt>
                <c:pt idx="6">
                  <c:v>0.72</c:v>
                </c:pt>
                <c:pt idx="7">
                  <c:v>0.69</c:v>
                </c:pt>
                <c:pt idx="8">
                  <c:v>0.66</c:v>
                </c:pt>
                <c:pt idx="9">
                  <c:v>0.63</c:v>
                </c:pt>
                <c:pt idx="10">
                  <c:v>0.6</c:v>
                </c:pt>
                <c:pt idx="11">
                  <c:v>0.58</c:v>
                </c:pt>
                <c:pt idx="12">
                  <c:v>0.56</c:v>
                </c:pt>
                <c:pt idx="13">
                  <c:v>0.54</c:v>
                </c:pt>
                <c:pt idx="14">
                  <c:v>0.52</c:v>
                </c:pt>
                <c:pt idx="15">
                  <c:v>0.5</c:v>
                </c:pt>
                <c:pt idx="16">
                  <c:v>0.48</c:v>
                </c:pt>
                <c:pt idx="17">
                  <c:v>0.46</c:v>
                </c:pt>
                <c:pt idx="18">
                  <c:v>0.44</c:v>
                </c:pt>
                <c:pt idx="19">
                  <c:v>0.42</c:v>
                </c:pt>
                <c:pt idx="20">
                  <c:v>0.4</c:v>
                </c:pt>
                <c:pt idx="21">
                  <c:v>0.36</c:v>
                </c:pt>
                <c:pt idx="22">
                  <c:v>0.32</c:v>
                </c:pt>
                <c:pt idx="23">
                  <c:v>0.28</c:v>
                </c:pt>
                <c:pt idx="24">
                  <c:v>0.24</c:v>
                </c:pt>
                <c:pt idx="25">
                  <c:v>0.2</c:v>
                </c:pt>
                <c:pt idx="26">
                  <c:v>0.16</c:v>
                </c:pt>
                <c:pt idx="27">
                  <c:v>0.12</c:v>
                </c:pt>
                <c:pt idx="28">
                  <c:v>0.08</c:v>
                </c:pt>
                <c:pt idx="29">
                  <c:v>0.0399999999999999</c:v>
                </c:pt>
                <c:pt idx="30">
                  <c:v>0</c:v>
                </c:pt>
                <c:pt idx="31">
                  <c:v>0.0600000000000001</c:v>
                </c:pt>
                <c:pt idx="32">
                  <c:v>0.12</c:v>
                </c:pt>
                <c:pt idx="33">
                  <c:v>0.18</c:v>
                </c:pt>
                <c:pt idx="34">
                  <c:v>0.24</c:v>
                </c:pt>
                <c:pt idx="35">
                  <c:v>0.3</c:v>
                </c:pt>
                <c:pt idx="36">
                  <c:v>0.36</c:v>
                </c:pt>
                <c:pt idx="37">
                  <c:v>0.42</c:v>
                </c:pt>
                <c:pt idx="38">
                  <c:v>0.48</c:v>
                </c:pt>
                <c:pt idx="39">
                  <c:v>0.54</c:v>
                </c:pt>
                <c:pt idx="40">
                  <c:v>0.6</c:v>
                </c:pt>
                <c:pt idx="41">
                  <c:v>0.64</c:v>
                </c:pt>
                <c:pt idx="42">
                  <c:v>0.68</c:v>
                </c:pt>
                <c:pt idx="43">
                  <c:v>0.72</c:v>
                </c:pt>
                <c:pt idx="44">
                  <c:v>0.76</c:v>
                </c:pt>
                <c:pt idx="45">
                  <c:v>0.8</c:v>
                </c:pt>
                <c:pt idx="46">
                  <c:v>0.84</c:v>
                </c:pt>
                <c:pt idx="47">
                  <c:v>0.88</c:v>
                </c:pt>
                <c:pt idx="48">
                  <c:v>0.92</c:v>
                </c:pt>
                <c:pt idx="49">
                  <c:v>0.96</c:v>
                </c:pt>
                <c:pt idx="50">
                  <c:v>1</c:v>
                </c:pt>
              </c:numCache>
            </c:numRef>
          </c:yVal>
          <c:smooth val="1"/>
        </c:ser>
        <c:axId val="23161037"/>
        <c:axId val="38597330"/>
      </c:scatterChart>
      <c:valAx>
        <c:axId val="23161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7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70" spc="-1" strike="noStrike">
                    <a:solidFill>
                      <a:srgbClr val="000000"/>
                    </a:solidFill>
                    <a:latin typeface="Arial"/>
                  </a:rPr>
                  <a:t>Volume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7330"/>
        <c:crossesAt val="0"/>
        <c:crossBetween val="midCat"/>
      </c:valAx>
      <c:valAx>
        <c:axId val="38597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1037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0" spc="-1" strike="noStrike">
                <a:solidFill>
                  <a:srgbClr val="000000"/>
                </a:solidFill>
                <a:latin typeface="Arial"/>
              </a:defRPr>
            </a:pPr>
            <a:r>
              <a:rPr b="0" sz="1420" spc="-1" strike="noStrike">
                <a:solidFill>
                  <a:srgbClr val="000000"/>
                </a:solidFill>
                <a:latin typeface="Arial"/>
              </a:rPr>
              <a:t>Volume A vs.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lcs!$F$1</c:f>
              <c:strCache>
                <c:ptCount val="1"/>
                <c:pt idx="0">
                  <c:v>Volume 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E$2:$E$52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</c:numCache>
            </c:numRef>
          </c:xVal>
          <c:yVal>
            <c:numRef>
              <c:f>calcs!$F$2:$F$52</c:f>
              <c:numCache>
                <c:formatCode>General</c:formatCode>
                <c:ptCount val="51"/>
                <c:pt idx="0">
                  <c:v>0.85</c:v>
                </c:pt>
                <c:pt idx="1">
                  <c:v>0.852</c:v>
                </c:pt>
                <c:pt idx="2">
                  <c:v>0.854</c:v>
                </c:pt>
                <c:pt idx="3">
                  <c:v>0.856</c:v>
                </c:pt>
                <c:pt idx="4">
                  <c:v>0.858</c:v>
                </c:pt>
                <c:pt idx="5">
                  <c:v>0.86</c:v>
                </c:pt>
                <c:pt idx="6">
                  <c:v>0.863</c:v>
                </c:pt>
                <c:pt idx="7">
                  <c:v>0.866</c:v>
                </c:pt>
                <c:pt idx="8">
                  <c:v>0.869</c:v>
                </c:pt>
                <c:pt idx="9">
                  <c:v>0.872</c:v>
                </c:pt>
                <c:pt idx="10">
                  <c:v>0.875</c:v>
                </c:pt>
                <c:pt idx="11">
                  <c:v>0.878</c:v>
                </c:pt>
                <c:pt idx="12">
                  <c:v>0.881</c:v>
                </c:pt>
                <c:pt idx="13">
                  <c:v>0.885</c:v>
                </c:pt>
                <c:pt idx="14">
                  <c:v>0.889</c:v>
                </c:pt>
                <c:pt idx="15">
                  <c:v>0.893</c:v>
                </c:pt>
                <c:pt idx="16">
                  <c:v>0.897</c:v>
                </c:pt>
                <c:pt idx="17">
                  <c:v>0.901</c:v>
                </c:pt>
                <c:pt idx="18">
                  <c:v>0.906</c:v>
                </c:pt>
                <c:pt idx="19">
                  <c:v>0.911</c:v>
                </c:pt>
                <c:pt idx="20">
                  <c:v>0.916</c:v>
                </c:pt>
                <c:pt idx="21">
                  <c:v>0.921</c:v>
                </c:pt>
                <c:pt idx="22">
                  <c:v>0.927</c:v>
                </c:pt>
                <c:pt idx="23">
                  <c:v>0.933</c:v>
                </c:pt>
                <c:pt idx="24">
                  <c:v>0.939</c:v>
                </c:pt>
                <c:pt idx="25">
                  <c:v>0.945</c:v>
                </c:pt>
                <c:pt idx="26">
                  <c:v>0.952</c:v>
                </c:pt>
                <c:pt idx="27">
                  <c:v>0.959</c:v>
                </c:pt>
                <c:pt idx="28">
                  <c:v>0.966</c:v>
                </c:pt>
                <c:pt idx="29">
                  <c:v>0.974</c:v>
                </c:pt>
                <c:pt idx="30">
                  <c:v>0.982</c:v>
                </c:pt>
                <c:pt idx="31">
                  <c:v>0.991</c:v>
                </c:pt>
                <c:pt idx="32">
                  <c:v>1</c:v>
                </c:pt>
                <c:pt idx="33">
                  <c:v>1.01</c:v>
                </c:pt>
                <c:pt idx="34">
                  <c:v>1.02</c:v>
                </c:pt>
                <c:pt idx="35">
                  <c:v>1.03</c:v>
                </c:pt>
                <c:pt idx="36">
                  <c:v>1.04</c:v>
                </c:pt>
                <c:pt idx="37">
                  <c:v>1.05</c:v>
                </c:pt>
                <c:pt idx="38">
                  <c:v>1.06</c:v>
                </c:pt>
                <c:pt idx="39">
                  <c:v>1.07</c:v>
                </c:pt>
                <c:pt idx="40">
                  <c:v>1.08</c:v>
                </c:pt>
                <c:pt idx="41">
                  <c:v>1.09</c:v>
                </c:pt>
                <c:pt idx="42">
                  <c:v>1.1</c:v>
                </c:pt>
                <c:pt idx="43">
                  <c:v>1.11</c:v>
                </c:pt>
                <c:pt idx="44">
                  <c:v>1.12</c:v>
                </c:pt>
                <c:pt idx="45">
                  <c:v>1.13</c:v>
                </c:pt>
                <c:pt idx="46">
                  <c:v>1.14</c:v>
                </c:pt>
                <c:pt idx="47">
                  <c:v>1.15</c:v>
                </c:pt>
                <c:pt idx="48">
                  <c:v>1.16</c:v>
                </c:pt>
                <c:pt idx="49">
                  <c:v>1.17</c:v>
                </c:pt>
                <c:pt idx="50">
                  <c:v>1.18</c:v>
                </c:pt>
              </c:numCache>
            </c:numRef>
          </c:yVal>
          <c:smooth val="0"/>
        </c:ser>
        <c:axId val="60381743"/>
        <c:axId val="69140565"/>
      </c:scatterChart>
      <c:valAx>
        <c:axId val="603817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40565"/>
        <c:crossesAt val="0"/>
        <c:crossBetween val="midCat"/>
      </c:valAx>
      <c:valAx>
        <c:axId val="69140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1743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</xdr:colOff>
      <xdr:row>14</xdr:row>
      <xdr:rowOff>134640</xdr:rowOff>
    </xdr:from>
    <xdr:to>
      <xdr:col>4</xdr:col>
      <xdr:colOff>797040</xdr:colOff>
      <xdr:row>28</xdr:row>
      <xdr:rowOff>9720</xdr:rowOff>
    </xdr:to>
    <xdr:graphicFrame>
      <xdr:nvGraphicFramePr>
        <xdr:cNvPr id="0" name="Chart 1"/>
        <xdr:cNvGraphicFramePr/>
      </xdr:nvGraphicFramePr>
      <xdr:xfrm>
        <a:off x="816840" y="2419200"/>
        <a:ext cx="3243960" cy="21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0</xdr:colOff>
      <xdr:row>10</xdr:row>
      <xdr:rowOff>153720</xdr:rowOff>
    </xdr:from>
    <xdr:to>
      <xdr:col>12</xdr:col>
      <xdr:colOff>786600</xdr:colOff>
      <xdr:row>27</xdr:row>
      <xdr:rowOff>155520</xdr:rowOff>
    </xdr:to>
    <xdr:graphicFrame>
      <xdr:nvGraphicFramePr>
        <xdr:cNvPr id="1" name="Chart 2"/>
        <xdr:cNvGraphicFramePr/>
      </xdr:nvGraphicFramePr>
      <xdr:xfrm>
        <a:off x="4896720" y="1785600"/>
        <a:ext cx="5681520" cy="27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</row>
    <row r="2" customFormat="false" ht="12.85" hidden="false" customHeight="false" outlineLevel="0" collapsed="false">
      <c r="A2" s="0" t="s">
        <v>1</v>
      </c>
    </row>
    <row r="3" customFormat="false" ht="12.85" hidden="false" customHeight="false" outlineLevel="0" collapsed="false">
      <c r="A3" s="0" t="s">
        <v>2</v>
      </c>
    </row>
    <row r="4" customFormat="false" ht="12.85" hidden="false" customHeight="false" outlineLevel="0" collapsed="false">
      <c r="A4" s="0" t="s">
        <v>3</v>
      </c>
      <c r="B4" s="2" t="n">
        <v>1</v>
      </c>
    </row>
    <row r="5" customFormat="false" ht="12.85" hidden="false" customHeight="false" outlineLevel="0" collapsed="false">
      <c r="A5" s="0" t="s">
        <v>4</v>
      </c>
      <c r="B5" s="2" t="n">
        <v>0.6</v>
      </c>
    </row>
    <row r="6" customFormat="false" ht="12.85" hidden="false" customHeight="false" outlineLevel="0" collapsed="false">
      <c r="A6" s="0" t="s">
        <v>5</v>
      </c>
      <c r="B6" s="2" t="n">
        <v>0</v>
      </c>
    </row>
    <row r="7" customFormat="false" ht="12.85" hidden="false" customHeight="false" outlineLevel="0" collapsed="false">
      <c r="A7" s="0" t="s">
        <v>6</v>
      </c>
      <c r="B7" s="2" t="n">
        <v>0.4</v>
      </c>
    </row>
    <row r="8" customFormat="false" ht="12.85" hidden="false" customHeight="false" outlineLevel="0" collapsed="false">
      <c r="A8" s="0" t="s">
        <v>7</v>
      </c>
      <c r="B8" s="2" t="n">
        <v>0.6</v>
      </c>
    </row>
    <row r="9" customFormat="false" ht="12.85" hidden="false" customHeight="false" outlineLevel="0" collapsed="false">
      <c r="A9" s="0" t="s">
        <v>8</v>
      </c>
      <c r="B9" s="2" t="n">
        <v>0.9</v>
      </c>
    </row>
    <row r="10" customFormat="false" ht="12.85" hidden="false" customHeight="false" outlineLevel="0" collapsed="false">
      <c r="A10" s="0" t="s">
        <v>9</v>
      </c>
    </row>
    <row r="11" customFormat="false" ht="12.85" hidden="false" customHeight="false" outlineLevel="0" collapsed="false">
      <c r="A11" s="0" t="s">
        <v>10</v>
      </c>
      <c r="B11" s="2" t="n">
        <v>0.85</v>
      </c>
    </row>
    <row r="12" customFormat="false" ht="12.85" hidden="false" customHeight="false" outlineLevel="0" collapsed="false">
      <c r="A12" s="0" t="s">
        <v>11</v>
      </c>
    </row>
    <row r="13" customFormat="false" ht="12.85" hidden="false" customHeight="false" outlineLevel="0" collapsed="false">
      <c r="B13" s="2" t="n">
        <v>0.1</v>
      </c>
    </row>
    <row r="30" customFormat="false" ht="12.85" hidden="false" customHeight="false" outlineLevel="0" collapsed="false">
      <c r="A30" s="1" t="s">
        <v>12</v>
      </c>
    </row>
    <row r="31" customFormat="false" ht="12.85" hidden="false" customHeight="false" outlineLevel="0" collapsed="false">
      <c r="A31" s="3" t="s">
        <v>13</v>
      </c>
    </row>
    <row r="32" customFormat="false" ht="12.85" hidden="false" customHeight="false" outlineLevel="0" collapsed="false">
      <c r="A32" s="0" t="s">
        <v>14</v>
      </c>
    </row>
    <row r="33" customFormat="false" ht="12.85" hidden="false" customHeight="false" outlineLevel="0" collapsed="false">
      <c r="A33" s="0" t="s">
        <v>15</v>
      </c>
    </row>
    <row r="34" customFormat="false" ht="12.85" hidden="false" customHeight="false" outlineLevel="0" collapsed="false">
      <c r="A34" s="0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11.578125" defaultRowHeight="12.85" zeroHeight="false" outlineLevelRow="0" outlineLevelCol="0"/>
  <sheetData>
    <row r="1" customFormat="false" ht="13.4" hidden="false" customHeight="false" outlineLevel="0" collapsed="false">
      <c r="A1" s="3" t="s">
        <v>17</v>
      </c>
      <c r="B1" s="3" t="s">
        <v>18</v>
      </c>
      <c r="C1" s="3" t="s">
        <v>19</v>
      </c>
      <c r="E1" s="0" t="s">
        <v>20</v>
      </c>
      <c r="F1" s="0" t="s">
        <v>21</v>
      </c>
    </row>
    <row r="2" customFormat="false" ht="12.85" hidden="false" customHeight="false" outlineLevel="0" collapsed="false">
      <c r="A2" s="0" t="n">
        <v>0</v>
      </c>
      <c r="B2" s="4" t="n">
        <f aca="false">'data input'!B$4+('data input'!B$5-'data input'!B$4)*(A2-A$2)/(A$12-A$2)</f>
        <v>1</v>
      </c>
      <c r="C2" s="4" t="n">
        <f aca="false">B52</f>
        <v>0.9</v>
      </c>
      <c r="E2" s="0" t="n">
        <v>0</v>
      </c>
      <c r="F2" s="4" t="n">
        <f aca="false">'data input'!B11</f>
        <v>0.85</v>
      </c>
    </row>
    <row r="3" customFormat="false" ht="12.85" hidden="false" customHeight="false" outlineLevel="0" collapsed="false">
      <c r="A3" s="0" t="n">
        <v>0.02</v>
      </c>
      <c r="B3" s="4" t="n">
        <f aca="false">'data input'!B$4+('data input'!B$5-'data input'!B$4)*(A3-A$2)/(A$12-A$2)</f>
        <v>0.96</v>
      </c>
      <c r="C3" s="4" t="n">
        <f aca="false">B51</f>
        <v>0.87</v>
      </c>
      <c r="E3" s="0" t="n">
        <v>0.02</v>
      </c>
      <c r="F3" s="3" t="n">
        <f aca="false">F2+(VLOOKUP(F2,A$2:C$52,3)-VLOOKUP(F2,A$2:C$52,2))*'data input'!B$13</f>
        <v>0.852</v>
      </c>
    </row>
    <row r="4" customFormat="false" ht="12.85" hidden="false" customHeight="false" outlineLevel="0" collapsed="false">
      <c r="A4" s="0" t="n">
        <v>0.04</v>
      </c>
      <c r="B4" s="4" t="n">
        <f aca="false">'data input'!B$4+('data input'!B$5-'data input'!B$4)*(A4-A$2)/(A$12-A$2)</f>
        <v>0.92</v>
      </c>
      <c r="C4" s="4" t="n">
        <f aca="false">B50</f>
        <v>0.84</v>
      </c>
      <c r="E4" s="0" t="n">
        <v>0.04</v>
      </c>
      <c r="F4" s="3" t="n">
        <f aca="false">F3+(VLOOKUP(F3,A$2:C$52,3)-VLOOKUP(F3,A$2:C$52,2))*'data input'!B$13</f>
        <v>0.854</v>
      </c>
    </row>
    <row r="5" customFormat="false" ht="12.85" hidden="false" customHeight="false" outlineLevel="0" collapsed="false">
      <c r="A5" s="0" t="n">
        <v>0.06</v>
      </c>
      <c r="B5" s="4" t="n">
        <f aca="false">'data input'!B$4+('data input'!B$5-'data input'!B$4)*(A5-A$2)/(A$12-A$2)</f>
        <v>0.88</v>
      </c>
      <c r="C5" s="4" t="n">
        <f aca="false">B49</f>
        <v>0.81</v>
      </c>
      <c r="E5" s="0" t="n">
        <v>0.06</v>
      </c>
      <c r="F5" s="3" t="n">
        <f aca="false">F4+(VLOOKUP(F4,A$2:C$52,3)-VLOOKUP(F4,A$2:C$52,2))*'data input'!B$13</f>
        <v>0.856</v>
      </c>
    </row>
    <row r="6" customFormat="false" ht="12.85" hidden="false" customHeight="false" outlineLevel="0" collapsed="false">
      <c r="A6" s="0" t="n">
        <v>0.08</v>
      </c>
      <c r="B6" s="4" t="n">
        <f aca="false">'data input'!B$4+('data input'!B$5-'data input'!B$4)*(A6-A$2)/(A$12-A$2)</f>
        <v>0.84</v>
      </c>
      <c r="C6" s="4" t="n">
        <f aca="false">B48</f>
        <v>0.78</v>
      </c>
      <c r="E6" s="0" t="n">
        <v>0.08</v>
      </c>
      <c r="F6" s="3" t="n">
        <f aca="false">F5+(VLOOKUP(F5,A$2:C$52,3)-VLOOKUP(F5,A$2:C$52,2))*'data input'!B$13</f>
        <v>0.858</v>
      </c>
    </row>
    <row r="7" customFormat="false" ht="12.85" hidden="false" customHeight="false" outlineLevel="0" collapsed="false">
      <c r="A7" s="0" t="n">
        <v>0.1</v>
      </c>
      <c r="B7" s="4" t="n">
        <f aca="false">'data input'!B$4+('data input'!B$5-'data input'!B$4)*(A7-A$2)/(A$12-A$2)</f>
        <v>0.8</v>
      </c>
      <c r="C7" s="4" t="n">
        <f aca="false">B47</f>
        <v>0.75</v>
      </c>
      <c r="E7" s="0" t="n">
        <v>0.1</v>
      </c>
      <c r="F7" s="3" t="n">
        <f aca="false">F6+(VLOOKUP(F6,A$2:C$52,3)-VLOOKUP(F6,A$2:C$52,2))*'data input'!B$13</f>
        <v>0.86</v>
      </c>
    </row>
    <row r="8" customFormat="false" ht="12.85" hidden="false" customHeight="false" outlineLevel="0" collapsed="false">
      <c r="A8" s="0" t="n">
        <v>0.12</v>
      </c>
      <c r="B8" s="4" t="n">
        <f aca="false">'data input'!B$4+('data input'!B$5-'data input'!B$4)*(A8-A$2)/(A$12-A$2)</f>
        <v>0.76</v>
      </c>
      <c r="C8" s="4" t="n">
        <f aca="false">B46</f>
        <v>0.72</v>
      </c>
      <c r="E8" s="0" t="n">
        <v>0.12</v>
      </c>
      <c r="F8" s="3" t="n">
        <f aca="false">F7+(VLOOKUP(F7,A$2:C$52,3)-VLOOKUP(F7,A$2:C$52,2))*'data input'!B$13</f>
        <v>0.863</v>
      </c>
    </row>
    <row r="9" customFormat="false" ht="12.85" hidden="false" customHeight="false" outlineLevel="0" collapsed="false">
      <c r="A9" s="0" t="n">
        <v>0.14</v>
      </c>
      <c r="B9" s="4" t="n">
        <f aca="false">'data input'!B$4+('data input'!B$5-'data input'!B$4)*(A9-A$2)/(A$12-A$2)</f>
        <v>0.72</v>
      </c>
      <c r="C9" s="4" t="n">
        <f aca="false">B45</f>
        <v>0.69</v>
      </c>
      <c r="E9" s="0" t="n">
        <v>0.14</v>
      </c>
      <c r="F9" s="3" t="n">
        <f aca="false">F8+(VLOOKUP(F8,A$2:C$52,3)-VLOOKUP(F8,A$2:C$52,2))*'data input'!B$13</f>
        <v>0.866</v>
      </c>
    </row>
    <row r="10" customFormat="false" ht="12.85" hidden="false" customHeight="false" outlineLevel="0" collapsed="false">
      <c r="A10" s="0" t="n">
        <v>0.16</v>
      </c>
      <c r="B10" s="4" t="n">
        <f aca="false">'data input'!B$4+('data input'!B$5-'data input'!B$4)*(A10-A$2)/(A$12-A$2)</f>
        <v>0.68</v>
      </c>
      <c r="C10" s="4" t="n">
        <f aca="false">B44</f>
        <v>0.66</v>
      </c>
      <c r="E10" s="0" t="n">
        <v>0.16</v>
      </c>
      <c r="F10" s="3" t="n">
        <f aca="false">F9+(VLOOKUP(F9,A$2:C$52,3)-VLOOKUP(F9,A$2:C$52,2))*'data input'!B$13</f>
        <v>0.869</v>
      </c>
    </row>
    <row r="11" customFormat="false" ht="12.85" hidden="false" customHeight="false" outlineLevel="0" collapsed="false">
      <c r="A11" s="0" t="n">
        <v>0.18</v>
      </c>
      <c r="B11" s="4" t="n">
        <f aca="false">'data input'!B$4+('data input'!B$5-'data input'!B$4)*(A11-A$2)/(A$12-A$2)</f>
        <v>0.64</v>
      </c>
      <c r="C11" s="4" t="n">
        <f aca="false">B43</f>
        <v>0.63</v>
      </c>
      <c r="E11" s="0" t="n">
        <v>0.18</v>
      </c>
      <c r="F11" s="3" t="n">
        <f aca="false">F10+(VLOOKUP(F10,A$2:C$52,3)-VLOOKUP(F10,A$2:C$52,2))*'data input'!B$13</f>
        <v>0.872</v>
      </c>
    </row>
    <row r="12" customFormat="false" ht="12.85" hidden="false" customHeight="false" outlineLevel="0" collapsed="false">
      <c r="A12" s="0" t="n">
        <v>0.2</v>
      </c>
      <c r="B12" s="4" t="n">
        <f aca="false">'data input'!B$5+('data input'!B$6-'data input'!B$5)*(A12-A$12)/(A$22-A$12)</f>
        <v>0.6</v>
      </c>
      <c r="C12" s="4" t="n">
        <f aca="false">B42</f>
        <v>0.6</v>
      </c>
      <c r="E12" s="0" t="n">
        <v>0.2</v>
      </c>
      <c r="F12" s="3" t="n">
        <f aca="false">F11+(VLOOKUP(F11,A$2:C$52,3)-VLOOKUP(F11,A$2:C$52,2))*'data input'!B$13</f>
        <v>0.875</v>
      </c>
    </row>
    <row r="13" customFormat="false" ht="12.85" hidden="false" customHeight="false" outlineLevel="0" collapsed="false">
      <c r="A13" s="0" t="n">
        <v>0.22</v>
      </c>
      <c r="B13" s="4" t="n">
        <f aca="false">'data input'!B$5+('data input'!B$6-'data input'!B$5)*(A13-A$12)/(A$22-A$12)</f>
        <v>0.54</v>
      </c>
      <c r="C13" s="4" t="n">
        <f aca="false">B41</f>
        <v>0.58</v>
      </c>
      <c r="E13" s="0" t="n">
        <v>0.22</v>
      </c>
      <c r="F13" s="3" t="n">
        <f aca="false">F12+(VLOOKUP(F12,A$2:C$52,3)-VLOOKUP(F12,A$2:C$52,2))*'data input'!B$13</f>
        <v>0.878</v>
      </c>
    </row>
    <row r="14" customFormat="false" ht="12.85" hidden="false" customHeight="false" outlineLevel="0" collapsed="false">
      <c r="A14" s="0" t="n">
        <v>0.24</v>
      </c>
      <c r="B14" s="4" t="n">
        <f aca="false">'data input'!B$5+('data input'!B$6-'data input'!B$5)*(A14-A$12)/(A$22-A$12)</f>
        <v>0.48</v>
      </c>
      <c r="C14" s="4" t="n">
        <f aca="false">B40</f>
        <v>0.56</v>
      </c>
      <c r="E14" s="0" t="n">
        <v>0.24</v>
      </c>
      <c r="F14" s="3" t="n">
        <f aca="false">F13+(VLOOKUP(F13,A$2:C$52,3)-VLOOKUP(F13,A$2:C$52,2))*'data input'!B$13</f>
        <v>0.881</v>
      </c>
    </row>
    <row r="15" customFormat="false" ht="12.85" hidden="false" customHeight="false" outlineLevel="0" collapsed="false">
      <c r="A15" s="0" t="n">
        <v>0.26</v>
      </c>
      <c r="B15" s="4" t="n">
        <f aca="false">'data input'!B$5+('data input'!B$6-'data input'!B$5)*(A15-A$12)/(A$22-A$12)</f>
        <v>0.42</v>
      </c>
      <c r="C15" s="4" t="n">
        <f aca="false">B39</f>
        <v>0.54</v>
      </c>
      <c r="E15" s="0" t="n">
        <v>0.26</v>
      </c>
      <c r="F15" s="3" t="n">
        <f aca="false">F14+(VLOOKUP(F14,A$2:C$52,3)-VLOOKUP(F14,A$2:C$52,2))*'data input'!B$13</f>
        <v>0.885</v>
      </c>
    </row>
    <row r="16" customFormat="false" ht="12.85" hidden="false" customHeight="false" outlineLevel="0" collapsed="false">
      <c r="A16" s="0" t="n">
        <v>0.28</v>
      </c>
      <c r="B16" s="4" t="n">
        <f aca="false">'data input'!B$5+('data input'!B$6-'data input'!B$5)*(A16-A$12)/(A$22-A$12)</f>
        <v>0.36</v>
      </c>
      <c r="C16" s="4" t="n">
        <f aca="false">B38</f>
        <v>0.52</v>
      </c>
      <c r="E16" s="0" t="n">
        <v>0.28</v>
      </c>
      <c r="F16" s="3" t="n">
        <f aca="false">F15+(VLOOKUP(F15,A$2:C$52,3)-VLOOKUP(F15,A$2:C$52,2))*'data input'!B$13</f>
        <v>0.889</v>
      </c>
    </row>
    <row r="17" customFormat="false" ht="12.85" hidden="false" customHeight="false" outlineLevel="0" collapsed="false">
      <c r="A17" s="0" t="n">
        <v>0.3</v>
      </c>
      <c r="B17" s="4" t="n">
        <f aca="false">'data input'!B$5+('data input'!B$6-'data input'!B$5)*(A17-A$12)/(A$22-A$12)</f>
        <v>0.3</v>
      </c>
      <c r="C17" s="4" t="n">
        <f aca="false">B37</f>
        <v>0.5</v>
      </c>
      <c r="E17" s="0" t="n">
        <v>0.3</v>
      </c>
      <c r="F17" s="3" t="n">
        <f aca="false">F16+(VLOOKUP(F16,A$2:C$52,3)-VLOOKUP(F16,A$2:C$52,2))*'data input'!B$13</f>
        <v>0.893</v>
      </c>
    </row>
    <row r="18" customFormat="false" ht="12.85" hidden="false" customHeight="false" outlineLevel="0" collapsed="false">
      <c r="A18" s="0" t="n">
        <v>0.32</v>
      </c>
      <c r="B18" s="4" t="n">
        <f aca="false">'data input'!B$5+('data input'!B$6-'data input'!B$5)*(A18-A$12)/(A$22-A$12)</f>
        <v>0.24</v>
      </c>
      <c r="C18" s="4" t="n">
        <f aca="false">B36</f>
        <v>0.48</v>
      </c>
      <c r="E18" s="0" t="n">
        <v>0.32</v>
      </c>
      <c r="F18" s="3" t="n">
        <f aca="false">F17+(VLOOKUP(F17,A$2:C$52,3)-VLOOKUP(F17,A$2:C$52,2))*'data input'!B$13</f>
        <v>0.897</v>
      </c>
    </row>
    <row r="19" customFormat="false" ht="12.85" hidden="false" customHeight="false" outlineLevel="0" collapsed="false">
      <c r="A19" s="0" t="n">
        <v>0.34</v>
      </c>
      <c r="B19" s="4" t="n">
        <f aca="false">'data input'!B$5+('data input'!B$6-'data input'!B$5)*(A19-A$12)/(A$22-A$12)</f>
        <v>0.18</v>
      </c>
      <c r="C19" s="4" t="n">
        <f aca="false">B35</f>
        <v>0.46</v>
      </c>
      <c r="E19" s="0" t="n">
        <v>0.34</v>
      </c>
      <c r="F19" s="3" t="n">
        <f aca="false">F18+(VLOOKUP(F18,A$2:C$52,3)-VLOOKUP(F18,A$2:C$52,2))*'data input'!B$13</f>
        <v>0.901</v>
      </c>
    </row>
    <row r="20" customFormat="false" ht="12.85" hidden="false" customHeight="false" outlineLevel="0" collapsed="false">
      <c r="A20" s="0" t="n">
        <v>0.36</v>
      </c>
      <c r="B20" s="4" t="n">
        <f aca="false">'data input'!B$5+('data input'!B$6-'data input'!B$5)*(A20-A$12)/(A$22-A$12)</f>
        <v>0.12</v>
      </c>
      <c r="C20" s="4" t="n">
        <f aca="false">B34</f>
        <v>0.44</v>
      </c>
      <c r="E20" s="0" t="n">
        <v>0.36</v>
      </c>
      <c r="F20" s="3" t="n">
        <f aca="false">F19+(VLOOKUP(F19,A$2:C$52,3)-VLOOKUP(F19,A$2:C$52,2))*'data input'!B$13</f>
        <v>0.906</v>
      </c>
    </row>
    <row r="21" customFormat="false" ht="12.85" hidden="false" customHeight="false" outlineLevel="0" collapsed="false">
      <c r="A21" s="0" t="n">
        <v>0.38</v>
      </c>
      <c r="B21" s="4" t="n">
        <f aca="false">'data input'!B$5+('data input'!B$6-'data input'!B$5)*(A21-A$12)/(A$22-A$12)</f>
        <v>0.0600000000000001</v>
      </c>
      <c r="C21" s="4" t="n">
        <f aca="false">B33</f>
        <v>0.42</v>
      </c>
      <c r="E21" s="0" t="n">
        <v>0.38</v>
      </c>
      <c r="F21" s="3" t="n">
        <f aca="false">F20+(VLOOKUP(F20,A$2:C$52,3)-VLOOKUP(F20,A$2:C$52,2))*'data input'!B$13</f>
        <v>0.911</v>
      </c>
    </row>
    <row r="22" customFormat="false" ht="12.85" hidden="false" customHeight="false" outlineLevel="0" collapsed="false">
      <c r="A22" s="0" t="n">
        <v>0.4</v>
      </c>
      <c r="B22" s="4" t="n">
        <f aca="false">'data input'!B$6+('data input'!B$7-'data input'!B$6)*(A22-A$22)/(A$32-A$22)</f>
        <v>0</v>
      </c>
      <c r="C22" s="4" t="n">
        <f aca="false">B32</f>
        <v>0.4</v>
      </c>
      <c r="E22" s="0" t="n">
        <v>0.4</v>
      </c>
      <c r="F22" s="3" t="n">
        <f aca="false">F21+(VLOOKUP(F21,A$2:C$52,3)-VLOOKUP(F21,A$2:C$52,2))*'data input'!B$13</f>
        <v>0.916</v>
      </c>
    </row>
    <row r="23" customFormat="false" ht="12.85" hidden="false" customHeight="false" outlineLevel="0" collapsed="false">
      <c r="A23" s="0" t="n">
        <v>0.42</v>
      </c>
      <c r="B23" s="4" t="n">
        <f aca="false">'data input'!B$6+('data input'!B$7-'data input'!B$6)*(A23-A$22)/(A$32-A$22)</f>
        <v>0.0399999999999999</v>
      </c>
      <c r="C23" s="4" t="n">
        <f aca="false">B31</f>
        <v>0.36</v>
      </c>
      <c r="E23" s="0" t="n">
        <v>0.42</v>
      </c>
      <c r="F23" s="3" t="n">
        <f aca="false">F22+(VLOOKUP(F22,A$2:C$52,3)-VLOOKUP(F22,A$2:C$52,2))*'data input'!B$13</f>
        <v>0.921</v>
      </c>
    </row>
    <row r="24" customFormat="false" ht="12.85" hidden="false" customHeight="false" outlineLevel="0" collapsed="false">
      <c r="A24" s="0" t="n">
        <v>0.44</v>
      </c>
      <c r="B24" s="4" t="n">
        <f aca="false">'data input'!B$6+('data input'!B$7-'data input'!B$6)*(A24-A$22)/(A$32-A$22)</f>
        <v>0.08</v>
      </c>
      <c r="C24" s="4" t="n">
        <f aca="false">B30</f>
        <v>0.32</v>
      </c>
      <c r="E24" s="0" t="n">
        <v>0.44</v>
      </c>
      <c r="F24" s="3" t="n">
        <f aca="false">F23+(VLOOKUP(F23,A$2:C$52,3)-VLOOKUP(F23,A$2:C$52,2))*'data input'!B$13</f>
        <v>0.927</v>
      </c>
    </row>
    <row r="25" customFormat="false" ht="12.85" hidden="false" customHeight="false" outlineLevel="0" collapsed="false">
      <c r="A25" s="0" t="n">
        <v>0.46</v>
      </c>
      <c r="B25" s="4" t="n">
        <f aca="false">'data input'!B$6+('data input'!B$7-'data input'!B$6)*(A25-A$22)/(A$32-A$22)</f>
        <v>0.12</v>
      </c>
      <c r="C25" s="4" t="n">
        <f aca="false">B29</f>
        <v>0.28</v>
      </c>
      <c r="E25" s="0" t="n">
        <v>0.46</v>
      </c>
      <c r="F25" s="3" t="n">
        <f aca="false">F24+(VLOOKUP(F24,A$2:C$52,3)-VLOOKUP(F24,A$2:C$52,2))*'data input'!B$13</f>
        <v>0.933</v>
      </c>
    </row>
    <row r="26" customFormat="false" ht="12.85" hidden="false" customHeight="false" outlineLevel="0" collapsed="false">
      <c r="A26" s="0" t="n">
        <v>0.48</v>
      </c>
      <c r="B26" s="4" t="n">
        <f aca="false">'data input'!B$6+('data input'!B$7-'data input'!B$6)*(A26-A$22)/(A$32-A$22)</f>
        <v>0.16</v>
      </c>
      <c r="C26" s="4" t="n">
        <f aca="false">B28</f>
        <v>0.24</v>
      </c>
      <c r="E26" s="0" t="n">
        <v>0.48</v>
      </c>
      <c r="F26" s="3" t="n">
        <f aca="false">F25+(VLOOKUP(F25,A$2:C$52,3)-VLOOKUP(F25,A$2:C$52,2))*'data input'!B$13</f>
        <v>0.939</v>
      </c>
    </row>
    <row r="27" customFormat="false" ht="12.85" hidden="false" customHeight="false" outlineLevel="0" collapsed="false">
      <c r="A27" s="0" t="n">
        <v>0.5</v>
      </c>
      <c r="B27" s="4" t="n">
        <f aca="false">'data input'!B$6+('data input'!B$7-'data input'!B$6)*(A27-A$22)/(A$32-A$22)</f>
        <v>0.2</v>
      </c>
      <c r="C27" s="4" t="n">
        <f aca="false">B27</f>
        <v>0.2</v>
      </c>
      <c r="E27" s="0" t="n">
        <v>0.5</v>
      </c>
      <c r="F27" s="3" t="n">
        <f aca="false">F26+(VLOOKUP(F26,A$2:C$52,3)-VLOOKUP(F26,A$2:C$52,2))*'data input'!B$13</f>
        <v>0.945</v>
      </c>
    </row>
    <row r="28" customFormat="false" ht="12.85" hidden="false" customHeight="false" outlineLevel="0" collapsed="false">
      <c r="A28" s="0" t="n">
        <v>0.52</v>
      </c>
      <c r="B28" s="4" t="n">
        <f aca="false">'data input'!B$6+('data input'!B$7-'data input'!B$6)*(A28-A$22)/(A$32-A$22)</f>
        <v>0.24</v>
      </c>
      <c r="C28" s="4" t="n">
        <f aca="false">B26</f>
        <v>0.16</v>
      </c>
      <c r="E28" s="0" t="n">
        <v>0.52</v>
      </c>
      <c r="F28" s="3" t="n">
        <f aca="false">F27+(VLOOKUP(F27,A$2:C$52,3)-VLOOKUP(F27,A$2:C$52,2))*'data input'!B$13</f>
        <v>0.952</v>
      </c>
    </row>
    <row r="29" customFormat="false" ht="12.85" hidden="false" customHeight="false" outlineLevel="0" collapsed="false">
      <c r="A29" s="0" t="n">
        <v>0.54</v>
      </c>
      <c r="B29" s="4" t="n">
        <f aca="false">'data input'!B$6+('data input'!B$7-'data input'!B$6)*(A29-A$22)/(A$32-A$22)</f>
        <v>0.28</v>
      </c>
      <c r="C29" s="4" t="n">
        <f aca="false">B25</f>
        <v>0.12</v>
      </c>
      <c r="E29" s="0" t="n">
        <v>0.54</v>
      </c>
      <c r="F29" s="3" t="n">
        <f aca="false">F28+(VLOOKUP(F28,A$2:C$52,3)-VLOOKUP(F28,A$2:C$52,2))*'data input'!B$13</f>
        <v>0.959</v>
      </c>
    </row>
    <row r="30" customFormat="false" ht="12.85" hidden="false" customHeight="false" outlineLevel="0" collapsed="false">
      <c r="A30" s="0" t="n">
        <v>0.56</v>
      </c>
      <c r="B30" s="4" t="n">
        <f aca="false">'data input'!B$6+('data input'!B$7-'data input'!B$6)*(A30-A$22)/(A$32-A$22)</f>
        <v>0.32</v>
      </c>
      <c r="C30" s="4" t="n">
        <f aca="false">B24</f>
        <v>0.08</v>
      </c>
      <c r="E30" s="0" t="n">
        <v>0.56</v>
      </c>
      <c r="F30" s="3" t="n">
        <f aca="false">F29+(VLOOKUP(F29,A$2:C$52,3)-VLOOKUP(F29,A$2:C$52,2))*'data input'!B$13</f>
        <v>0.966</v>
      </c>
    </row>
    <row r="31" customFormat="false" ht="12.85" hidden="false" customHeight="false" outlineLevel="0" collapsed="false">
      <c r="A31" s="0" t="n">
        <v>0.58</v>
      </c>
      <c r="B31" s="4" t="n">
        <f aca="false">'data input'!B$6+('data input'!B$7-'data input'!B$6)*(A31-A$22)/(A$32-A$22)</f>
        <v>0.36</v>
      </c>
      <c r="C31" s="4" t="n">
        <f aca="false">B23</f>
        <v>0.0399999999999999</v>
      </c>
      <c r="E31" s="0" t="n">
        <v>0.58</v>
      </c>
      <c r="F31" s="3" t="n">
        <f aca="false">F30+(VLOOKUP(F30,A$2:C$52,3)-VLOOKUP(F30,A$2:C$52,2))*'data input'!B$13</f>
        <v>0.974</v>
      </c>
    </row>
    <row r="32" customFormat="false" ht="12.85" hidden="false" customHeight="false" outlineLevel="0" collapsed="false">
      <c r="A32" s="0" t="n">
        <v>0.6</v>
      </c>
      <c r="B32" s="4" t="n">
        <f aca="false">'data input'!B$7+('data input'!B$8-'data input'!B$7)*(A32-A$32)/(A$42-A$32)</f>
        <v>0.4</v>
      </c>
      <c r="C32" s="4" t="n">
        <f aca="false">B22</f>
        <v>0</v>
      </c>
      <c r="E32" s="0" t="n">
        <v>0.6</v>
      </c>
      <c r="F32" s="3" t="n">
        <f aca="false">F31+(VLOOKUP(F31,A$2:C$52,3)-VLOOKUP(F31,A$2:C$52,2))*'data input'!B$13</f>
        <v>0.982</v>
      </c>
    </row>
    <row r="33" customFormat="false" ht="12.85" hidden="false" customHeight="false" outlineLevel="0" collapsed="false">
      <c r="A33" s="0" t="n">
        <v>0.62</v>
      </c>
      <c r="B33" s="4" t="n">
        <f aca="false">'data input'!B$7+('data input'!B$8-'data input'!B$7)*(A33-A$32)/(A$42-A$32)</f>
        <v>0.42</v>
      </c>
      <c r="C33" s="4" t="n">
        <f aca="false">B21</f>
        <v>0.0600000000000001</v>
      </c>
      <c r="E33" s="0" t="n">
        <v>0.62</v>
      </c>
      <c r="F33" s="3" t="n">
        <f aca="false">F32+(VLOOKUP(F32,A$2:C$52,3)-VLOOKUP(F32,A$2:C$52,2))*'data input'!B$13</f>
        <v>0.991</v>
      </c>
    </row>
    <row r="34" customFormat="false" ht="12.85" hidden="false" customHeight="false" outlineLevel="0" collapsed="false">
      <c r="A34" s="0" t="n">
        <v>0.64</v>
      </c>
      <c r="B34" s="4" t="n">
        <f aca="false">'data input'!B$7+('data input'!B$8-'data input'!B$7)*(A34-A$32)/(A$42-A$32)</f>
        <v>0.44</v>
      </c>
      <c r="C34" s="4" t="n">
        <f aca="false">B20</f>
        <v>0.12</v>
      </c>
      <c r="E34" s="0" t="n">
        <v>0.64</v>
      </c>
      <c r="F34" s="3" t="n">
        <f aca="false">F33+(VLOOKUP(F33,A$2:C$52,3)-VLOOKUP(F33,A$2:C$52,2))*'data input'!B$13</f>
        <v>1</v>
      </c>
    </row>
    <row r="35" customFormat="false" ht="12.85" hidden="false" customHeight="false" outlineLevel="0" collapsed="false">
      <c r="A35" s="0" t="n">
        <v>0.66</v>
      </c>
      <c r="B35" s="4" t="n">
        <f aca="false">'data input'!B$7+('data input'!B$8-'data input'!B$7)*(A35-A$32)/(A$42-A$32)</f>
        <v>0.46</v>
      </c>
      <c r="C35" s="4" t="n">
        <f aca="false">B19</f>
        <v>0.18</v>
      </c>
      <c r="E35" s="0" t="n">
        <v>0.66</v>
      </c>
      <c r="F35" s="3" t="n">
        <f aca="false">F34+(VLOOKUP(F34,A$2:C$52,3)-VLOOKUP(F34,A$2:C$52,2))*'data input'!B$13</f>
        <v>1.01</v>
      </c>
    </row>
    <row r="36" customFormat="false" ht="12.85" hidden="false" customHeight="false" outlineLevel="0" collapsed="false">
      <c r="A36" s="0" t="n">
        <v>0.68</v>
      </c>
      <c r="B36" s="4" t="n">
        <f aca="false">'data input'!B$7+('data input'!B$8-'data input'!B$7)*(A36-A$32)/(A$42-A$32)</f>
        <v>0.48</v>
      </c>
      <c r="C36" s="4" t="n">
        <f aca="false">B18</f>
        <v>0.24</v>
      </c>
      <c r="E36" s="0" t="n">
        <v>0.68</v>
      </c>
      <c r="F36" s="3" t="n">
        <f aca="false">F35+(VLOOKUP(F35,A$2:C$52,3)-VLOOKUP(F35,A$2:C$52,2))*'data input'!B$13</f>
        <v>1.02</v>
      </c>
    </row>
    <row r="37" customFormat="false" ht="12.85" hidden="false" customHeight="false" outlineLevel="0" collapsed="false">
      <c r="A37" s="0" t="n">
        <v>0.7</v>
      </c>
      <c r="B37" s="4" t="n">
        <f aca="false">'data input'!B$7+('data input'!B$8-'data input'!B$7)*(A37-A$32)/(A$42-A$32)</f>
        <v>0.5</v>
      </c>
      <c r="C37" s="4" t="n">
        <f aca="false">B17</f>
        <v>0.3</v>
      </c>
      <c r="E37" s="0" t="n">
        <v>0.7</v>
      </c>
      <c r="F37" s="3" t="n">
        <f aca="false">F36+(VLOOKUP(F36,A$2:C$52,3)-VLOOKUP(F36,A$2:C$52,2))*'data input'!B$13</f>
        <v>1.03</v>
      </c>
    </row>
    <row r="38" customFormat="false" ht="12.85" hidden="false" customHeight="false" outlineLevel="0" collapsed="false">
      <c r="A38" s="0" t="n">
        <v>0.72</v>
      </c>
      <c r="B38" s="4" t="n">
        <f aca="false">'data input'!B$7+('data input'!B$8-'data input'!B$7)*(A38-A$32)/(A$42-A$32)</f>
        <v>0.52</v>
      </c>
      <c r="C38" s="4" t="n">
        <f aca="false">B16</f>
        <v>0.36</v>
      </c>
      <c r="E38" s="0" t="n">
        <v>0.72</v>
      </c>
      <c r="F38" s="3" t="n">
        <f aca="false">F37+(VLOOKUP(F37,A$2:C$52,3)-VLOOKUP(F37,A$2:C$52,2))*'data input'!B$13</f>
        <v>1.04</v>
      </c>
    </row>
    <row r="39" customFormat="false" ht="12.85" hidden="false" customHeight="false" outlineLevel="0" collapsed="false">
      <c r="A39" s="0" t="n">
        <v>0.74</v>
      </c>
      <c r="B39" s="4" t="n">
        <f aca="false">'data input'!B$7+('data input'!B$8-'data input'!B$7)*(A39-A$32)/(A$42-A$32)</f>
        <v>0.54</v>
      </c>
      <c r="C39" s="4" t="n">
        <f aca="false">B15</f>
        <v>0.42</v>
      </c>
      <c r="E39" s="0" t="n">
        <v>0.74</v>
      </c>
      <c r="F39" s="3" t="n">
        <f aca="false">F38+(VLOOKUP(F38,A$2:C$52,3)-VLOOKUP(F38,A$2:C$52,2))*'data input'!B$13</f>
        <v>1.05</v>
      </c>
    </row>
    <row r="40" customFormat="false" ht="12.85" hidden="false" customHeight="false" outlineLevel="0" collapsed="false">
      <c r="A40" s="0" t="n">
        <v>0.76</v>
      </c>
      <c r="B40" s="4" t="n">
        <f aca="false">'data input'!B$7+('data input'!B$8-'data input'!B$7)*(A40-A$32)/(A$42-A$32)</f>
        <v>0.56</v>
      </c>
      <c r="C40" s="4" t="n">
        <f aca="false">B14</f>
        <v>0.48</v>
      </c>
      <c r="E40" s="0" t="n">
        <v>0.76</v>
      </c>
      <c r="F40" s="3" t="n">
        <f aca="false">F39+(VLOOKUP(F39,A$2:C$52,3)-VLOOKUP(F39,A$2:C$52,2))*'data input'!B$13</f>
        <v>1.06</v>
      </c>
    </row>
    <row r="41" customFormat="false" ht="12.85" hidden="false" customHeight="false" outlineLevel="0" collapsed="false">
      <c r="A41" s="0" t="n">
        <v>0.78</v>
      </c>
      <c r="B41" s="4" t="n">
        <f aca="false">'data input'!B$7+('data input'!B$8-'data input'!B$7)*(A41-A$32)/(A$42-A$32)</f>
        <v>0.58</v>
      </c>
      <c r="C41" s="4" t="n">
        <f aca="false">B13</f>
        <v>0.54</v>
      </c>
      <c r="E41" s="0" t="n">
        <v>0.78</v>
      </c>
      <c r="F41" s="3" t="n">
        <f aca="false">F40+(VLOOKUP(F40,A$2:C$52,3)-VLOOKUP(F40,A$2:C$52,2))*'data input'!B$13</f>
        <v>1.07</v>
      </c>
    </row>
    <row r="42" customFormat="false" ht="12.85" hidden="false" customHeight="false" outlineLevel="0" collapsed="false">
      <c r="A42" s="0" t="n">
        <v>0.8</v>
      </c>
      <c r="B42" s="4" t="n">
        <f aca="false">'data input'!B$8+('data input'!B$9-'data input'!B$8)*(A42-A$42)/(A$52-A$42)</f>
        <v>0.6</v>
      </c>
      <c r="C42" s="4" t="n">
        <f aca="false">B12</f>
        <v>0.6</v>
      </c>
      <c r="E42" s="0" t="n">
        <v>0.8</v>
      </c>
      <c r="F42" s="3" t="n">
        <f aca="false">F41+(VLOOKUP(F41,A$2:C$52,3)-VLOOKUP(F41,A$2:C$52,2))*'data input'!B$13</f>
        <v>1.08</v>
      </c>
    </row>
    <row r="43" customFormat="false" ht="12.85" hidden="false" customHeight="false" outlineLevel="0" collapsed="false">
      <c r="A43" s="0" t="n">
        <v>0.82</v>
      </c>
      <c r="B43" s="4" t="n">
        <f aca="false">'data input'!B$8+('data input'!B$9-'data input'!B$8)*(A43-A$42)/(A$52-A$42)</f>
        <v>0.63</v>
      </c>
      <c r="C43" s="4" t="n">
        <f aca="false">B11</f>
        <v>0.64</v>
      </c>
      <c r="E43" s="0" t="n">
        <v>0.82</v>
      </c>
      <c r="F43" s="3" t="n">
        <f aca="false">F42+(VLOOKUP(F42,A$2:C$52,3)-VLOOKUP(F42,A$2:C$52,2))*'data input'!B$13</f>
        <v>1.09</v>
      </c>
    </row>
    <row r="44" customFormat="false" ht="12.85" hidden="false" customHeight="false" outlineLevel="0" collapsed="false">
      <c r="A44" s="0" t="n">
        <v>0.84</v>
      </c>
      <c r="B44" s="4" t="n">
        <f aca="false">'data input'!B$8+('data input'!B$9-'data input'!B$8)*(A44-A$42)/(A$52-A$42)</f>
        <v>0.66</v>
      </c>
      <c r="C44" s="4" t="n">
        <f aca="false">B10</f>
        <v>0.68</v>
      </c>
      <c r="E44" s="0" t="n">
        <v>0.84</v>
      </c>
      <c r="F44" s="3" t="n">
        <f aca="false">F43+(VLOOKUP(F43,A$2:C$52,3)-VLOOKUP(F43,A$2:C$52,2))*'data input'!B$13</f>
        <v>1.1</v>
      </c>
    </row>
    <row r="45" customFormat="false" ht="12.85" hidden="false" customHeight="false" outlineLevel="0" collapsed="false">
      <c r="A45" s="0" t="n">
        <v>0.86</v>
      </c>
      <c r="B45" s="4" t="n">
        <f aca="false">'data input'!B$8+('data input'!B$9-'data input'!B$8)*(A45-A$42)/(A$52-A$42)</f>
        <v>0.69</v>
      </c>
      <c r="C45" s="4" t="n">
        <f aca="false">B9</f>
        <v>0.72</v>
      </c>
      <c r="E45" s="0" t="n">
        <v>0.86</v>
      </c>
      <c r="F45" s="3" t="n">
        <f aca="false">F44+(VLOOKUP(F44,A$2:C$52,3)-VLOOKUP(F44,A$2:C$52,2))*'data input'!B$13</f>
        <v>1.11</v>
      </c>
    </row>
    <row r="46" customFormat="false" ht="12.85" hidden="false" customHeight="false" outlineLevel="0" collapsed="false">
      <c r="A46" s="0" t="n">
        <v>0.88</v>
      </c>
      <c r="B46" s="4" t="n">
        <f aca="false">'data input'!B$8+('data input'!B$9-'data input'!B$8)*(A46-A$42)/(A$52-A$42)</f>
        <v>0.72</v>
      </c>
      <c r="C46" s="4" t="n">
        <f aca="false">B8</f>
        <v>0.76</v>
      </c>
      <c r="E46" s="0" t="n">
        <v>0.88</v>
      </c>
      <c r="F46" s="3" t="n">
        <f aca="false">F45+(VLOOKUP(F45,A$2:C$52,3)-VLOOKUP(F45,A$2:C$52,2))*'data input'!B$13</f>
        <v>1.12</v>
      </c>
    </row>
    <row r="47" customFormat="false" ht="12.85" hidden="false" customHeight="false" outlineLevel="0" collapsed="false">
      <c r="A47" s="0" t="n">
        <v>0.9</v>
      </c>
      <c r="B47" s="4" t="n">
        <f aca="false">'data input'!B$8+('data input'!B$9-'data input'!B$8)*(A47-A$42)/(A$52-A$42)</f>
        <v>0.75</v>
      </c>
      <c r="C47" s="4" t="n">
        <f aca="false">B7</f>
        <v>0.8</v>
      </c>
      <c r="E47" s="0" t="n">
        <v>0.9</v>
      </c>
      <c r="F47" s="3" t="n">
        <f aca="false">F46+(VLOOKUP(F46,A$2:C$52,3)-VLOOKUP(F46,A$2:C$52,2))*'data input'!B$13</f>
        <v>1.13</v>
      </c>
    </row>
    <row r="48" customFormat="false" ht="12.85" hidden="false" customHeight="false" outlineLevel="0" collapsed="false">
      <c r="A48" s="0" t="n">
        <v>0.92</v>
      </c>
      <c r="B48" s="4" t="n">
        <f aca="false">'data input'!B$8+('data input'!B$9-'data input'!B$8)*(A48-A$42)/(A$52-A$42)</f>
        <v>0.78</v>
      </c>
      <c r="C48" s="4" t="n">
        <f aca="false">B6</f>
        <v>0.84</v>
      </c>
      <c r="E48" s="0" t="n">
        <v>0.92</v>
      </c>
      <c r="F48" s="3" t="n">
        <f aca="false">F47+(VLOOKUP(F47,A$2:C$52,3)-VLOOKUP(F47,A$2:C$52,2))*'data input'!B$13</f>
        <v>1.14</v>
      </c>
    </row>
    <row r="49" customFormat="false" ht="12.85" hidden="false" customHeight="false" outlineLevel="0" collapsed="false">
      <c r="A49" s="0" t="n">
        <v>0.94</v>
      </c>
      <c r="B49" s="4" t="n">
        <f aca="false">'data input'!B$8+('data input'!B$9-'data input'!B$8)*(A49-A$42)/(A$52-A$42)</f>
        <v>0.81</v>
      </c>
      <c r="C49" s="4" t="n">
        <f aca="false">B5</f>
        <v>0.88</v>
      </c>
      <c r="E49" s="0" t="n">
        <v>0.94</v>
      </c>
      <c r="F49" s="3" t="n">
        <f aca="false">F48+(VLOOKUP(F48,A$2:C$52,3)-VLOOKUP(F48,A$2:C$52,2))*'data input'!B$13</f>
        <v>1.15</v>
      </c>
    </row>
    <row r="50" customFormat="false" ht="12.85" hidden="false" customHeight="false" outlineLevel="0" collapsed="false">
      <c r="A50" s="0" t="n">
        <v>0.96</v>
      </c>
      <c r="B50" s="4" t="n">
        <f aca="false">'data input'!B$8+('data input'!B$9-'data input'!B$8)*(A50-A$42)/(A$52-A$42)</f>
        <v>0.84</v>
      </c>
      <c r="C50" s="4" t="n">
        <f aca="false">B4</f>
        <v>0.92</v>
      </c>
      <c r="E50" s="0" t="n">
        <v>0.96</v>
      </c>
      <c r="F50" s="3" t="n">
        <f aca="false">F49+(VLOOKUP(F49,A$2:C$52,3)-VLOOKUP(F49,A$2:C$52,2))*'data input'!B$13</f>
        <v>1.16</v>
      </c>
    </row>
    <row r="51" customFormat="false" ht="12.85" hidden="false" customHeight="false" outlineLevel="0" collapsed="false">
      <c r="A51" s="0" t="n">
        <v>0.98</v>
      </c>
      <c r="B51" s="4" t="n">
        <f aca="false">'data input'!B$8+('data input'!B$9-'data input'!B$8)*(A51-A$42)/(A$52-A$42)</f>
        <v>0.87</v>
      </c>
      <c r="C51" s="4" t="n">
        <f aca="false">B3</f>
        <v>0.96</v>
      </c>
      <c r="E51" s="0" t="n">
        <v>0.98</v>
      </c>
      <c r="F51" s="3" t="n">
        <f aca="false">F50+(VLOOKUP(F50,A$2:C$52,3)-VLOOKUP(F50,A$2:C$52,2))*'data input'!B$13</f>
        <v>1.17</v>
      </c>
    </row>
    <row r="52" customFormat="false" ht="12.85" hidden="false" customHeight="false" outlineLevel="0" collapsed="false">
      <c r="A52" s="0" t="n">
        <v>1</v>
      </c>
      <c r="B52" s="4" t="n">
        <f aca="false">'data input'!B$8+('data input'!B$9-'data input'!B$8)*(A52-A$42)/(A$52-A$42)</f>
        <v>0.9</v>
      </c>
      <c r="C52" s="4" t="n">
        <f aca="false">B2</f>
        <v>1</v>
      </c>
      <c r="E52" s="0" t="n">
        <v>1</v>
      </c>
      <c r="F52" s="3" t="n">
        <f aca="false">F51+(VLOOKUP(F51,A$2:C$52,3)-VLOOKUP(F51,A$2:C$52,2))*'data input'!B$13</f>
        <v>1.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42:41Z</dcterms:created>
  <dc:creator>tony</dc:creator>
  <dc:description/>
  <dc:language>en-US</dc:language>
  <cp:lastModifiedBy/>
  <cp:lastPrinted>1601-01-01T00:06:07Z</cp:lastPrinted>
  <dcterms:modified xsi:type="dcterms:W3CDTF">1601-01-01T00:06:07Z</dcterms:modified>
  <cp:revision>1</cp:revision>
  <dc:subject/>
  <dc:title/>
</cp:coreProperties>
</file>