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Summary" sheetId="1" state="visible" r:id="rId2"/>
    <sheet name="Blank" sheetId="2" state="visible" r:id="rId3"/>
  </sheets>
  <definedNames>
    <definedName function="false" hidden="false" name="Marks" vbProcedure="false">Summary!$H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Verdana"/>
            <family val="0"/>
          </rPr>
          <t xml:space="preserve">Robert Mercer:
</t>
        </r>
        <r>
          <rPr>
            <sz val="9"/>
            <color rgb="FF000000"/>
            <rFont val="Verdana"/>
            <family val="0"/>
          </rPr>
          <t xml:space="preserve">On the blank sheet which cells have the % and the letter grade for the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5</xdr:rowOff>
              </xdr:from>
              <xdr:to>
                <xdr:col>3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VCE IT Unit X IT Outcome X - Assessment X</t>
  </si>
  <si>
    <t xml:space="preserve">Cell with refs</t>
  </si>
  <si>
    <t xml:space="preserve">d32</t>
  </si>
  <si>
    <t xml:space="preserve">d33</t>
  </si>
  <si>
    <t xml:space="preserve">Select a Surname before "Create Sheet" or "Go to Sheet"</t>
  </si>
  <si>
    <t xml:space="preserve">Surname</t>
  </si>
  <si>
    <t xml:space="preserve">First Name</t>
  </si>
  <si>
    <t xml:space="preserve">%</t>
  </si>
  <si>
    <t xml:space="preserve">Mark</t>
  </si>
  <si>
    <t xml:space="preserve">Marking Range:</t>
  </si>
  <si>
    <t xml:space="preserve">Percentage</t>
  </si>
  <si>
    <t xml:space="preserve">UG</t>
  </si>
  <si>
    <t xml:space="preserve">E</t>
  </si>
  <si>
    <t xml:space="preserve">E+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  <si>
    <t xml:space="preserve">Name:</t>
  </si>
  <si>
    <t xml:space="preserve">Criteria</t>
  </si>
  <si>
    <t xml:space="preserve">Total Possible Mark</t>
  </si>
  <si>
    <t xml:space="preserve">Result</t>
  </si>
  <si>
    <t xml:space="preserve">Teacher’s Comments</t>
  </si>
  <si>
    <t xml:space="preserve">Analysis</t>
  </si>
  <si>
    <t xml:space="preserve">1. Criteria 1</t>
  </si>
  <si>
    <t xml:space="preserve">2. Criteria 2</t>
  </si>
  <si>
    <t xml:space="preserve">3. Criteria 3</t>
  </si>
  <si>
    <t xml:space="preserve">4. Criteria 4</t>
  </si>
  <si>
    <t xml:space="preserve">Design</t>
  </si>
  <si>
    <t xml:space="preserve">5. Criteria 5</t>
  </si>
  <si>
    <t xml:space="preserve">6. Criteria 6</t>
  </si>
  <si>
    <t xml:space="preserve">7. Criteria 7</t>
  </si>
  <si>
    <t xml:space="preserve">8. Criteria 8</t>
  </si>
  <si>
    <t xml:space="preserve">Development </t>
  </si>
  <si>
    <t xml:space="preserve">9. Criteria 9</t>
  </si>
  <si>
    <t xml:space="preserve">10. Criteria 10</t>
  </si>
  <si>
    <t xml:space="preserve">11. Criteria 12</t>
  </si>
  <si>
    <t xml:space="preserve">Implementation</t>
  </si>
  <si>
    <t xml:space="preserve">12. Criteria 12</t>
  </si>
  <si>
    <t xml:space="preserve">Evaluation</t>
  </si>
  <si>
    <t xml:space="preserve">13. Criteria 13</t>
  </si>
  <si>
    <t xml:space="preserve">Total</t>
  </si>
  <si>
    <t xml:space="preserve">General Teacher Comments:</t>
  </si>
  <si>
    <t xml:space="preserve">Days Late/Penalty:</t>
  </si>
  <si>
    <t xml:space="preserve">-10%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i val="true"/>
      <sz val="10"/>
      <name val="Optima ExtraBlack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6"/>
      <color rgb="FF000090"/>
      <name val="Times New Roman"/>
      <family val="0"/>
    </font>
    <font>
      <sz val="11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1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sz val="18"/>
      <name val="Verdana"/>
      <family val="0"/>
    </font>
    <font>
      <b val="true"/>
      <sz val="18"/>
      <name val="Arial"/>
      <family val="2"/>
    </font>
    <font>
      <sz val="8"/>
      <name val="Verdana"/>
      <family val="0"/>
    </font>
    <font>
      <sz val="1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  <color rgb="FF00000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DD2D32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1. Cre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reat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2. Go to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Go to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2"/>
    <col collapsed="false" customWidth="true" hidden="false" outlineLevel="0" max="3" min="3" style="0" width="10.24"/>
    <col collapsed="false" customWidth="true" hidden="false" outlineLevel="0" max="5" min="5" style="0" width="13.99"/>
    <col collapsed="false" customWidth="true" hidden="false" outlineLevel="0" max="6" min="6" style="0" width="6.37"/>
  </cols>
  <sheetData>
    <row r="1" s="2" customFormat="tru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3" t="s">
        <v>1</v>
      </c>
      <c r="C2" s="4" t="s">
        <v>2</v>
      </c>
      <c r="D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H3" s="8" t="s">
        <v>9</v>
      </c>
      <c r="I3" s="8"/>
    </row>
    <row r="4" customFormat="false" ht="12.75" hidden="false" customHeight="false" outlineLevel="0" collapsed="false">
      <c r="A4" s="9"/>
      <c r="B4" s="9"/>
      <c r="C4" s="10" t="e">
        <f aca="true">INDIRECT("'"&amp;$A4&amp;"'!"&amp;$C$2)</f>
        <v>#REF!</v>
      </c>
      <c r="D4" s="11" t="e">
        <f aca="true">INDIRECT("'"&amp;$A4&amp;"'!"&amp;$D$2)</f>
        <v>#REF!</v>
      </c>
      <c r="H4" s="12" t="s">
        <v>10</v>
      </c>
      <c r="I4" s="13" t="s">
        <v>8</v>
      </c>
    </row>
    <row r="5" customFormat="false" ht="12.75" hidden="false" customHeight="false" outlineLevel="0" collapsed="false">
      <c r="A5" s="9"/>
      <c r="B5" s="9"/>
      <c r="C5" s="10" t="e">
        <f aca="true">INDIRECT("'"&amp;$A5&amp;"'!"&amp;$C$2)</f>
        <v>#REF!</v>
      </c>
      <c r="D5" s="11" t="e">
        <f aca="true">INDIRECT("'"&amp;$A5&amp;"'!"&amp;$D$2)</f>
        <v>#REF!</v>
      </c>
      <c r="H5" s="14" t="n">
        <v>0</v>
      </c>
      <c r="I5" s="15" t="s">
        <v>11</v>
      </c>
    </row>
    <row r="6" customFormat="false" ht="12.75" hidden="false" customHeight="false" outlineLevel="0" collapsed="false">
      <c r="A6" s="9"/>
      <c r="B6" s="9"/>
      <c r="C6" s="10" t="e">
        <f aca="true">INDIRECT("'"&amp;$A6&amp;"'!"&amp;$C$2)</f>
        <v>#REF!</v>
      </c>
      <c r="D6" s="11" t="e">
        <f aca="true">INDIRECT("'"&amp;$A6&amp;"'!"&amp;$D$2)</f>
        <v>#REF!</v>
      </c>
      <c r="H6" s="14" t="n">
        <v>0.4</v>
      </c>
      <c r="I6" s="15" t="s">
        <v>12</v>
      </c>
    </row>
    <row r="7" customFormat="false" ht="12.75" hidden="false" customHeight="false" outlineLevel="0" collapsed="false">
      <c r="A7" s="9"/>
      <c r="B7" s="9"/>
      <c r="C7" s="10" t="e">
        <f aca="true">INDIRECT("'"&amp;$A7&amp;"'!"&amp;$C$2)</f>
        <v>#REF!</v>
      </c>
      <c r="D7" s="11" t="e">
        <f aca="true">INDIRECT("'"&amp;$A7&amp;"'!"&amp;$D$2)</f>
        <v>#REF!</v>
      </c>
      <c r="H7" s="14" t="n">
        <v>0.45</v>
      </c>
      <c r="I7" s="15" t="s">
        <v>13</v>
      </c>
    </row>
    <row r="8" customFormat="false" ht="12.75" hidden="false" customHeight="false" outlineLevel="0" collapsed="false">
      <c r="A8" s="9"/>
      <c r="B8" s="9"/>
      <c r="C8" s="10" t="e">
        <f aca="true">INDIRECT("'"&amp;$A8&amp;"'!"&amp;$C$2)</f>
        <v>#REF!</v>
      </c>
      <c r="D8" s="11" t="e">
        <f aca="true">INDIRECT("'"&amp;$A8&amp;"'!"&amp;$D$2)</f>
        <v>#REF!</v>
      </c>
      <c r="H8" s="14" t="n">
        <v>0.5</v>
      </c>
      <c r="I8" s="15" t="s">
        <v>14</v>
      </c>
    </row>
    <row r="9" customFormat="false" ht="12.75" hidden="false" customHeight="false" outlineLevel="0" collapsed="false">
      <c r="A9" s="9"/>
      <c r="B9" s="9"/>
      <c r="C9" s="10" t="e">
        <f aca="true">INDIRECT("'"&amp;$A9&amp;"'!"&amp;$C$2)</f>
        <v>#REF!</v>
      </c>
      <c r="D9" s="11" t="e">
        <f aca="true">INDIRECT("'"&amp;$A9&amp;"'!"&amp;$D$2)</f>
        <v>#REF!</v>
      </c>
      <c r="H9" s="14" t="n">
        <v>0.55</v>
      </c>
      <c r="I9" s="15" t="s">
        <v>15</v>
      </c>
    </row>
    <row r="10" customFormat="false" ht="12.75" hidden="false" customHeight="false" outlineLevel="0" collapsed="false">
      <c r="A10" s="9"/>
      <c r="B10" s="9"/>
      <c r="C10" s="10" t="e">
        <f aca="true">INDIRECT("'"&amp;$A10&amp;"'!"&amp;$C$2)</f>
        <v>#REF!</v>
      </c>
      <c r="D10" s="11" t="e">
        <f aca="true">INDIRECT("'"&amp;$A10&amp;"'!"&amp;$D$2)</f>
        <v>#REF!</v>
      </c>
      <c r="H10" s="14" t="n">
        <v>0.6</v>
      </c>
      <c r="I10" s="15" t="s">
        <v>16</v>
      </c>
    </row>
    <row r="11" customFormat="false" ht="12.75" hidden="false" customHeight="false" outlineLevel="0" collapsed="false">
      <c r="A11" s="9"/>
      <c r="B11" s="9"/>
      <c r="C11" s="10" t="e">
        <f aca="true">INDIRECT("'"&amp;$A11&amp;"'!"&amp;$C$2)</f>
        <v>#REF!</v>
      </c>
      <c r="D11" s="11" t="e">
        <f aca="true">INDIRECT("'"&amp;$A11&amp;"'!"&amp;$D$2)</f>
        <v>#REF!</v>
      </c>
      <c r="H11" s="14" t="n">
        <v>0.65</v>
      </c>
      <c r="I11" s="15" t="s">
        <v>17</v>
      </c>
    </row>
    <row r="12" customFormat="false" ht="12.75" hidden="false" customHeight="false" outlineLevel="0" collapsed="false">
      <c r="A12" s="9"/>
      <c r="B12" s="9"/>
      <c r="C12" s="10" t="e">
        <f aca="true">INDIRECT("'"&amp;$A12&amp;"'!"&amp;$C$2)</f>
        <v>#REF!</v>
      </c>
      <c r="D12" s="11" t="e">
        <f aca="true">INDIRECT("'"&amp;$A12&amp;"'!"&amp;$D$2)</f>
        <v>#REF!</v>
      </c>
      <c r="E12" s="10"/>
      <c r="H12" s="14" t="n">
        <v>0.7</v>
      </c>
      <c r="I12" s="15" t="s">
        <v>18</v>
      </c>
    </row>
    <row r="13" customFormat="false" ht="12.75" hidden="false" customHeight="false" outlineLevel="0" collapsed="false">
      <c r="A13" s="9"/>
      <c r="B13" s="9"/>
      <c r="C13" s="10" t="e">
        <f aca="true">INDIRECT("'"&amp;$A13&amp;"'!"&amp;$C$2)</f>
        <v>#REF!</v>
      </c>
      <c r="D13" s="11" t="e">
        <f aca="true">INDIRECT("'"&amp;$A13&amp;"'!"&amp;$D$2)</f>
        <v>#REF!</v>
      </c>
      <c r="H13" s="14" t="n">
        <v>0.75</v>
      </c>
      <c r="I13" s="15" t="s">
        <v>19</v>
      </c>
    </row>
    <row r="14" customFormat="false" ht="12.75" hidden="false" customHeight="false" outlineLevel="0" collapsed="false">
      <c r="A14" s="9"/>
      <c r="B14" s="9"/>
      <c r="C14" s="10" t="e">
        <f aca="true">INDIRECT("'"&amp;$A14&amp;"'!"&amp;$C$2)</f>
        <v>#REF!</v>
      </c>
      <c r="D14" s="11" t="e">
        <f aca="true">INDIRECT("'"&amp;$A14&amp;"'!"&amp;$D$2)</f>
        <v>#REF!</v>
      </c>
      <c r="H14" s="14" t="n">
        <v>0.8</v>
      </c>
      <c r="I14" s="15" t="s">
        <v>20</v>
      </c>
    </row>
    <row r="15" customFormat="false" ht="13.5" hidden="false" customHeight="false" outlineLevel="0" collapsed="false">
      <c r="A15" s="9"/>
      <c r="B15" s="9"/>
      <c r="C15" s="10" t="e">
        <f aca="true">INDIRECT("'"&amp;$A15&amp;"'!"&amp;$C$2)</f>
        <v>#REF!</v>
      </c>
      <c r="D15" s="11" t="e">
        <f aca="true">INDIRECT("'"&amp;$A15&amp;"'!"&amp;$D$2)</f>
        <v>#REF!</v>
      </c>
      <c r="H15" s="16" t="n">
        <v>0.9</v>
      </c>
      <c r="I15" s="17" t="s">
        <v>21</v>
      </c>
    </row>
    <row r="16" customFormat="false" ht="12.75" hidden="false" customHeight="false" outlineLevel="0" collapsed="false">
      <c r="A16" s="9"/>
      <c r="B16" s="9"/>
      <c r="C16" s="10" t="e">
        <f aca="true">INDIRECT("'"&amp;$A16&amp;"'!"&amp;$C$2)</f>
        <v>#REF!</v>
      </c>
      <c r="D16" s="11" t="e">
        <f aca="true">INDIRECT("'"&amp;$A16&amp;"'!"&amp;$D$2)</f>
        <v>#REF!</v>
      </c>
    </row>
    <row r="17" customFormat="false" ht="12.75" hidden="false" customHeight="false" outlineLevel="0" collapsed="false">
      <c r="A17" s="9"/>
      <c r="B17" s="9"/>
      <c r="C17" s="10" t="e">
        <f aca="true">INDIRECT("'"&amp;$A17&amp;"'!"&amp;$C$2)</f>
        <v>#REF!</v>
      </c>
      <c r="D17" s="11" t="e">
        <f aca="true">INDIRECT("'"&amp;$A17&amp;"'!"&amp;$D$2)</f>
        <v>#REF!</v>
      </c>
    </row>
    <row r="18" customFormat="false" ht="12.75" hidden="false" customHeight="false" outlineLevel="0" collapsed="false">
      <c r="A18" s="9"/>
      <c r="B18" s="9"/>
      <c r="C18" s="10" t="e">
        <f aca="true">INDIRECT("'"&amp;$A18&amp;"'!"&amp;$C$2)</f>
        <v>#REF!</v>
      </c>
      <c r="D18" s="11" t="e">
        <f aca="true">INDIRECT("'"&amp;$A18&amp;"'!"&amp;$D$2)</f>
        <v>#REF!</v>
      </c>
    </row>
    <row r="19" customFormat="false" ht="12.75" hidden="false" customHeight="false" outlineLevel="0" collapsed="false">
      <c r="A19" s="9"/>
      <c r="B19" s="9"/>
      <c r="C19" s="10" t="e">
        <f aca="true">INDIRECT("'"&amp;$A19&amp;"'!"&amp;$C$2)</f>
        <v>#REF!</v>
      </c>
      <c r="D19" s="11" t="e">
        <f aca="true">INDIRECT("'"&amp;$A19&amp;"'!"&amp;$D$2)</f>
        <v>#REF!</v>
      </c>
      <c r="E19" s="10"/>
    </row>
    <row r="20" customFormat="false" ht="12.75" hidden="false" customHeight="false" outlineLevel="0" collapsed="false">
      <c r="A20" s="9"/>
      <c r="B20" s="9"/>
      <c r="C20" s="10" t="e">
        <f aca="true">INDIRECT("'"&amp;$A20&amp;"'!"&amp;$C$2)</f>
        <v>#REF!</v>
      </c>
      <c r="D20" s="11" t="e">
        <f aca="true">INDIRECT("'"&amp;$A20&amp;"'!"&amp;$D$2)</f>
        <v>#REF!</v>
      </c>
    </row>
    <row r="21" customFormat="false" ht="12.75" hidden="false" customHeight="false" outlineLevel="0" collapsed="false">
      <c r="A21" s="9"/>
      <c r="B21" s="9"/>
      <c r="C21" s="10" t="e">
        <f aca="true">INDIRECT("'"&amp;$A21&amp;"'!"&amp;$C$2)</f>
        <v>#REF!</v>
      </c>
      <c r="D21" s="11" t="e">
        <f aca="true">INDIRECT("'"&amp;$A21&amp;"'!"&amp;$D$2)</f>
        <v>#REF!</v>
      </c>
    </row>
    <row r="22" customFormat="false" ht="12.75" hidden="false" customHeight="false" outlineLevel="0" collapsed="false">
      <c r="A22" s="9"/>
      <c r="B22" s="9"/>
      <c r="C22" s="10" t="e">
        <f aca="true">INDIRECT("'"&amp;$A22&amp;"'!"&amp;$C$2)</f>
        <v>#REF!</v>
      </c>
      <c r="D22" s="11" t="e">
        <f aca="true">INDIRECT("'"&amp;$A22&amp;"'!"&amp;$D$2)</f>
        <v>#REF!</v>
      </c>
    </row>
    <row r="23" customFormat="false" ht="12.75" hidden="false" customHeight="false" outlineLevel="0" collapsed="false">
      <c r="A23" s="9"/>
      <c r="B23" s="9"/>
      <c r="C23" s="10" t="e">
        <f aca="true">INDIRECT("'"&amp;$A23&amp;"'!"&amp;$C$2)</f>
        <v>#REF!</v>
      </c>
      <c r="D23" s="11" t="e">
        <f aca="true">INDIRECT("'"&amp;$A23&amp;"'!"&amp;$D$2)</f>
        <v>#REF!</v>
      </c>
    </row>
    <row r="24" customFormat="false" ht="12.75" hidden="false" customHeight="false" outlineLevel="0" collapsed="false">
      <c r="A24" s="9"/>
      <c r="B24" s="9"/>
      <c r="C24" s="10" t="e">
        <f aca="true">INDIRECT("'"&amp;$A24&amp;"'!"&amp;$C$2)</f>
        <v>#REF!</v>
      </c>
      <c r="D24" s="11" t="e">
        <f aca="true">INDIRECT("'"&amp;$A24&amp;"'!"&amp;$D$2)</f>
        <v>#REF!</v>
      </c>
    </row>
    <row r="25" customFormat="false" ht="12.75" hidden="false" customHeight="false" outlineLevel="0" collapsed="false">
      <c r="A25" s="9"/>
      <c r="B25" s="9"/>
      <c r="C25" s="10" t="e">
        <f aca="true">INDIRECT("'"&amp;$A25&amp;"'!"&amp;$C$2)</f>
        <v>#REF!</v>
      </c>
      <c r="D25" s="11" t="e">
        <f aca="true">INDIRECT("'"&amp;$A25&amp;"'!"&amp;$D$2)</f>
        <v>#REF!</v>
      </c>
    </row>
    <row r="26" customFormat="false" ht="12.75" hidden="false" customHeight="false" outlineLevel="0" collapsed="false">
      <c r="A26" s="9"/>
      <c r="B26" s="9"/>
      <c r="C26" s="10" t="e">
        <f aca="true">INDIRECT("'"&amp;$A26&amp;"'!"&amp;$C$2)</f>
        <v>#REF!</v>
      </c>
      <c r="D26" s="11" t="e">
        <f aca="true">INDIRECT("'"&amp;$A26&amp;"'!"&amp;$D$2)</f>
        <v>#REF!</v>
      </c>
    </row>
    <row r="27" customFormat="false" ht="12.75" hidden="false" customHeight="false" outlineLevel="0" collapsed="false">
      <c r="A27" s="9"/>
      <c r="B27" s="9"/>
      <c r="C27" s="10" t="e">
        <f aca="true">INDIRECT("'"&amp;$A27&amp;"'!"&amp;$C$2)</f>
        <v>#REF!</v>
      </c>
      <c r="D27" s="11" t="e">
        <f aca="true">INDIRECT("'"&amp;$A27&amp;"'!"&amp;$D$2)</f>
        <v>#REF!</v>
      </c>
    </row>
    <row r="28" customFormat="false" ht="12.75" hidden="false" customHeight="false" outlineLevel="0" collapsed="false">
      <c r="A28" s="9"/>
      <c r="B28" s="9"/>
      <c r="C28" s="10" t="e">
        <f aca="true">INDIRECT("'"&amp;$A28&amp;"'!"&amp;$C$2)</f>
        <v>#REF!</v>
      </c>
      <c r="D28" s="11" t="e">
        <f aca="true">INDIRECT("'"&amp;$A28&amp;"'!"&amp;$D$2)</f>
        <v>#REF!</v>
      </c>
    </row>
    <row r="29" customFormat="false" ht="12.75" hidden="false" customHeight="false" outlineLevel="0" collapsed="false">
      <c r="A29" s="9"/>
      <c r="B29" s="9"/>
      <c r="C29" s="10" t="e">
        <f aca="true">INDIRECT("'"&amp;$A29&amp;"'!"&amp;$C$2)</f>
        <v>#REF!</v>
      </c>
      <c r="D29" s="11" t="e">
        <f aca="true">INDIRECT("'"&amp;$A29&amp;"'!"&amp;$D$2)</f>
        <v>#REF!</v>
      </c>
      <c r="I29" s="18"/>
    </row>
    <row r="30" customFormat="false" ht="12.75" hidden="false" customHeight="false" outlineLevel="0" collapsed="false">
      <c r="A30" s="9"/>
      <c r="B30" s="9"/>
      <c r="C30" s="10" t="e">
        <f aca="true">INDIRECT("'"&amp;$A30&amp;"'!"&amp;$C$2)</f>
        <v>#REF!</v>
      </c>
      <c r="D30" s="11" t="e">
        <f aca="true">INDIRECT("'"&amp;$A30&amp;"'!"&amp;$D$2)</f>
        <v>#REF!</v>
      </c>
    </row>
    <row r="31" customFormat="false" ht="12.75" hidden="false" customHeight="false" outlineLevel="0" collapsed="false">
      <c r="A31" s="9"/>
      <c r="B31" s="9"/>
      <c r="C31" s="10" t="e">
        <f aca="true">INDIRECT("'"&amp;$A31&amp;"'!"&amp;$C$2)</f>
        <v>#REF!</v>
      </c>
      <c r="D31" s="11" t="e">
        <f aca="true">INDIRECT("'"&amp;$A31&amp;"'!"&amp;$D$2)</f>
        <v>#REF!</v>
      </c>
    </row>
    <row r="32" customFormat="false" ht="12.75" hidden="false" customHeight="false" outlineLevel="0" collapsed="false">
      <c r="A32" s="9"/>
      <c r="B32" s="9"/>
      <c r="C32" s="10" t="e">
        <f aca="true">INDIRECT("'"&amp;$A32&amp;"'!"&amp;$C$2)</f>
        <v>#REF!</v>
      </c>
      <c r="D32" s="11" t="e">
        <f aca="true">INDIRECT("'"&amp;$A32&amp;"'!"&amp;$D$2)</f>
        <v>#REF!</v>
      </c>
    </row>
    <row r="33" customFormat="false" ht="12.75" hidden="false" customHeight="false" outlineLevel="0" collapsed="false">
      <c r="A33" s="9"/>
      <c r="B33" s="9"/>
      <c r="C33" s="10" t="e">
        <f aca="true">INDIRECT("'"&amp;$A33&amp;"'!"&amp;$C$2)</f>
        <v>#REF!</v>
      </c>
      <c r="D33" s="11" t="e">
        <f aca="true">INDIRECT("'"&amp;$A33&amp;"'!"&amp;$D$2)</f>
        <v>#REF!</v>
      </c>
    </row>
    <row r="34" customFormat="false" ht="12.75" hidden="false" customHeight="false" outlineLevel="0" collapsed="false">
      <c r="A34" s="9"/>
      <c r="B34" s="9"/>
      <c r="C34" s="10" t="e">
        <f aca="true">INDIRECT("'"&amp;$A34&amp;"'!"&amp;$C$2)</f>
        <v>#REF!</v>
      </c>
      <c r="D34" s="11" t="e">
        <f aca="true">INDIRECT("'"&amp;$A34&amp;"'!"&amp;$D$2)</f>
        <v>#REF!</v>
      </c>
    </row>
    <row r="35" customFormat="false" ht="12.75" hidden="false" customHeight="false" outlineLevel="0" collapsed="false">
      <c r="A35" s="9"/>
      <c r="B35" s="9"/>
      <c r="C35" s="10" t="e">
        <f aca="true">INDIRECT("'"&amp;$A35&amp;"'!"&amp;$C$2)</f>
        <v>#REF!</v>
      </c>
      <c r="D35" s="11" t="e">
        <f aca="true">INDIRECT("'"&amp;$A35&amp;"'!"&amp;$D$2)</f>
        <v>#REF!</v>
      </c>
    </row>
  </sheetData>
  <mergeCells count="2">
    <mergeCell ref="A1:G1"/>
    <mergeCell ref="H3:I3"/>
  </mergeCells>
  <conditionalFormatting sqref="C4:D35">
    <cfRule type="cellIs" priority="2" operator="equal" aboveAverage="0" equalAverage="0" bottom="0" percent="0" rank="0" text="" dxfId="0">
      <formula>#REF!</formula>
    </cfRule>
  </conditionalFormatting>
  <conditionalFormatting sqref="A4:B35"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NewSheet">
                <anchor moveWithCells="true" sizeWithCells="false">
                  <from>
                    <xdr:col>4</xdr:col>
                    <xdr:colOff>153360</xdr:colOff>
                    <xdr:row>1</xdr:row>
                    <xdr:rowOff>56880</xdr:rowOff>
                  </from>
                  <to>
                    <xdr:col>5</xdr:col>
                    <xdr:colOff>2988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3.GoToSheet">
                <anchor moveWithCells="true" sizeWithCells="false">
                  <from>
                    <xdr:col>4</xdr:col>
                    <xdr:colOff>153360</xdr:colOff>
                    <xdr:row>5</xdr:row>
                    <xdr:rowOff>38160</xdr:rowOff>
                  </from>
                  <to>
                    <xdr:col>5</xdr:col>
                    <xdr:colOff>29880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45.61"/>
  </cols>
  <sheetData>
    <row r="1" customFormat="false" ht="20.25" hidden="false" customHeight="false" outlineLevel="0" collapsed="false">
      <c r="A1" s="19" t="str">
        <f aca="false">Summary!A1</f>
        <v>VCE IT Unit X IT Outcome X - Assessment X</v>
      </c>
      <c r="B1" s="19"/>
      <c r="C1" s="19"/>
      <c r="D1" s="19"/>
      <c r="E1" s="20"/>
      <c r="F1" s="20"/>
      <c r="G1" s="20"/>
    </row>
    <row r="2" customFormat="false" ht="15" hidden="false" customHeight="false" outlineLevel="0" collapsed="false">
      <c r="A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95" hidden="false" customHeight="true" outlineLevel="0" collapsed="false">
      <c r="A3" s="23" t="s">
        <v>22</v>
      </c>
      <c r="B3" s="24"/>
      <c r="C3" s="24"/>
      <c r="D3" s="24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R3" s="25"/>
    </row>
    <row r="4" customFormat="false" ht="12.75" hidden="false" customHeight="false" outlineLevel="0" collapsed="false">
      <c r="A4" s="23"/>
      <c r="B4" s="24"/>
      <c r="C4" s="24"/>
      <c r="D4" s="24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8.75" hidden="false" customHeight="false" outlineLevel="0" collapsed="false">
      <c r="A5" s="26"/>
      <c r="B5" s="24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47.25" hidden="false" customHeight="false" outlineLevel="0" collapsed="false">
      <c r="A6" s="27" t="s">
        <v>23</v>
      </c>
      <c r="B6" s="27" t="s">
        <v>24</v>
      </c>
      <c r="C6" s="27" t="s">
        <v>25</v>
      </c>
      <c r="D6" s="27" t="s">
        <v>26</v>
      </c>
      <c r="E6" s="28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29" t="s">
        <v>27</v>
      </c>
      <c r="B7" s="30"/>
      <c r="C7" s="30"/>
      <c r="D7" s="30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false" outlineLevel="0" collapsed="false">
      <c r="A8" s="31" t="s">
        <v>28</v>
      </c>
      <c r="B8" s="32" t="n">
        <v>2</v>
      </c>
      <c r="C8" s="33"/>
      <c r="D8" s="34"/>
      <c r="E8" s="35" t="str">
        <f aca="false">IF(C8&gt;B8,"Check!","")</f>
        <v/>
      </c>
      <c r="F8" s="22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A9" s="31" t="s">
        <v>29</v>
      </c>
      <c r="B9" s="32" t="n">
        <v>3</v>
      </c>
      <c r="C9" s="33"/>
      <c r="D9" s="34"/>
      <c r="E9" s="35" t="str">
        <f aca="false">IF(C9&gt;B9,"Check!","")</f>
        <v/>
      </c>
      <c r="F9" s="22"/>
      <c r="G9" s="22"/>
      <c r="H9" s="22"/>
      <c r="I9" s="22"/>
      <c r="J9" s="22"/>
      <c r="K9" s="22"/>
      <c r="L9" s="22"/>
    </row>
    <row r="10" customFormat="false" ht="15.75" hidden="false" customHeight="false" outlineLevel="0" collapsed="false">
      <c r="A10" s="31" t="s">
        <v>30</v>
      </c>
      <c r="B10" s="32" t="n">
        <v>2</v>
      </c>
      <c r="C10" s="33"/>
      <c r="D10" s="34"/>
      <c r="E10" s="35" t="str">
        <f aca="false">IF(C10&gt;B10,"Check!","")</f>
        <v/>
      </c>
      <c r="F10" s="22"/>
      <c r="G10" s="22"/>
      <c r="H10" s="22"/>
      <c r="I10" s="22"/>
      <c r="J10" s="22"/>
      <c r="K10" s="22"/>
      <c r="L10" s="22"/>
    </row>
    <row r="11" customFormat="false" ht="15.75" hidden="false" customHeight="false" outlineLevel="0" collapsed="false">
      <c r="A11" s="31" t="s">
        <v>31</v>
      </c>
      <c r="B11" s="32" t="n">
        <v>3</v>
      </c>
      <c r="C11" s="33"/>
      <c r="D11" s="34"/>
      <c r="E11" s="35" t="str">
        <f aca="false">IF(C11&gt;B11,"Check!","")</f>
        <v/>
      </c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36" t="s">
        <v>32</v>
      </c>
      <c r="B12" s="30"/>
      <c r="C12" s="30"/>
      <c r="D12" s="30"/>
      <c r="E12" s="35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37" t="s">
        <v>33</v>
      </c>
      <c r="B13" s="32" t="n">
        <v>3</v>
      </c>
      <c r="C13" s="33"/>
      <c r="D13" s="34"/>
      <c r="E13" s="35" t="str">
        <f aca="false">IF(C13&gt;B13,"Check!","")</f>
        <v/>
      </c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37" t="s">
        <v>34</v>
      </c>
      <c r="B14" s="32" t="n">
        <v>3</v>
      </c>
      <c r="C14" s="33"/>
      <c r="D14" s="34"/>
      <c r="E14" s="35" t="str">
        <f aca="false">IF(C14&gt;B14,"Check!","")</f>
        <v/>
      </c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37" t="s">
        <v>35</v>
      </c>
      <c r="B15" s="32" t="n">
        <v>3</v>
      </c>
      <c r="C15" s="33"/>
      <c r="D15" s="34"/>
      <c r="E15" s="35" t="str">
        <f aca="false">IF(C15&gt;B15,"Check!","")</f>
        <v/>
      </c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37" t="s">
        <v>36</v>
      </c>
      <c r="B16" s="32" t="n">
        <v>2</v>
      </c>
      <c r="C16" s="33"/>
      <c r="D16" s="34"/>
      <c r="E16" s="35" t="str">
        <f aca="false">IF(C16&gt;B16,"Check!","")</f>
        <v/>
      </c>
      <c r="F16" s="22"/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38" t="s">
        <v>37</v>
      </c>
      <c r="B17" s="30"/>
      <c r="C17" s="30"/>
      <c r="D17" s="30"/>
      <c r="E17" s="35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31" t="s">
        <v>38</v>
      </c>
      <c r="B18" s="32" t="n">
        <v>20</v>
      </c>
      <c r="C18" s="33"/>
      <c r="D18" s="34"/>
      <c r="E18" s="35" t="str">
        <f aca="false">IF(C18&gt;B18,"Check!","")</f>
        <v/>
      </c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1" t="s">
        <v>39</v>
      </c>
      <c r="B19" s="32" t="n">
        <v>4</v>
      </c>
      <c r="C19" s="33"/>
      <c r="D19" s="34"/>
      <c r="E19" s="35" t="str">
        <f aca="false">IF(C19&gt;B19,"Check!","")</f>
        <v/>
      </c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31" t="s">
        <v>40</v>
      </c>
      <c r="B20" s="32" t="n">
        <v>4</v>
      </c>
      <c r="C20" s="33"/>
      <c r="D20" s="34"/>
      <c r="E20" s="35" t="str">
        <f aca="false">IF(C20&gt;B20,"Check!","")</f>
        <v/>
      </c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39" t="s">
        <v>41</v>
      </c>
      <c r="B21" s="30"/>
      <c r="C21" s="30"/>
      <c r="D21" s="30"/>
      <c r="E21" s="35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31" t="s">
        <v>42</v>
      </c>
      <c r="B22" s="32" t="n">
        <v>2</v>
      </c>
      <c r="C22" s="33"/>
      <c r="D22" s="34"/>
      <c r="E22" s="35" t="str">
        <f aca="false">IF(C22&gt;B22,"Check!","")</f>
        <v/>
      </c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9" t="s">
        <v>43</v>
      </c>
      <c r="B23" s="30"/>
      <c r="C23" s="30"/>
      <c r="D23" s="30"/>
      <c r="E23" s="35"/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31" t="s">
        <v>44</v>
      </c>
      <c r="B24" s="32" t="n">
        <v>5</v>
      </c>
      <c r="C24" s="33"/>
      <c r="D24" s="34"/>
      <c r="E24" s="35" t="str">
        <f aca="false">IF(C24&gt;B24,"Check!","")</f>
        <v/>
      </c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40" t="s">
        <v>45</v>
      </c>
      <c r="B25" s="32" t="n">
        <f aca="false">SUM(B8:B24)</f>
        <v>56</v>
      </c>
      <c r="C25" s="32" t="n">
        <f aca="false">SUM(C8:C24)</f>
        <v>0</v>
      </c>
      <c r="D25" s="41"/>
      <c r="E25" s="22" t="str">
        <f aca="false">IF(C25&gt;B25,"Check!","")</f>
        <v/>
      </c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F27" s="22"/>
      <c r="G27" s="22"/>
      <c r="H27" s="22"/>
      <c r="I27" s="22"/>
      <c r="J27" s="22"/>
      <c r="K27" s="22"/>
      <c r="L27" s="22"/>
    </row>
    <row r="28" customFormat="false" ht="30.95" hidden="false" customHeight="true" outlineLevel="0" collapsed="false">
      <c r="A28" s="42" t="s">
        <v>46</v>
      </c>
      <c r="B28" s="43"/>
      <c r="C28" s="43"/>
      <c r="D28" s="43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F29" s="22"/>
      <c r="G29" s="22"/>
      <c r="H29" s="22"/>
      <c r="I29" s="22"/>
      <c r="J29" s="22"/>
      <c r="K29" s="22"/>
      <c r="L29" s="22"/>
    </row>
    <row r="30" customFormat="false" ht="13.5" hidden="false" customHeight="false" outlineLevel="0" collapsed="false">
      <c r="F30" s="22"/>
      <c r="G30" s="22"/>
      <c r="H30" s="22"/>
      <c r="I30" s="22"/>
      <c r="J30" s="22"/>
      <c r="K30" s="22"/>
      <c r="L30" s="22"/>
    </row>
    <row r="31" customFormat="false" ht="23.25" hidden="false" customHeight="false" outlineLevel="0" collapsed="false">
      <c r="B31" s="44"/>
      <c r="D31" s="45" t="s">
        <v>8</v>
      </c>
      <c r="F31" s="22"/>
      <c r="G31" s="22"/>
      <c r="H31" s="22"/>
      <c r="I31" s="22"/>
      <c r="J31" s="22"/>
      <c r="K31" s="22"/>
      <c r="L31" s="22"/>
    </row>
    <row r="32" customFormat="false" ht="22.5" hidden="false" customHeight="false" outlineLevel="0" collapsed="false">
      <c r="D32" s="46" t="n">
        <f aca="false">(C25/B25)-A35</f>
        <v>0</v>
      </c>
      <c r="F32" s="22"/>
      <c r="G32" s="22"/>
      <c r="H32" s="22"/>
      <c r="I32" s="22"/>
      <c r="J32" s="22"/>
      <c r="K32" s="22"/>
      <c r="L32" s="22"/>
    </row>
    <row r="33" customFormat="false" ht="23.25" hidden="false" customHeight="false" outlineLevel="0" collapsed="false">
      <c r="A33" s="47" t="s">
        <v>47</v>
      </c>
      <c r="D33" s="48" t="str">
        <f aca="false">VLOOKUP(D32,Marks,2,TRUE())</f>
        <v>UG</v>
      </c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49" t="n">
        <v>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A35" s="50" t="n">
        <f aca="false">A34*0.1</f>
        <v>0</v>
      </c>
      <c r="B35" s="51" t="s">
        <v>48</v>
      </c>
      <c r="F35" s="52"/>
      <c r="G35" s="52"/>
      <c r="H35" s="52"/>
      <c r="I35" s="52"/>
      <c r="J35" s="52"/>
      <c r="K35" s="52"/>
      <c r="L35" s="52"/>
      <c r="M35" s="52"/>
      <c r="N35" s="22"/>
      <c r="O35" s="22"/>
    </row>
    <row r="36" customFormat="false" ht="14.25" hidden="false" customHeight="false" outlineLevel="0" collapsed="false">
      <c r="F36" s="53"/>
      <c r="G36" s="53"/>
      <c r="H36" s="53"/>
      <c r="I36" s="53"/>
      <c r="J36" s="53"/>
      <c r="K36" s="53"/>
      <c r="L36" s="53"/>
      <c r="M36" s="53"/>
      <c r="N36" s="22"/>
      <c r="O36" s="22"/>
    </row>
    <row r="37" customFormat="false" ht="14.25" hidden="false" customHeight="false" outlineLevel="0" collapsed="false">
      <c r="F37" s="53"/>
      <c r="G37" s="53"/>
      <c r="H37" s="53"/>
      <c r="I37" s="53"/>
      <c r="J37" s="53"/>
      <c r="K37" s="53"/>
      <c r="L37" s="53"/>
      <c r="M37" s="53"/>
      <c r="N37" s="22"/>
      <c r="O37" s="22"/>
    </row>
    <row r="38" customFormat="false" ht="51.95" hidden="false" customHeight="true" outlineLevel="0" collapsed="false">
      <c r="F38" s="53"/>
      <c r="G38" s="53"/>
      <c r="H38" s="53"/>
      <c r="I38" s="53"/>
      <c r="J38" s="53"/>
      <c r="K38" s="53"/>
      <c r="L38" s="53"/>
      <c r="M38" s="53"/>
      <c r="N38" s="22"/>
      <c r="O38" s="22"/>
    </row>
    <row r="39" customFormat="false" ht="14.25" hidden="false" customHeight="false" outlineLevel="0" collapsed="false">
      <c r="F39" s="53"/>
      <c r="G39" s="53"/>
      <c r="H39" s="53"/>
      <c r="I39" s="53"/>
      <c r="J39" s="53"/>
      <c r="K39" s="53"/>
      <c r="L39" s="53"/>
      <c r="M39" s="53"/>
      <c r="N39" s="22"/>
      <c r="O39" s="22"/>
    </row>
    <row r="40" customFormat="false" ht="12.75" hidden="false" customHeight="false" outlineLevel="0" collapsed="false">
      <c r="F40" s="54"/>
      <c r="G40" s="54"/>
      <c r="H40" s="54"/>
      <c r="I40" s="54"/>
      <c r="J40" s="54"/>
      <c r="K40" s="54"/>
      <c r="L40" s="54"/>
      <c r="M40" s="54"/>
      <c r="N40" s="54"/>
      <c r="O40" s="22"/>
    </row>
    <row r="41" customFormat="false" ht="14.25" hidden="false" customHeight="false" outlineLevel="0" collapsed="false">
      <c r="F41" s="52"/>
      <c r="G41" s="52"/>
      <c r="H41" s="52"/>
      <c r="I41" s="52"/>
      <c r="J41" s="52"/>
      <c r="K41" s="52"/>
      <c r="L41" s="52"/>
      <c r="M41" s="52"/>
      <c r="N41" s="52"/>
      <c r="O41" s="22"/>
    </row>
    <row r="42" customFormat="false" ht="14.25" hidden="false" customHeight="false" outlineLevel="0" collapsed="false">
      <c r="F42" s="53"/>
      <c r="G42" s="53"/>
      <c r="H42" s="53"/>
      <c r="I42" s="53"/>
      <c r="J42" s="53"/>
      <c r="K42" s="53"/>
      <c r="L42" s="53"/>
      <c r="M42" s="53"/>
      <c r="N42" s="22"/>
      <c r="O42" s="22"/>
    </row>
    <row r="43" customFormat="false" ht="14.25" hidden="false" customHeight="false" outlineLevel="0" collapsed="false">
      <c r="F43" s="53"/>
      <c r="G43" s="53"/>
      <c r="H43" s="53"/>
      <c r="I43" s="53"/>
      <c r="J43" s="53"/>
      <c r="K43" s="53"/>
      <c r="L43" s="53"/>
      <c r="M43" s="53"/>
      <c r="N43" s="22"/>
      <c r="O43" s="22"/>
    </row>
    <row r="44" customFormat="false" ht="14.25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  <c r="N44" s="22"/>
      <c r="O44" s="22"/>
    </row>
    <row r="45" customFormat="false" ht="12.75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54"/>
      <c r="O45" s="22"/>
    </row>
    <row r="46" customFormat="false" ht="14.25" hidden="false" customHeight="false" outlineLevel="0" collapsed="false">
      <c r="F46" s="52"/>
      <c r="G46" s="52"/>
      <c r="H46" s="52"/>
      <c r="I46" s="52"/>
      <c r="J46" s="52"/>
      <c r="K46" s="52"/>
      <c r="L46" s="52"/>
      <c r="M46" s="52"/>
      <c r="N46" s="52"/>
      <c r="O46" s="22"/>
    </row>
    <row r="47" customFormat="false" ht="14.25" hidden="false" customHeight="false" outlineLevel="0" collapsed="false">
      <c r="F47" s="53"/>
      <c r="G47" s="53"/>
      <c r="H47" s="53"/>
      <c r="I47" s="53"/>
      <c r="J47" s="53"/>
      <c r="K47" s="53"/>
      <c r="L47" s="53"/>
      <c r="M47" s="53"/>
      <c r="N47" s="22"/>
      <c r="O47" s="22"/>
    </row>
    <row r="48" customFormat="false" ht="12.75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54"/>
      <c r="O48" s="22"/>
    </row>
    <row r="49" customFormat="false" ht="14.25" hidden="false" customHeight="false" outlineLevel="0" collapsed="false">
      <c r="F49" s="53"/>
      <c r="G49" s="53"/>
      <c r="H49" s="53"/>
      <c r="I49" s="53"/>
      <c r="J49" s="53"/>
      <c r="K49" s="53"/>
      <c r="L49" s="53"/>
      <c r="M49" s="53"/>
      <c r="N49" s="53"/>
      <c r="O49" s="22"/>
    </row>
    <row r="50" customFormat="false" ht="14.25" hidden="false" customHeight="false" outlineLevel="0" collapsed="false">
      <c r="F50" s="53"/>
      <c r="G50" s="53"/>
      <c r="H50" s="53"/>
      <c r="I50" s="53"/>
      <c r="J50" s="53"/>
      <c r="K50" s="53"/>
      <c r="L50" s="53"/>
      <c r="M50" s="53"/>
      <c r="N50" s="22"/>
      <c r="O50" s="22"/>
    </row>
    <row r="51" customFormat="false" ht="14.25" hidden="false" customHeight="false" outlineLevel="0" collapsed="false">
      <c r="F51" s="53"/>
      <c r="G51" s="53"/>
      <c r="H51" s="53"/>
      <c r="I51" s="53"/>
      <c r="J51" s="53"/>
      <c r="K51" s="53"/>
      <c r="L51" s="53"/>
      <c r="M51" s="53"/>
      <c r="N51" s="22"/>
      <c r="O51" s="22"/>
    </row>
    <row r="52" customFormat="false" ht="14.25" hidden="false" customHeight="false" outlineLevel="0" collapsed="false">
      <c r="F52" s="53"/>
      <c r="G52" s="53"/>
      <c r="H52" s="53"/>
      <c r="I52" s="53"/>
      <c r="J52" s="53"/>
      <c r="K52" s="53"/>
      <c r="L52" s="53"/>
      <c r="M52" s="53"/>
      <c r="N52" s="22"/>
      <c r="O52" s="22"/>
    </row>
    <row r="53" customFormat="false" ht="12.75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22"/>
    </row>
    <row r="54" s="57" customFormat="true" ht="18.75" hidden="false" customHeight="false" outlineLevel="0" collapsed="false">
      <c r="A54" s="0"/>
      <c r="B54" s="0"/>
      <c r="C54" s="0"/>
      <c r="D54" s="0"/>
      <c r="E54" s="0"/>
      <c r="F54" s="55"/>
      <c r="G54" s="55"/>
      <c r="H54" s="55"/>
      <c r="I54" s="55"/>
      <c r="J54" s="55"/>
      <c r="K54" s="55"/>
      <c r="L54" s="55"/>
      <c r="M54" s="55"/>
      <c r="N54" s="55"/>
      <c r="O54" s="56"/>
    </row>
  </sheetData>
  <mergeCells count="5">
    <mergeCell ref="A1:D1"/>
    <mergeCell ref="A3:A4"/>
    <mergeCell ref="B3:D3"/>
    <mergeCell ref="B4:D4"/>
    <mergeCell ref="B28:D28"/>
  </mergeCells>
  <hyperlinks>
    <hyperlink ref="A1" location="Summary!A1" display="#Summary.A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0:40:32Z</dcterms:created>
  <dc:creator>Robert Mercer</dc:creator>
  <dc:description/>
  <dc:language>en-US</dc:language>
  <cp:lastModifiedBy>Faculty of ICT</cp:lastModifiedBy>
  <cp:lastPrinted>2007-10-29T03:53:49Z</cp:lastPrinted>
  <dcterms:modified xsi:type="dcterms:W3CDTF">2008-03-12T04:54:30Z</dcterms:modified>
  <cp:revision>0</cp:revision>
  <dc:subject/>
  <dc:title/>
</cp:coreProperties>
</file>