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rand Totals" sheetId="2" state="visible" r:id="rId3"/>
    <sheet name="Totals Chart" sheetId="3" state="visible" r:id="rId4"/>
    <sheet name="Money in" sheetId="4" state="visible" r:id="rId5"/>
    <sheet name="Class Data" sheetId="5" state="visible" r:id="rId6"/>
    <sheet name="Statistics" sheetId="6" state="visible" r:id="rId7"/>
    <sheet name="Certficate Template" sheetId="7" state="visible" r:id="rId8"/>
  </sheets>
  <definedNames>
    <definedName function="false" hidden="false" localSheetId="3" name="_xlnm.Print_Titles" vbProcedure="false">'Money in'!$5:$5</definedName>
    <definedName function="false" hidden="false" name="Class" vbProcedure="false">'Class Data'!$A$5:$A$12</definedName>
    <definedName function="false" hidden="false" name="class_total" vbProcedure="false">'Grand Totals'!$A$6:$D$14</definedName>
    <definedName function="false" hidden="false" name="Code" vbProcedure="false">'Class Data'!$C$5:$C$12</definedName>
    <definedName function="false" hidden="false" name="collected" vbProcedure="false">'Money in'!$E$6:$E$30</definedName>
    <definedName function="false" hidden="false" name="Data" vbProcedure="false">'Class Data'!$A$5:$D$12</definedName>
    <definedName function="false" hidden="false" name="Group" vbProcedure="false">'Class Data'!$A$5:$C$12</definedName>
    <definedName function="false" hidden="false" name="money" vbProcedure="false">'Money in'!$A$6:$E$30</definedName>
    <definedName function="false" hidden="false" name="moneyIn" vbProcedure="false">'Money in'!$B$6:$E$30</definedName>
    <definedName function="false" hidden="false" name="table" vbProcedure="false">'Grand Totals'!$A$6:$E$14</definedName>
    <definedName function="false" hidden="false" name="Teacher" vbProcedure="false">'Class Data'!$B$5:$B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l.adland:
</t>
        </r>
        <r>
          <rPr>
            <sz val="8"/>
            <color rgb="FF000000"/>
            <rFont val="Tahoma"/>
            <family val="0"/>
          </rPr>
          <t xml:space="preserve">This is the totals chart, it will not link as it is chart sheet not a work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7</xdr:rowOff>
              </xdr:from>
              <xdr:to>
                <xdr:col>7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l.adland:
</t>
        </r>
        <r>
          <rPr>
            <sz val="8"/>
            <color rgb="FF000000"/>
            <rFont val="Tahoma"/>
            <family val="0"/>
          </rPr>
          <t xml:space="preserve">The protection password is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7</xdr:row>
                <xdr:rowOff>7</xdr:rowOff>
              </xdr:from>
              <xdr:to>
                <xdr:col>7</xdr:col>
                <xdr:colOff>6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l.adland:
</t>
        </r>
        <r>
          <rPr>
            <sz val="8"/>
            <color rgb="FF000000"/>
            <rFont val="Tahoma"/>
            <family val="0"/>
          </rPr>
          <t xml:space="preserve">A CountIF (E7:E14, "Certificate Need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38</xdr:colOff>
                <xdr:row>20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l.adland:
</t>
        </r>
        <r>
          <rPr>
            <sz val="8"/>
            <color rgb="FF000000"/>
            <rFont val="Tahoma"/>
            <family val="0"/>
          </rPr>
          <t xml:space="preserve">Will add all the values for each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</xdr:row>
                <xdr:rowOff>7</xdr:rowOff>
              </xdr:from>
              <xdr:to>
                <xdr:col>4</xdr:col>
                <xdr:colOff>11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ndsay Adland:
</t>
        </r>
        <r>
          <rPr>
            <sz val="8"/>
            <color rgb="FF000000"/>
            <rFont val="Tahoma"/>
            <family val="0"/>
            <charset val="1"/>
          </rPr>
          <t xml:space="preserve">today() is dynamamic, for a static date, enter it manua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7</xdr:rowOff>
              </xdr:from>
              <xdr:to>
                <xdr:col>2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l.adland:
</t>
        </r>
        <r>
          <rPr>
            <sz val="8"/>
            <color rgb="FF000000"/>
            <rFont val="Tahoma"/>
            <family val="0"/>
          </rPr>
          <t xml:space="preserve">CountIf was used for this. Count if value of specified cell is in the 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l.adland:
</t>
        </r>
        <r>
          <rPr>
            <sz val="8"/>
            <color rgb="FF000000"/>
            <rFont val="Tahoma"/>
            <family val="0"/>
          </rPr>
          <t xml:space="preserve">Genorated using basic statistics functions; average, max, min, 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</xdr:row>
                <xdr:rowOff>7</xdr:rowOff>
              </xdr:from>
              <xdr:to>
                <xdr:col>5</xdr:col>
                <xdr:colOff>80</xdr:colOff>
                <xdr:row>6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l.adland:
</t>
        </r>
        <r>
          <rPr>
            <sz val="8"/>
            <color rgb="FF000000"/>
            <rFont val="Tahoma"/>
            <family val="0"/>
          </rPr>
          <t xml:space="preserve">=today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4</xdr:row>
                <xdr:rowOff>7</xdr:rowOff>
              </xdr:from>
              <xdr:to>
                <xdr:col>5</xdr:col>
                <xdr:colOff>8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5">
  <si>
    <t xml:space="preserve">Point Pleasant Highschool</t>
  </si>
  <si>
    <t xml:space="preserve">Social Services totals 2006</t>
  </si>
  <si>
    <t xml:space="preserve">The grand totals sheet is where all class 
totals are tallied</t>
  </si>
  <si>
    <t xml:space="preserve">To make sure that the totals are 
up-to-date, press Ctrl+Shift+T.</t>
  </si>
  <si>
    <t xml:space="preserve">A chart with the total donations, and donation counts made by each group</t>
  </si>
  <si>
    <t xml:space="preserve">Statistical data is found here</t>
  </si>
  <si>
    <t xml:space="preserve">This sheet generates the certificates</t>
  </si>
  <si>
    <t xml:space="preserve">Class Total</t>
  </si>
  <si>
    <t xml:space="preserve">Form Group</t>
  </si>
  <si>
    <t xml:space="preserve">Teacher</t>
  </si>
  <si>
    <t xml:space="preserve">Charity</t>
  </si>
  <si>
    <t xml:space="preserve">Amount
Raised</t>
  </si>
  <si>
    <t xml:space="preserve">Certificat
allocation</t>
  </si>
  <si>
    <t xml:space="preserve">7a</t>
  </si>
  <si>
    <t xml:space="preserve">7b</t>
  </si>
  <si>
    <t xml:space="preserve">8a</t>
  </si>
  <si>
    <t xml:space="preserve">8b</t>
  </si>
  <si>
    <t xml:space="preserve">HG1</t>
  </si>
  <si>
    <t xml:space="preserve">HG2</t>
  </si>
  <si>
    <t xml:space="preserve">HG3</t>
  </si>
  <si>
    <t xml:space="preserve">HG4</t>
  </si>
  <si>
    <t xml:space="preserve">Certificates Required</t>
  </si>
  <si>
    <t xml:space="preserve">To make sure that the totals are up-to-date, press Ctrl+Shift+T.</t>
  </si>
  <si>
    <t xml:space="preserve">Date</t>
  </si>
  <si>
    <t xml:space="preserve">Class</t>
  </si>
  <si>
    <t xml:space="preserve">Code</t>
  </si>
  <si>
    <t xml:space="preserve">Donations Made</t>
  </si>
  <si>
    <t xml:space="preserve">Mr. Smith</t>
  </si>
  <si>
    <t xml:space="preserve">JSH</t>
  </si>
  <si>
    <t xml:space="preserve">Building Fund</t>
  </si>
  <si>
    <t xml:space="preserve">Mr. Jones</t>
  </si>
  <si>
    <t xml:space="preserve">TJS</t>
  </si>
  <si>
    <t xml:space="preserve">Word Vision</t>
  </si>
  <si>
    <t xml:space="preserve">Ms. Streep</t>
  </si>
  <si>
    <t xml:space="preserve">MSP</t>
  </si>
  <si>
    <t xml:space="preserve">UN Peace Fund</t>
  </si>
  <si>
    <t xml:space="preserve">Mr. Stiller</t>
  </si>
  <si>
    <t xml:space="preserve">BSR</t>
  </si>
  <si>
    <t xml:space="preserve">Uniceff</t>
  </si>
  <si>
    <t xml:space="preserve">Mrs. Protman</t>
  </si>
  <si>
    <t xml:space="preserve">NPN</t>
  </si>
  <si>
    <t xml:space="preserve">Local Church</t>
  </si>
  <si>
    <t xml:space="preserve">Dr. Braff</t>
  </si>
  <si>
    <t xml:space="preserve">ZBF</t>
  </si>
  <si>
    <t xml:space="preserve">Green Peace</t>
  </si>
  <si>
    <t xml:space="preserve">Mr. Jackson</t>
  </si>
  <si>
    <t xml:space="preserve">SJN</t>
  </si>
  <si>
    <t xml:space="preserve">Save The Whales</t>
  </si>
  <si>
    <t xml:space="preserve">Mr. Williams</t>
  </si>
  <si>
    <t xml:space="preserve">RWS</t>
  </si>
  <si>
    <t xml:space="preserve">Feed The Hungry</t>
  </si>
  <si>
    <t xml:space="preserve">Statistics</t>
  </si>
  <si>
    <t xml:space="preserve">Average Donated</t>
  </si>
  <si>
    <t xml:space="preserve">Highest Donation</t>
  </si>
  <si>
    <t xml:space="preserve">Lowest Donation</t>
  </si>
  <si>
    <t xml:space="preserve">Total Donated</t>
  </si>
  <si>
    <t xml:space="preserve">As Of</t>
  </si>
  <si>
    <t xml:space="preserve">Community Service Project 2006</t>
  </si>
  <si>
    <t xml:space="preserve">Congratulations</t>
  </si>
  <si>
    <t xml:space="preserve">On Raising</t>
  </si>
  <si>
    <t xml:space="preserve">$</t>
  </si>
  <si>
    <t xml:space="preserve">For</t>
  </si>
  <si>
    <t xml:space="preserve">Well done on this 
tremendous effort</t>
  </si>
  <si>
    <t xml:space="preserve">Lindsay Adland</t>
  </si>
  <si>
    <t xml:space="preserve">Prin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d/m/yyyy;@"/>
    <numFmt numFmtId="168" formatCode="[$-409]m/d/yyyy"/>
    <numFmt numFmtId="169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name val="Arial"/>
      <family val="2"/>
    </font>
    <font>
      <sz val="28"/>
      <name val="Arial"/>
      <family val="2"/>
    </font>
    <font>
      <sz val="16"/>
      <name val="Arial"/>
      <family val="0"/>
    </font>
    <font>
      <sz val="14"/>
      <name val="Century Gothic"/>
      <family val="2"/>
    </font>
    <font>
      <sz val="14"/>
      <name val="Arial Narrow"/>
      <family val="2"/>
    </font>
    <font>
      <sz val="12"/>
      <name val="Arial"/>
      <family val="0"/>
    </font>
    <font>
      <sz val="2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">
    <dxf>
      <font>
        <name val="Arial"/>
        <family val="0"/>
        <color rgb="FF00336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9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n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07280750137893"/>
          <c:w val="0.828406758939877"/>
          <c:h val="0.853626585769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Donations"</c:f>
              <c:strCache>
                <c:ptCount val="1"/>
                <c:pt idx="0">
                  <c:v>Total Donation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nd Totals'!$A$7:$C$14</c:f>
              <c:multiLvlStrCache>
                <c:ptCount val="8"/>
                <c:lvl>
                  <c:pt idx="0">
                    <c:v>Building Fund</c:v>
                  </c:pt>
                  <c:pt idx="1">
                    <c:v>Word Vision</c:v>
                  </c:pt>
                  <c:pt idx="2">
                    <c:v>UN Peace Fund</c:v>
                  </c:pt>
                  <c:pt idx="3">
                    <c:v>Uniceff</c:v>
                  </c:pt>
                  <c:pt idx="4">
                    <c:v>Local Church</c:v>
                  </c:pt>
                  <c:pt idx="5">
                    <c:v>Green Peace</c:v>
                  </c:pt>
                  <c:pt idx="6">
                    <c:v>Save The Whales</c:v>
                  </c:pt>
                  <c:pt idx="7">
                    <c:v>Feed The Hungry</c:v>
                  </c:pt>
                </c:lvl>
                <c:lvl>
                  <c:pt idx="0">
                    <c:v>Mr. Smith</c:v>
                  </c:pt>
                  <c:pt idx="1">
                    <c:v>Mr. Jones</c:v>
                  </c:pt>
                  <c:pt idx="2">
                    <c:v>Ms. Streep</c:v>
                  </c:pt>
                  <c:pt idx="3">
                    <c:v>Mr. Stiller</c:v>
                  </c:pt>
                  <c:pt idx="4">
                    <c:v>Mrs. Protman</c:v>
                  </c:pt>
                  <c:pt idx="5">
                    <c:v>Dr. Braff</c:v>
                  </c:pt>
                  <c:pt idx="6">
                    <c:v>Mr. Jackson</c:v>
                  </c:pt>
                  <c:pt idx="7">
                    <c:v>Mr. Williams</c:v>
                  </c:pt>
                </c:lvl>
                <c:lvl>
                  <c:pt idx="0">
                    <c:v>7a</c:v>
                  </c:pt>
                  <c:pt idx="1">
                    <c:v>7b</c:v>
                  </c:pt>
                  <c:pt idx="2">
                    <c:v>8a</c:v>
                  </c:pt>
                  <c:pt idx="3">
                    <c:v>8b</c:v>
                  </c:pt>
                  <c:pt idx="4">
                    <c:v>HG1</c:v>
                  </c:pt>
                  <c:pt idx="5">
                    <c:v>HG2</c:v>
                  </c:pt>
                  <c:pt idx="6">
                    <c:v>HG3</c:v>
                  </c:pt>
                  <c:pt idx="7">
                    <c:v>HG4</c:v>
                  </c:pt>
                </c:lvl>
              </c:multiLvlStrCache>
            </c:multiLvlStrRef>
          </c:cat>
          <c:val>
            <c:numRef>
              <c:f>'Grand Totals'!$D$7:$D$14</c:f>
              <c:numCache>
                <c:formatCode>General</c:formatCode>
                <c:ptCount val="8"/>
                <c:pt idx="0">
                  <c:v>1082</c:v>
                </c:pt>
                <c:pt idx="1">
                  <c:v>158</c:v>
                </c:pt>
                <c:pt idx="2">
                  <c:v>350</c:v>
                </c:pt>
                <c:pt idx="3">
                  <c:v>1046</c:v>
                </c:pt>
                <c:pt idx="4">
                  <c:v>142</c:v>
                </c:pt>
                <c:pt idx="5">
                  <c:v>632</c:v>
                </c:pt>
                <c:pt idx="6">
                  <c:v>1626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Donations Made"</c:f>
              <c:strCache>
                <c:ptCount val="1"/>
                <c:pt idx="0">
                  <c:v>Donations Made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nd Totals'!$A$7:$C$14</c:f>
              <c:multiLvlStrCache>
                <c:ptCount val="8"/>
                <c:lvl>
                  <c:pt idx="0">
                    <c:v>Building Fund</c:v>
                  </c:pt>
                  <c:pt idx="1">
                    <c:v>Word Vision</c:v>
                  </c:pt>
                  <c:pt idx="2">
                    <c:v>UN Peace Fund</c:v>
                  </c:pt>
                  <c:pt idx="3">
                    <c:v>Uniceff</c:v>
                  </c:pt>
                  <c:pt idx="4">
                    <c:v>Local Church</c:v>
                  </c:pt>
                  <c:pt idx="5">
                    <c:v>Green Peace</c:v>
                  </c:pt>
                  <c:pt idx="6">
                    <c:v>Save The Whales</c:v>
                  </c:pt>
                  <c:pt idx="7">
                    <c:v>Feed The Hungry</c:v>
                  </c:pt>
                </c:lvl>
                <c:lvl>
                  <c:pt idx="0">
                    <c:v>Mr. Smith</c:v>
                  </c:pt>
                  <c:pt idx="1">
                    <c:v>Mr. Jones</c:v>
                  </c:pt>
                  <c:pt idx="2">
                    <c:v>Ms. Streep</c:v>
                  </c:pt>
                  <c:pt idx="3">
                    <c:v>Mr. Stiller</c:v>
                  </c:pt>
                  <c:pt idx="4">
                    <c:v>Mrs. Protman</c:v>
                  </c:pt>
                  <c:pt idx="5">
                    <c:v>Dr. Braff</c:v>
                  </c:pt>
                  <c:pt idx="6">
                    <c:v>Mr. Jackson</c:v>
                  </c:pt>
                  <c:pt idx="7">
                    <c:v>Mr. Williams</c:v>
                  </c:pt>
                </c:lvl>
                <c:lvl>
                  <c:pt idx="0">
                    <c:v>7a</c:v>
                  </c:pt>
                  <c:pt idx="1">
                    <c:v>7b</c:v>
                  </c:pt>
                  <c:pt idx="2">
                    <c:v>8a</c:v>
                  </c:pt>
                  <c:pt idx="3">
                    <c:v>8b</c:v>
                  </c:pt>
                  <c:pt idx="4">
                    <c:v>HG1</c:v>
                  </c:pt>
                  <c:pt idx="5">
                    <c:v>HG2</c:v>
                  </c:pt>
                  <c:pt idx="6">
                    <c:v>HG3</c:v>
                  </c:pt>
                  <c:pt idx="7">
                    <c:v>HG4</c:v>
                  </c:pt>
                </c:lvl>
              </c:multiLvlStrCache>
            </c:multiLvlStrRef>
          </c:cat>
          <c:val>
            <c:numRef>
              <c:f>'Class Data'!$E$5:$E$12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50"/>
        <c:overlap val="-25"/>
        <c:axId val="44064020"/>
        <c:axId val="25107279"/>
      </c:barChart>
      <c:catAx>
        <c:axId val="440640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7279"/>
        <c:crossesAt val="0"/>
        <c:auto val="1"/>
        <c:lblAlgn val="ctr"/>
        <c:lblOffset val="100"/>
        <c:noMultiLvlLbl val="0"/>
      </c:catAx>
      <c:valAx>
        <c:axId val="251072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4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984106885561"/>
          <c:y val="0.0973524544953116"/>
          <c:w val="0.284940837444876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20</xdr:row>
      <xdr:rowOff>9720</xdr:rowOff>
    </xdr:from>
    <xdr:to>
      <xdr:col>9</xdr:col>
      <xdr:colOff>469440</xdr:colOff>
      <xdr:row>25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31</xdr:row>
      <xdr:rowOff>19080</xdr:rowOff>
    </xdr:from>
    <xdr:to>
      <xdr:col>13</xdr:col>
      <xdr:colOff>369720</xdr:colOff>
      <xdr:row>34</xdr:row>
      <xdr:rowOff>9360</xdr:rowOff>
    </xdr:to>
    <xdr:pic>
      <xdr:nvPicPr>
        <xdr:cNvPr id="1" name="Picture 2" descr="signature"/>
        <xdr:cNvPicPr/>
      </xdr:nvPicPr>
      <xdr:blipFill>
        <a:blip r:embed="rId1"/>
        <a:stretch/>
      </xdr:blipFill>
      <xdr:spPr>
        <a:xfrm>
          <a:off x="6878880" y="5305320"/>
          <a:ext cx="1974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27</xdr:row>
      <xdr:rowOff>66600</xdr:rowOff>
    </xdr:from>
    <xdr:to>
      <xdr:col>1</xdr:col>
      <xdr:colOff>618840</xdr:colOff>
      <xdr:row>33</xdr:row>
      <xdr:rowOff>66240</xdr:rowOff>
    </xdr:to>
    <xdr:pic>
      <xdr:nvPicPr>
        <xdr:cNvPr id="2" name="Picture 5" descr="MCj04241060000[1]"/>
        <xdr:cNvPicPr/>
      </xdr:nvPicPr>
      <xdr:blipFill>
        <a:blip r:embed="rId2"/>
        <a:stretch/>
      </xdr:blipFill>
      <xdr:spPr>
        <a:xfrm>
          <a:off x="229320" y="4705200"/>
          <a:ext cx="1027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5</xdr:row>
      <xdr:rowOff>37800</xdr:rowOff>
    </xdr:from>
    <xdr:to>
      <xdr:col>13</xdr:col>
      <xdr:colOff>250200</xdr:colOff>
      <xdr:row>12</xdr:row>
      <xdr:rowOff>75600</xdr:rowOff>
    </xdr:to>
    <xdr:pic>
      <xdr:nvPicPr>
        <xdr:cNvPr id="3" name="Picture 6" descr="MCj02507540000[1]"/>
        <xdr:cNvPicPr/>
      </xdr:nvPicPr>
      <xdr:blipFill>
        <a:blip r:embed="rId3"/>
        <a:stretch/>
      </xdr:blipFill>
      <xdr:spPr>
        <a:xfrm>
          <a:off x="7407360" y="885600"/>
          <a:ext cx="13269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B2" s="2" t="s">
        <v>1</v>
      </c>
      <c r="C2" s="2"/>
      <c r="D2" s="2"/>
      <c r="E2" s="2"/>
    </row>
    <row r="6" customFormat="false" ht="12.75" hidden="false" customHeight="tru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3"/>
      <c r="C7" s="3"/>
      <c r="D7" s="3"/>
      <c r="E7" s="3"/>
    </row>
    <row r="9" customFormat="false" ht="12.75" hidden="false" customHeight="true" outlineLevel="0" collapsed="false">
      <c r="B9" s="4" t="s">
        <v>3</v>
      </c>
      <c r="C9" s="4"/>
      <c r="D9" s="4"/>
      <c r="E9" s="4"/>
    </row>
    <row r="10" customFormat="false" ht="12.75" hidden="false" customHeight="false" outlineLevel="0" collapsed="false">
      <c r="B10" s="4"/>
      <c r="C10" s="4"/>
      <c r="D10" s="4"/>
      <c r="E10" s="4"/>
    </row>
    <row r="12" customFormat="false" ht="12.75" hidden="false" customHeight="true" outlineLevel="0" collapsed="false">
      <c r="B12" s="5" t="s">
        <v>4</v>
      </c>
      <c r="C12" s="5"/>
      <c r="D12" s="5"/>
      <c r="E12" s="5"/>
    </row>
    <row r="13" customFormat="false" ht="12.75" hidden="false" customHeight="false" outlineLevel="0" collapsed="false">
      <c r="B13" s="5"/>
      <c r="C13" s="5"/>
      <c r="D13" s="5"/>
      <c r="E13" s="5"/>
    </row>
    <row r="25" customFormat="false" ht="12.75" hidden="false" customHeight="false" outlineLevel="0" collapsed="false">
      <c r="B25" s="6" t="s">
        <v>5</v>
      </c>
      <c r="C25" s="6"/>
      <c r="D25" s="6"/>
      <c r="E25" s="6"/>
    </row>
    <row r="26" customFormat="false" ht="12.75" hidden="false" customHeight="false" outlineLevel="0" collapsed="false">
      <c r="B26" s="6"/>
      <c r="C26" s="6"/>
      <c r="D26" s="6"/>
      <c r="E26" s="6"/>
    </row>
    <row r="29" customFormat="false" ht="12.75" hidden="false" customHeight="false" outlineLevel="0" collapsed="false">
      <c r="B29" s="6" t="s">
        <v>6</v>
      </c>
      <c r="C29" s="6"/>
      <c r="D29" s="6"/>
      <c r="E29" s="6"/>
    </row>
    <row r="30" customFormat="false" ht="12.75" hidden="false" customHeight="false" outlineLevel="0" collapsed="false">
      <c r="B30" s="6"/>
      <c r="C30" s="6"/>
      <c r="D30" s="6"/>
      <c r="E30" s="6"/>
    </row>
    <row r="31" customFormat="false" ht="12.75" hidden="false" customHeight="false" outlineLevel="0" collapsed="false">
      <c r="B31" s="7"/>
      <c r="C31" s="7"/>
      <c r="D31" s="7"/>
    </row>
    <row r="32" customFormat="false" ht="12.75" hidden="false" customHeight="false" outlineLevel="0" collapsed="false">
      <c r="C32" s="8"/>
      <c r="D32" s="8"/>
    </row>
  </sheetData>
  <mergeCells count="8">
    <mergeCell ref="A1:F1"/>
    <mergeCell ref="B2:E2"/>
    <mergeCell ref="B6:E7"/>
    <mergeCell ref="B9:E10"/>
    <mergeCell ref="B12:E13"/>
    <mergeCell ref="B25:E26"/>
    <mergeCell ref="B29:E30"/>
    <mergeCell ref="B31:D31"/>
  </mergeCells>
  <hyperlinks>
    <hyperlink ref="B6" location="'Grand Totals'!A7" display="The grand totals sheet is where all class &#10;totals are tallied"/>
    <hyperlink ref="B25" location="Statistics!A1" display="Statistical data is found here"/>
    <hyperlink ref="B29" location="'Certficate Template'!A1" display="This sheet generates the certific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2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B2" s="2" t="s">
        <v>1</v>
      </c>
      <c r="C2" s="2"/>
      <c r="D2" s="2"/>
      <c r="E2" s="9"/>
    </row>
    <row r="4" customFormat="false" ht="12.75" hidden="false" customHeight="false" outlineLevel="0" collapsed="false">
      <c r="A4" s="10" t="s">
        <v>7</v>
      </c>
      <c r="B4" s="10"/>
      <c r="C4" s="10"/>
      <c r="D4" s="10"/>
      <c r="E4" s="10"/>
    </row>
    <row r="6" customFormat="false" ht="28.5" hidden="false" customHeight="false" outlineLevel="0" collapsed="false">
      <c r="A6" s="11" t="s">
        <v>8</v>
      </c>
      <c r="B6" s="11" t="s">
        <v>9</v>
      </c>
      <c r="C6" s="11" t="s">
        <v>10</v>
      </c>
      <c r="D6" s="12" t="s">
        <v>11</v>
      </c>
      <c r="E6" s="12" t="s">
        <v>12</v>
      </c>
    </row>
    <row r="7" customFormat="false" ht="12.75" hidden="false" customHeight="false" outlineLevel="0" collapsed="false">
      <c r="A7" s="13" t="s">
        <v>13</v>
      </c>
      <c r="B7" s="13" t="str">
        <f aca="false">VLOOKUP(A7,Group,2,TRUE())</f>
        <v>Mr. Smith</v>
      </c>
      <c r="C7" s="13" t="str">
        <f aca="false">VLOOKUP(A7,Data,4,TRUE())</f>
        <v>Building Fund</v>
      </c>
      <c r="D7" s="14" t="n">
        <v>1082</v>
      </c>
      <c r="E7" s="15" t="str">
        <f aca="false">IF(D7&lt;=199.99,"No Certificate is Required",IF(D7&gt;=200,"Certificate Needed"))</f>
        <v>Certificate Needed</v>
      </c>
    </row>
    <row r="8" customFormat="false" ht="12.75" hidden="false" customHeight="false" outlineLevel="0" collapsed="false">
      <c r="A8" s="13" t="s">
        <v>14</v>
      </c>
      <c r="B8" s="13" t="str">
        <f aca="false">VLOOKUP(A8,Group,2,TRUE())</f>
        <v>Mr. Jones</v>
      </c>
      <c r="C8" s="13" t="str">
        <f aca="false">VLOOKUP(A8,Data,4,TRUE())</f>
        <v>Word Vision</v>
      </c>
      <c r="D8" s="14" t="n">
        <v>158</v>
      </c>
      <c r="E8" s="15" t="str">
        <f aca="false">IF(D8&lt;=199.99,"No Certificate is Required",IF(D8&gt;=200,"Certificate Needed"))</f>
        <v>No Certificate is Required</v>
      </c>
    </row>
    <row r="9" customFormat="false" ht="12.75" hidden="false" customHeight="false" outlineLevel="0" collapsed="false">
      <c r="A9" s="13" t="s">
        <v>15</v>
      </c>
      <c r="B9" s="13" t="str">
        <f aca="false">VLOOKUP(A9,Group,2,TRUE())</f>
        <v>Ms. Streep</v>
      </c>
      <c r="C9" s="13" t="str">
        <f aca="false">VLOOKUP(A9,Data,4,TRUE())</f>
        <v>UN Peace Fund</v>
      </c>
      <c r="D9" s="14" t="n">
        <v>350</v>
      </c>
      <c r="E9" s="15" t="str">
        <f aca="false">IF(D9&lt;=199.99,"No Certificate is Required",IF(D9&gt;=200,"Certificate Needed"))</f>
        <v>Certificate Needed</v>
      </c>
    </row>
    <row r="10" customFormat="false" ht="12.75" hidden="false" customHeight="false" outlineLevel="0" collapsed="false">
      <c r="A10" s="13" t="s">
        <v>16</v>
      </c>
      <c r="B10" s="13" t="str">
        <f aca="false">VLOOKUP(A10,Group,2,TRUE())</f>
        <v>Mr. Stiller</v>
      </c>
      <c r="C10" s="13" t="str">
        <f aca="false">VLOOKUP(A10,Data,4,TRUE())</f>
        <v>Uniceff</v>
      </c>
      <c r="D10" s="14" t="n">
        <v>1046</v>
      </c>
      <c r="E10" s="15" t="str">
        <f aca="false">IF(D10&lt;=199.99,"No Certificate is Required",IF(D10&gt;=200,"Certificate Needed"))</f>
        <v>Certificate Needed</v>
      </c>
    </row>
    <row r="11" customFormat="false" ht="12.75" hidden="false" customHeight="false" outlineLevel="0" collapsed="false">
      <c r="A11" s="13" t="s">
        <v>17</v>
      </c>
      <c r="B11" s="13" t="str">
        <f aca="false">VLOOKUP(A11,Group,2,TRUE())</f>
        <v>Mrs. Protman</v>
      </c>
      <c r="C11" s="13" t="str">
        <f aca="false">VLOOKUP(A11,Data,4,TRUE())</f>
        <v>Local Church</v>
      </c>
      <c r="D11" s="14" t="n">
        <v>142</v>
      </c>
      <c r="E11" s="15" t="str">
        <f aca="false">IF(D11&lt;=199.99,"No Certificate is Required",IF(D11&gt;=200,"Certificate Needed"))</f>
        <v>No Certificate is Required</v>
      </c>
    </row>
    <row r="12" customFormat="false" ht="12.75" hidden="false" customHeight="false" outlineLevel="0" collapsed="false">
      <c r="A12" s="13" t="s">
        <v>18</v>
      </c>
      <c r="B12" s="13" t="str">
        <f aca="false">VLOOKUP(A12,Group,2,TRUE())</f>
        <v>Dr. Braff</v>
      </c>
      <c r="C12" s="13" t="str">
        <f aca="false">VLOOKUP(A12,Data,4,TRUE())</f>
        <v>Green Peace</v>
      </c>
      <c r="D12" s="14" t="n">
        <v>632</v>
      </c>
      <c r="E12" s="15" t="str">
        <f aca="false">IF(D12&lt;=199.99,"No Certificate is Required",IF(D12&gt;=200,"Certificate Needed"))</f>
        <v>Certificate Needed</v>
      </c>
    </row>
    <row r="13" customFormat="false" ht="12.75" hidden="false" customHeight="false" outlineLevel="0" collapsed="false">
      <c r="A13" s="13" t="s">
        <v>19</v>
      </c>
      <c r="B13" s="13" t="str">
        <f aca="false">VLOOKUP(A13,Group,2,TRUE())</f>
        <v>Mr. Jackson</v>
      </c>
      <c r="C13" s="13" t="str">
        <f aca="false">VLOOKUP(A13,Data,4,TRUE())</f>
        <v>Save The Whales</v>
      </c>
      <c r="D13" s="14" t="n">
        <v>1626</v>
      </c>
      <c r="E13" s="15" t="str">
        <f aca="false">IF(D13&lt;=199.99,"No Certificate is Required",IF(D13&gt;=200,"Certificate Needed"))</f>
        <v>Certificate Needed</v>
      </c>
    </row>
    <row r="14" customFormat="false" ht="12.75" hidden="false" customHeight="false" outlineLevel="0" collapsed="false">
      <c r="A14" s="13" t="s">
        <v>20</v>
      </c>
      <c r="B14" s="13" t="str">
        <f aca="false">VLOOKUP(A14,Group,2,TRUE())</f>
        <v>Mr. Williams</v>
      </c>
      <c r="C14" s="13" t="str">
        <f aca="false">VLOOKUP(A14,Data,4,TRUE())</f>
        <v>Feed The Hungry</v>
      </c>
      <c r="D14" s="14" t="n">
        <v>100</v>
      </c>
      <c r="E14" s="15" t="str">
        <f aca="false">IF(D14&lt;=199.99,"No Certificate is Required",IF(D14&gt;=200,"Certificate Needed"))</f>
        <v>No Certificate is Required</v>
      </c>
    </row>
    <row r="18" customFormat="false" ht="12.75" hidden="false" customHeight="false" outlineLevel="0" collapsed="false">
      <c r="A18" s="16" t="s">
        <v>21</v>
      </c>
      <c r="B18" s="0" t="n">
        <f aca="false">COUNTIF(E7:E14,"Certificate Needed")</f>
        <v>5</v>
      </c>
    </row>
    <row r="21" customFormat="false" ht="12.75" hidden="false" customHeight="false" outlineLevel="0" collapsed="false">
      <c r="B21" s="17" t="s">
        <v>22</v>
      </c>
      <c r="C21" s="17"/>
      <c r="D21" s="17"/>
      <c r="E21" s="17"/>
    </row>
  </sheetData>
  <mergeCells count="4">
    <mergeCell ref="A1:F1"/>
    <mergeCell ref="B2:D2"/>
    <mergeCell ref="A4:E4"/>
    <mergeCell ref="B21:E21"/>
  </mergeCells>
  <conditionalFormatting sqref="E7:E14">
    <cfRule type="cellIs" priority="2" operator="equal" aboveAverage="0" equalAverage="0" bottom="0" percent="0" rank="0" text="" dxfId="0">
      <formula>"Certificate Needed"</formula>
    </cfRule>
    <cfRule type="expression" priority="3" aboveAverage="0" equalAverage="0" bottom="0" percent="0" rank="0" text="" dxfId="1">
      <formula>NOT(ISERROR(SEARCH("Certificate Needed",E7)))</formula>
    </cfRule>
    <cfRule type="expression" priority="4" aboveAverage="0" equalAverage="0" bottom="0" percent="0" rank="0" text="" dxfId="2">
      <formula>NOT(ISERROR(SEARCH("Certificate Needed",E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5" min="5" style="0" width="8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</row>
    <row r="5" customFormat="false" ht="28.5" hidden="false" customHeight="false" outlineLevel="0" collapsed="false">
      <c r="A5" s="11" t="s">
        <v>23</v>
      </c>
      <c r="B5" s="11" t="s">
        <v>8</v>
      </c>
      <c r="C5" s="12" t="s">
        <v>9</v>
      </c>
      <c r="D5" s="11" t="s">
        <v>10</v>
      </c>
      <c r="E5" s="12" t="s">
        <v>11</v>
      </c>
    </row>
    <row r="6" customFormat="false" ht="12.75" hidden="false" customHeight="false" outlineLevel="0" collapsed="false">
      <c r="A6" s="18" t="n">
        <v>39209</v>
      </c>
      <c r="B6" s="13" t="s">
        <v>17</v>
      </c>
      <c r="C6" s="15" t="str">
        <f aca="false">VLOOKUP(B6,Data,3,TRUE())</f>
        <v>NPN</v>
      </c>
      <c r="D6" s="15" t="str">
        <f aca="false">VLOOKUP(B6,Data,4,TRUE())</f>
        <v>Local Church</v>
      </c>
      <c r="E6" s="14" t="n">
        <v>64</v>
      </c>
    </row>
    <row r="7" customFormat="false" ht="12.75" hidden="false" customHeight="false" outlineLevel="0" collapsed="false">
      <c r="A7" s="18" t="n">
        <v>39209</v>
      </c>
      <c r="B7" s="13" t="s">
        <v>14</v>
      </c>
      <c r="C7" s="15" t="str">
        <f aca="false">VLOOKUP(B7,Data,3,TRUE())</f>
        <v>TJS</v>
      </c>
      <c r="D7" s="15" t="str">
        <f aca="false">VLOOKUP(B7,Data,4,TRUE())</f>
        <v>Word Vision</v>
      </c>
      <c r="E7" s="14" t="n">
        <v>35</v>
      </c>
    </row>
    <row r="8" customFormat="false" ht="12.75" hidden="false" customHeight="false" outlineLevel="0" collapsed="false">
      <c r="A8" s="18" t="n">
        <v>39240</v>
      </c>
      <c r="B8" s="13" t="s">
        <v>20</v>
      </c>
      <c r="C8" s="15" t="str">
        <f aca="false">VLOOKUP(B8,Data,3,TRUE())</f>
        <v>RWS</v>
      </c>
      <c r="D8" s="15" t="str">
        <f aca="false">VLOOKUP(B8,Data,4,TRUE())</f>
        <v>Feed The Hungry</v>
      </c>
      <c r="E8" s="14" t="n">
        <v>100</v>
      </c>
    </row>
    <row r="9" customFormat="false" ht="12.75" hidden="false" customHeight="false" outlineLevel="0" collapsed="false">
      <c r="A9" s="18" t="n">
        <v>39241</v>
      </c>
      <c r="B9" s="13" t="s">
        <v>13</v>
      </c>
      <c r="C9" s="15" t="str">
        <f aca="false">VLOOKUP(B9,Data,3,TRUE())</f>
        <v>JSH</v>
      </c>
      <c r="D9" s="15" t="str">
        <f aca="false">VLOOKUP(B9,Data,4,TRUE())</f>
        <v>Building Fund</v>
      </c>
      <c r="E9" s="14" t="n">
        <v>95</v>
      </c>
    </row>
    <row r="10" customFormat="false" ht="12.75" hidden="false" customHeight="false" outlineLevel="0" collapsed="false">
      <c r="A10" s="18" t="n">
        <v>39242</v>
      </c>
      <c r="B10" s="13" t="s">
        <v>18</v>
      </c>
      <c r="C10" s="15" t="str">
        <f aca="false">VLOOKUP(B10,Data,3,TRUE())</f>
        <v>ZBF</v>
      </c>
      <c r="D10" s="15" t="str">
        <f aca="false">VLOOKUP(B10,Data,4,TRUE())</f>
        <v>Green Peace</v>
      </c>
      <c r="E10" s="14" t="n">
        <v>87.5</v>
      </c>
    </row>
    <row r="11" customFormat="false" ht="12.75" hidden="false" customHeight="false" outlineLevel="0" collapsed="false">
      <c r="A11" s="18" t="n">
        <v>39243</v>
      </c>
      <c r="B11" s="13" t="s">
        <v>15</v>
      </c>
      <c r="C11" s="15" t="str">
        <f aca="false">VLOOKUP(B11,Data,3,TRUE())</f>
        <v>MSP</v>
      </c>
      <c r="D11" s="15" t="str">
        <f aca="false">VLOOKUP(B11,Data,4,TRUE())</f>
        <v>UN Peace Fund</v>
      </c>
      <c r="E11" s="14" t="n">
        <v>350</v>
      </c>
    </row>
    <row r="12" customFormat="false" ht="12.75" hidden="false" customHeight="false" outlineLevel="0" collapsed="false">
      <c r="A12" s="18" t="n">
        <v>39244</v>
      </c>
      <c r="B12" s="13" t="s">
        <v>17</v>
      </c>
      <c r="C12" s="15" t="str">
        <f aca="false">VLOOKUP(B12,Data,3,TRUE())</f>
        <v>NPN</v>
      </c>
      <c r="D12" s="15" t="str">
        <f aca="false">VLOOKUP(B12,Data,4,TRUE())</f>
        <v>Local Church</v>
      </c>
      <c r="E12" s="14" t="n">
        <v>78.5</v>
      </c>
    </row>
    <row r="13" customFormat="false" ht="12.75" hidden="false" customHeight="false" outlineLevel="0" collapsed="false">
      <c r="A13" s="18" t="n">
        <v>39244</v>
      </c>
      <c r="B13" s="13" t="s">
        <v>19</v>
      </c>
      <c r="C13" s="15" t="str">
        <f aca="false">VLOOKUP(B13,Data,3,TRUE())</f>
        <v>SJN</v>
      </c>
      <c r="D13" s="15" t="str">
        <f aca="false">VLOOKUP(B13,Data,4,TRUE())</f>
        <v>Save The Whales</v>
      </c>
      <c r="E13" s="14" t="n">
        <v>98</v>
      </c>
    </row>
    <row r="14" customFormat="false" ht="12.75" hidden="false" customHeight="false" outlineLevel="0" collapsed="false">
      <c r="A14" s="18" t="n">
        <v>39263</v>
      </c>
      <c r="B14" s="13" t="s">
        <v>13</v>
      </c>
      <c r="C14" s="15" t="str">
        <f aca="false">VLOOKUP(B14,Data,3,TRUE())</f>
        <v>JSH</v>
      </c>
      <c r="D14" s="15" t="str">
        <f aca="false">VLOOKUP(B14,Data,4,TRUE())</f>
        <v>Building Fund</v>
      </c>
      <c r="E14" s="14" t="n">
        <v>987.5</v>
      </c>
    </row>
    <row r="15" customFormat="false" ht="12.75" hidden="false" customHeight="false" outlineLevel="0" collapsed="false">
      <c r="A15" s="18" t="n">
        <f aca="true">TODAY()</f>
        <v>46232</v>
      </c>
      <c r="B15" s="13" t="s">
        <v>16</v>
      </c>
      <c r="C15" s="15" t="str">
        <f aca="false">VLOOKUP(B15,Data,3,TRUE())</f>
        <v>BSR</v>
      </c>
      <c r="D15" s="15" t="str">
        <f aca="false">VLOOKUP(B15,Data,4,TRUE())</f>
        <v>Uniceff</v>
      </c>
      <c r="E15" s="14" t="n">
        <v>59</v>
      </c>
    </row>
    <row r="16" customFormat="false" ht="12.75" hidden="false" customHeight="false" outlineLevel="0" collapsed="false">
      <c r="A16" s="18" t="n">
        <f aca="true">TODAY()</f>
        <v>46232</v>
      </c>
      <c r="B16" s="13" t="s">
        <v>19</v>
      </c>
      <c r="C16" s="15" t="str">
        <f aca="false">VLOOKUP(B16,Data,3,TRUE())</f>
        <v>SJN</v>
      </c>
      <c r="D16" s="15" t="str">
        <f aca="false">VLOOKUP(B16,Data,4,TRUE())</f>
        <v>Save The Whales</v>
      </c>
      <c r="E16" s="14" t="n">
        <v>543</v>
      </c>
    </row>
    <row r="17" customFormat="false" ht="12.75" hidden="false" customHeight="false" outlineLevel="0" collapsed="false">
      <c r="A17" s="18" t="n">
        <f aca="true">TODAY()</f>
        <v>46232</v>
      </c>
      <c r="B17" s="13" t="s">
        <v>18</v>
      </c>
      <c r="C17" s="15" t="str">
        <f aca="false">VLOOKUP(B17,Data,3,TRUE())</f>
        <v>ZBF</v>
      </c>
      <c r="D17" s="15" t="str">
        <f aca="false">VLOOKUP(B17,Data,4,TRUE())</f>
        <v>Green Peace</v>
      </c>
      <c r="E17" s="14" t="n">
        <v>544</v>
      </c>
    </row>
    <row r="18" customFormat="false" ht="12.75" hidden="false" customHeight="false" outlineLevel="0" collapsed="false">
      <c r="A18" s="18" t="n">
        <f aca="true">TODAY()</f>
        <v>46232</v>
      </c>
      <c r="B18" s="13" t="s">
        <v>14</v>
      </c>
      <c r="C18" s="15" t="str">
        <f aca="false">VLOOKUP(B18,Data,3,TRUE())</f>
        <v>TJS</v>
      </c>
      <c r="D18" s="15" t="str">
        <f aca="false">VLOOKUP(B18,Data,4,TRUE())</f>
        <v>Word Vision</v>
      </c>
      <c r="E18" s="14" t="n">
        <v>123.5</v>
      </c>
    </row>
    <row r="19" customFormat="false" ht="12.75" hidden="false" customHeight="false" outlineLevel="0" collapsed="false">
      <c r="A19" s="18" t="n">
        <f aca="true">TODAY()</f>
        <v>46232</v>
      </c>
      <c r="B19" s="13" t="s">
        <v>16</v>
      </c>
      <c r="C19" s="15" t="str">
        <f aca="false">VLOOKUP(B19,Data,3,TRUE())</f>
        <v>BSR</v>
      </c>
      <c r="D19" s="15" t="str">
        <f aca="false">VLOOKUP(B19,Data,4,TRUE())</f>
        <v>Uniceff</v>
      </c>
      <c r="E19" s="14" t="n">
        <v>987</v>
      </c>
    </row>
    <row r="20" customFormat="false" ht="12.75" hidden="false" customHeight="false" outlineLevel="0" collapsed="false">
      <c r="A20" s="18" t="n">
        <f aca="true">TODAY()</f>
        <v>46232</v>
      </c>
      <c r="B20" s="13" t="s">
        <v>19</v>
      </c>
      <c r="C20" s="15" t="str">
        <f aca="false">VLOOKUP(B20,Data,3,TRUE())</f>
        <v>SJN</v>
      </c>
      <c r="D20" s="15" t="str">
        <f aca="false">VLOOKUP(B20,Data,4,TRUE())</f>
        <v>Save The Whales</v>
      </c>
      <c r="E20" s="14" t="n">
        <v>985</v>
      </c>
    </row>
    <row r="21" customFormat="false" ht="12.75" hidden="false" customHeight="false" outlineLevel="0" collapsed="false">
      <c r="A21" s="18"/>
      <c r="B21" s="13"/>
      <c r="C21" s="15" t="e">
        <f aca="false">VLOOKUP(B21,Data,3,TRUE())</f>
        <v>#N/A</v>
      </c>
      <c r="D21" s="15" t="e">
        <f aca="false">VLOOKUP(B21,Data,4,TRUE())</f>
        <v>#N/A</v>
      </c>
      <c r="E21" s="14"/>
    </row>
    <row r="22" customFormat="false" ht="12.75" hidden="false" customHeight="false" outlineLevel="0" collapsed="false">
      <c r="A22" s="18"/>
      <c r="B22" s="13"/>
      <c r="C22" s="15" t="e">
        <f aca="false">VLOOKUP(B22,Data,3,TRUE())</f>
        <v>#N/A</v>
      </c>
      <c r="D22" s="15" t="e">
        <f aca="false">VLOOKUP(B22,Data,4,TRUE())</f>
        <v>#N/A</v>
      </c>
      <c r="E22" s="14"/>
    </row>
    <row r="23" customFormat="false" ht="12.75" hidden="false" customHeight="false" outlineLevel="0" collapsed="false">
      <c r="A23" s="18"/>
      <c r="B23" s="13"/>
      <c r="C23" s="15" t="e">
        <f aca="false">VLOOKUP(B23,Data,3,TRUE())</f>
        <v>#N/A</v>
      </c>
      <c r="D23" s="15" t="e">
        <f aca="false">VLOOKUP(B23,Data,4,TRUE())</f>
        <v>#N/A</v>
      </c>
      <c r="E23" s="14"/>
    </row>
    <row r="24" customFormat="false" ht="12.75" hidden="false" customHeight="false" outlineLevel="0" collapsed="false">
      <c r="A24" s="18"/>
      <c r="B24" s="13"/>
      <c r="C24" s="15" t="e">
        <f aca="false">VLOOKUP(B24,Data,3,TRUE())</f>
        <v>#N/A</v>
      </c>
      <c r="D24" s="15" t="e">
        <f aca="false">VLOOKUP(B24,Data,4,TRUE())</f>
        <v>#N/A</v>
      </c>
      <c r="E24" s="14"/>
    </row>
    <row r="25" customFormat="false" ht="12.75" hidden="false" customHeight="false" outlineLevel="0" collapsed="false">
      <c r="A25" s="18"/>
      <c r="B25" s="13"/>
      <c r="C25" s="15" t="e">
        <f aca="false">VLOOKUP(B25,Data,3,TRUE())</f>
        <v>#N/A</v>
      </c>
      <c r="D25" s="15" t="e">
        <f aca="false">VLOOKUP(B25,Data,4,TRUE())</f>
        <v>#N/A</v>
      </c>
      <c r="E25" s="14"/>
    </row>
    <row r="26" customFormat="false" ht="12.75" hidden="false" customHeight="false" outlineLevel="0" collapsed="false">
      <c r="A26" s="18"/>
      <c r="B26" s="13"/>
      <c r="C26" s="15" t="e">
        <f aca="false">VLOOKUP(B26,Data,3,TRUE())</f>
        <v>#N/A</v>
      </c>
      <c r="D26" s="15" t="e">
        <f aca="false">VLOOKUP(B26,Data,4,TRUE())</f>
        <v>#N/A</v>
      </c>
      <c r="E26" s="14"/>
    </row>
    <row r="27" customFormat="false" ht="12.75" hidden="false" customHeight="false" outlineLevel="0" collapsed="false">
      <c r="A27" s="18"/>
      <c r="B27" s="13"/>
      <c r="C27" s="15" t="e">
        <f aca="false">VLOOKUP(B27,Data,3,TRUE())</f>
        <v>#N/A</v>
      </c>
      <c r="D27" s="15" t="e">
        <f aca="false">VLOOKUP(B27,Data,4,TRUE())</f>
        <v>#N/A</v>
      </c>
      <c r="E27" s="14"/>
    </row>
    <row r="28" customFormat="false" ht="12.75" hidden="false" customHeight="false" outlineLevel="0" collapsed="false">
      <c r="A28" s="18"/>
      <c r="B28" s="13"/>
      <c r="C28" s="15" t="e">
        <f aca="false">VLOOKUP(B28,Data,3,TRUE())</f>
        <v>#N/A</v>
      </c>
      <c r="D28" s="15" t="e">
        <f aca="false">VLOOKUP(B28,Data,4,TRUE())</f>
        <v>#N/A</v>
      </c>
      <c r="E28" s="14"/>
    </row>
    <row r="29" customFormat="false" ht="12.75" hidden="false" customHeight="false" outlineLevel="0" collapsed="false">
      <c r="A29" s="18"/>
      <c r="B29" s="13"/>
      <c r="C29" s="15" t="e">
        <f aca="false">VLOOKUP(B29,Data,3,TRUE())</f>
        <v>#N/A</v>
      </c>
      <c r="D29" s="15" t="e">
        <f aca="false">VLOOKUP(B29,Data,4,TRUE())</f>
        <v>#N/A</v>
      </c>
      <c r="E29" s="14"/>
    </row>
    <row r="30" customFormat="false" ht="12.75" hidden="false" customHeight="false" outlineLevel="0" collapsed="false">
      <c r="A30" s="18"/>
      <c r="B30" s="13"/>
      <c r="C30" s="15" t="e">
        <f aca="false">VLOOKUP(B30,Data,3,TRUE())</f>
        <v>#N/A</v>
      </c>
      <c r="D30" s="15" t="e">
        <f aca="false">VLOOKUP(B30,Data,4,TRUE())</f>
        <v>#N/A</v>
      </c>
      <c r="E30" s="13"/>
    </row>
  </sheetData>
  <mergeCells count="2">
    <mergeCell ref="B1:H1"/>
    <mergeCell ref="B2:G2"/>
  </mergeCells>
  <conditionalFormatting sqref="C6:D30">
    <cfRule type="cellIs" priority="2" operator="equal" aboveAverage="0" equalAverage="0" bottom="0" percent="0" rank="0" text="" dxfId="3">
      <formula>"""#N/A"""</formula>
    </cfRule>
  </conditionalFormatting>
  <dataValidations count="2">
    <dataValidation allowBlank="true" errorStyle="stop" operator="between" showDropDown="false" showErrorMessage="true" showInputMessage="false" sqref="B6:B29" type="list">
      <formula1>Class</formula1>
      <formula2>0</formula2>
    </dataValidation>
    <dataValidation allowBlank="true" error="This date has not yet happened" errorStyle="stop" errorTitle="Date Error" operator="lessThanOrEqual" prompt="Please enter a valid date (one which as already happened)" promptTitle="Date" showDropDown="false" showErrorMessage="true" showInputMessage="true" sqref="A6:A30" type="date">
      <formula1>TODAY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5.28"/>
    <col collapsed="false" customWidth="true" hidden="false" outlineLevel="0" max="5" min="5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</row>
    <row r="4" customFormat="false" ht="15" hidden="false" customHeight="false" outlineLevel="0" collapsed="false">
      <c r="A4" s="19" t="s">
        <v>24</v>
      </c>
      <c r="B4" s="19" t="s">
        <v>9</v>
      </c>
      <c r="C4" s="19" t="s">
        <v>25</v>
      </c>
      <c r="D4" s="19" t="s">
        <v>10</v>
      </c>
      <c r="E4" s="19" t="s">
        <v>26</v>
      </c>
    </row>
    <row r="5" customFormat="false" ht="12.75" hidden="false" customHeight="false" outlineLevel="0" collapsed="false">
      <c r="A5" s="0" t="s">
        <v>13</v>
      </c>
      <c r="B5" s="0" t="s">
        <v>27</v>
      </c>
      <c r="C5" s="0" t="s">
        <v>28</v>
      </c>
      <c r="D5" s="0" t="s">
        <v>29</v>
      </c>
      <c r="E5" s="0" t="n">
        <f aca="false">COUNTIF(moneyIn,D5)</f>
        <v>2</v>
      </c>
    </row>
    <row r="6" customFormat="false" ht="12.75" hidden="false" customHeight="false" outlineLevel="0" collapsed="false">
      <c r="A6" s="0" t="s">
        <v>14</v>
      </c>
      <c r="B6" s="0" t="s">
        <v>30</v>
      </c>
      <c r="C6" s="0" t="s">
        <v>31</v>
      </c>
      <c r="D6" s="0" t="s">
        <v>32</v>
      </c>
      <c r="E6" s="0" t="n">
        <f aca="false">COUNTIF(moneyIn,D6)</f>
        <v>2</v>
      </c>
    </row>
    <row r="7" customFormat="false" ht="12.75" hidden="false" customHeight="false" outlineLevel="0" collapsed="false">
      <c r="A7" s="0" t="s">
        <v>15</v>
      </c>
      <c r="B7" s="0" t="s">
        <v>33</v>
      </c>
      <c r="C7" s="0" t="s">
        <v>34</v>
      </c>
      <c r="D7" s="0" t="s">
        <v>35</v>
      </c>
      <c r="E7" s="0" t="n">
        <f aca="false">COUNTIF(moneyIn,D7)</f>
        <v>1</v>
      </c>
    </row>
    <row r="8" customFormat="false" ht="12.75" hidden="false" customHeight="false" outlineLevel="0" collapsed="false">
      <c r="A8" s="0" t="s">
        <v>16</v>
      </c>
      <c r="B8" s="0" t="s">
        <v>36</v>
      </c>
      <c r="C8" s="0" t="s">
        <v>37</v>
      </c>
      <c r="D8" s="0" t="s">
        <v>38</v>
      </c>
      <c r="E8" s="0" t="n">
        <f aca="false">COUNTIF(moneyIn,D8)</f>
        <v>2</v>
      </c>
    </row>
    <row r="9" customFormat="false" ht="12.75" hidden="false" customHeight="false" outlineLevel="0" collapsed="false">
      <c r="A9" s="0" t="s">
        <v>17</v>
      </c>
      <c r="B9" s="0" t="s">
        <v>39</v>
      </c>
      <c r="C9" s="0" t="s">
        <v>40</v>
      </c>
      <c r="D9" s="0" t="s">
        <v>41</v>
      </c>
      <c r="E9" s="0" t="n">
        <f aca="false">COUNTIF(moneyIn,D9)</f>
        <v>2</v>
      </c>
    </row>
    <row r="10" customFormat="false" ht="12.75" hidden="false" customHeight="false" outlineLevel="0" collapsed="false">
      <c r="A10" s="0" t="s">
        <v>18</v>
      </c>
      <c r="B10" s="0" t="s">
        <v>42</v>
      </c>
      <c r="C10" s="0" t="s">
        <v>43</v>
      </c>
      <c r="D10" s="0" t="s">
        <v>44</v>
      </c>
      <c r="E10" s="0" t="n">
        <f aca="false">COUNTIF(moneyIn,D10)</f>
        <v>2</v>
      </c>
    </row>
    <row r="11" customFormat="false" ht="12.75" hidden="false" customHeight="false" outlineLevel="0" collapsed="false">
      <c r="A11" s="0" t="s">
        <v>19</v>
      </c>
      <c r="B11" s="0" t="s">
        <v>45</v>
      </c>
      <c r="C11" s="0" t="s">
        <v>46</v>
      </c>
      <c r="D11" s="0" t="s">
        <v>47</v>
      </c>
      <c r="E11" s="0" t="n">
        <f aca="false">COUNTIF(moneyIn,D11)</f>
        <v>3</v>
      </c>
    </row>
    <row r="12" customFormat="false" ht="12.75" hidden="false" customHeight="false" outlineLevel="0" collapsed="false">
      <c r="A12" s="0" t="s">
        <v>20</v>
      </c>
      <c r="B12" s="0" t="s">
        <v>48</v>
      </c>
      <c r="C12" s="0" t="s">
        <v>49</v>
      </c>
      <c r="D12" s="0" t="s">
        <v>50</v>
      </c>
      <c r="E12" s="0" t="n">
        <f aca="false">COUNTIF(moneyIn,D12)</f>
        <v>1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4.7"/>
    <col collapsed="false" customWidth="true" hidden="false" outlineLevel="0" max="5" min="5" style="0" width="19.7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14.25" hidden="false" customHeight="false" outlineLevel="0" collapsed="false">
      <c r="B2" s="2" t="s">
        <v>1</v>
      </c>
      <c r="C2" s="2"/>
      <c r="D2" s="2"/>
      <c r="E2" s="9"/>
    </row>
    <row r="4" customFormat="false" ht="12.75" hidden="false" customHeight="false" outlineLevel="0" collapsed="false">
      <c r="A4" s="21" t="s">
        <v>51</v>
      </c>
      <c r="B4" s="21"/>
      <c r="C4" s="21"/>
      <c r="D4" s="21"/>
      <c r="E4" s="21"/>
    </row>
    <row r="6" customFormat="false" ht="14.25" hidden="false" customHeight="false" outlineLevel="0" collapsed="false">
      <c r="A6" s="22" t="s">
        <v>52</v>
      </c>
      <c r="B6" s="22" t="s">
        <v>53</v>
      </c>
      <c r="C6" s="22" t="s">
        <v>54</v>
      </c>
      <c r="D6" s="23" t="s">
        <v>55</v>
      </c>
      <c r="E6" s="23" t="s">
        <v>56</v>
      </c>
    </row>
    <row r="7" customFormat="false" ht="12.75" hidden="false" customHeight="false" outlineLevel="0" collapsed="false">
      <c r="A7" s="24" t="n">
        <f aca="false">ROUND(AVERAGE(collected),1)</f>
        <v>342.5</v>
      </c>
      <c r="B7" s="24" t="n">
        <f aca="false">MAX(collected)</f>
        <v>987.5</v>
      </c>
      <c r="C7" s="24" t="n">
        <f aca="false">MIN(collected)</f>
        <v>35</v>
      </c>
      <c r="D7" s="24" t="n">
        <f aca="false">SUM(collected)</f>
        <v>5137</v>
      </c>
      <c r="E7" s="25" t="n">
        <f aca="true">TODAY()</f>
        <v>46232</v>
      </c>
    </row>
    <row r="8" customFormat="false" ht="12.75" hidden="false" customHeight="false" outlineLevel="0" collapsed="false">
      <c r="A8" s="26"/>
      <c r="B8" s="26"/>
      <c r="C8" s="26"/>
      <c r="D8" s="26"/>
      <c r="E8" s="26"/>
    </row>
    <row r="9" customFormat="false" ht="12.75" hidden="false" customHeight="false" outlineLevel="0" collapsed="false">
      <c r="A9" s="26"/>
      <c r="B9" s="26"/>
      <c r="C9" s="26"/>
      <c r="D9" s="26"/>
      <c r="E9" s="26"/>
    </row>
    <row r="10" customFormat="false" ht="12.75" hidden="false" customHeight="false" outlineLevel="0" collapsed="false">
      <c r="A10" s="26"/>
      <c r="B10" s="26"/>
      <c r="C10" s="26"/>
      <c r="D10" s="26"/>
      <c r="E10" s="26"/>
    </row>
    <row r="11" customFormat="false" ht="12.75" hidden="false" customHeight="false" outlineLevel="0" collapsed="false">
      <c r="A11" s="26"/>
      <c r="B11" s="26"/>
      <c r="C11" s="26"/>
      <c r="D11" s="26"/>
      <c r="E11" s="26"/>
    </row>
    <row r="12" customFormat="false" ht="12.75" hidden="false" customHeight="false" outlineLevel="0" collapsed="false">
      <c r="A12" s="26"/>
      <c r="B12" s="26"/>
      <c r="C12" s="26"/>
      <c r="D12" s="26"/>
      <c r="E12" s="26"/>
    </row>
    <row r="13" customFormat="false" ht="12.75" hidden="false" customHeight="false" outlineLevel="0" collapsed="false">
      <c r="A13" s="26"/>
      <c r="B13" s="26"/>
      <c r="C13" s="26"/>
      <c r="D13" s="26"/>
      <c r="E13" s="26"/>
    </row>
    <row r="14" customFormat="false" ht="12.75" hidden="false" customHeight="false" outlineLevel="0" collapsed="false">
      <c r="A14" s="26"/>
      <c r="B14" s="26"/>
      <c r="C14" s="26"/>
      <c r="D14" s="26"/>
      <c r="E14" s="26"/>
    </row>
  </sheetData>
  <mergeCells count="3">
    <mergeCell ref="A1:E1"/>
    <mergeCell ref="B2:D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8.99"/>
  </cols>
  <sheetData>
    <row r="1" customFormat="false" ht="15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2.75" hidden="false" customHeight="true" outlineLevel="0" collapsed="false">
      <c r="A4" s="28"/>
      <c r="B4" s="29" t="s">
        <v>5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</row>
    <row r="5" customFormat="false" ht="12.75" hidden="false" customHeight="false" outlineLevel="0" collapsed="false">
      <c r="A5" s="31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</row>
    <row r="6" customFormat="false" ht="12.75" hidden="false" customHeight="false" outlineLevel="0" collapsed="false">
      <c r="A6" s="31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30"/>
    </row>
    <row r="7" customFormat="false" ht="12.75" hidden="false" customHeight="false" outlineLevel="0" collapsed="false">
      <c r="A7" s="31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30"/>
    </row>
    <row r="8" customFormat="false" ht="12.75" hidden="false" customHeight="false" outlineLevel="0" collapsed="false">
      <c r="A8" s="31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30"/>
    </row>
    <row r="9" customFormat="false" ht="12.75" hidden="false" customHeight="false" outlineLevel="0" collapsed="false">
      <c r="A9" s="3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30"/>
    </row>
    <row r="10" customFormat="false" ht="12.75" hidden="false" customHeight="false" outlineLevel="0" collapsed="false">
      <c r="A10" s="31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30"/>
    </row>
    <row r="11" customFormat="false" ht="18" hidden="false" customHeight="false" outlineLevel="0" collapsed="false">
      <c r="A11" s="31"/>
      <c r="B11" s="26"/>
      <c r="C11" s="26"/>
      <c r="D11" s="26"/>
      <c r="E11" s="26"/>
      <c r="F11" s="32" t="s">
        <v>58</v>
      </c>
      <c r="G11" s="32"/>
      <c r="H11" s="33" t="s">
        <v>20</v>
      </c>
      <c r="I11" s="33"/>
      <c r="J11" s="26"/>
      <c r="K11" s="26"/>
      <c r="L11" s="26"/>
      <c r="M11" s="26"/>
      <c r="N11" s="30"/>
    </row>
    <row r="12" customFormat="false" ht="12.75" hidden="false" customHeight="false" outlineLevel="0" collapsed="false">
      <c r="A12" s="31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30"/>
    </row>
    <row r="13" customFormat="false" ht="18" hidden="false" customHeight="false" outlineLevel="0" collapsed="false">
      <c r="A13" s="34" t="s">
        <v>5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false" customHeight="false" outlineLevel="0" collapsed="false">
      <c r="A14" s="31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30"/>
    </row>
    <row r="15" customFormat="false" ht="12.75" hidden="false" customHeight="false" outlineLevel="0" collapsed="false">
      <c r="A15" s="31"/>
      <c r="B15" s="26"/>
      <c r="C15" s="26"/>
      <c r="D15" s="26"/>
      <c r="E15" s="26"/>
      <c r="G15" s="35" t="s">
        <v>60</v>
      </c>
      <c r="H15" s="36" t="n">
        <f aca="false">VLOOKUP(H11,class_total,4,TRUE())</f>
        <v>100</v>
      </c>
      <c r="I15" s="37"/>
      <c r="J15" s="26"/>
      <c r="K15" s="26"/>
      <c r="L15" s="26"/>
      <c r="M15" s="26"/>
      <c r="N15" s="30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30"/>
    </row>
    <row r="17" customFormat="false" ht="18" hidden="false" customHeight="false" outlineLevel="0" collapsed="false">
      <c r="A17" s="34" t="s">
        <v>6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31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0"/>
    </row>
    <row r="19" customFormat="false" ht="15" hidden="false" customHeight="false" outlineLevel="0" collapsed="false">
      <c r="A19" s="38" t="str">
        <f aca="false">VLOOKUP(H11,class_total,3,TRUE())</f>
        <v>Feed The Hungry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2.75" hidden="false" customHeight="false" outlineLevel="0" collapsed="false">
      <c r="A20" s="3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0"/>
    </row>
    <row r="21" customFormat="false" ht="12.75" hidden="false" customHeight="false" outlineLevel="0" collapsed="false">
      <c r="A21" s="3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0"/>
    </row>
    <row r="22" customFormat="false" ht="12.75" hidden="false" customHeight="true" outlineLevel="0" collapsed="false">
      <c r="A22" s="39" t="s">
        <v>6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.75" hidden="false" customHeight="false" outlineLevel="0" collapsed="false">
      <c r="A27" s="3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30"/>
    </row>
    <row r="28" customFormat="false" ht="12.75" hidden="false" customHeight="false" outlineLevel="0" collapsed="false">
      <c r="A28" s="3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0"/>
    </row>
    <row r="29" customFormat="false" ht="12.75" hidden="false" customHeight="false" outlineLevel="0" collapsed="false">
      <c r="A29" s="3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30"/>
    </row>
    <row r="30" customFormat="false" ht="12.75" hidden="false" customHeight="false" outlineLevel="0" collapsed="false">
      <c r="A30" s="31"/>
      <c r="B30" s="26"/>
      <c r="C30" s="26"/>
      <c r="D30" s="26"/>
      <c r="E30" s="26"/>
      <c r="F30" s="26"/>
      <c r="G30" s="26"/>
      <c r="H30" s="26"/>
      <c r="I30" s="26"/>
      <c r="J30" s="26"/>
      <c r="K30" s="40" t="s">
        <v>63</v>
      </c>
      <c r="L30" s="40"/>
      <c r="M30" s="40"/>
      <c r="N30" s="40"/>
    </row>
    <row r="31" customFormat="false" ht="12.75" hidden="false" customHeight="false" outlineLevel="0" collapsed="false">
      <c r="A31" s="31"/>
      <c r="B31" s="26"/>
      <c r="C31" s="26"/>
      <c r="D31" s="26"/>
      <c r="E31" s="26"/>
      <c r="F31" s="26"/>
      <c r="G31" s="26"/>
      <c r="H31" s="26"/>
      <c r="I31" s="26"/>
      <c r="J31" s="26"/>
      <c r="K31" s="41"/>
      <c r="L31" s="42" t="s">
        <v>64</v>
      </c>
      <c r="M31" s="42"/>
      <c r="N31" s="30"/>
    </row>
    <row r="32" customFormat="false" ht="12.75" hidden="false" customHeight="false" outlineLevel="0" collapsed="false">
      <c r="A32" s="3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30"/>
    </row>
    <row r="33" customFormat="false" ht="12.75" hidden="false" customHeight="false" outlineLevel="0" collapsed="false">
      <c r="A33" s="3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30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</row>
  </sheetData>
  <sheetProtection sheet="true" password="dc77" objects="true" scenarios="true"/>
  <protectedRanges>
    <protectedRange name="ClassSelect" sqref="H11:I11"/>
  </protectedRanges>
  <mergeCells count="10">
    <mergeCell ref="A1:N3"/>
    <mergeCell ref="B4:M5"/>
    <mergeCell ref="F11:G11"/>
    <mergeCell ref="H11:I11"/>
    <mergeCell ref="A13:N13"/>
    <mergeCell ref="A17:N17"/>
    <mergeCell ref="A19:N19"/>
    <mergeCell ref="A22:N26"/>
    <mergeCell ref="K30:N30"/>
    <mergeCell ref="L31:M31"/>
  </mergeCells>
  <dataValidations count="1">
    <dataValidation allowBlank="true" errorStyle="stop" operator="between" showDropDown="false" showErrorMessage="true" showInputMessage="false" sqref="H11" type="list">
      <formula1>Class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3:55:31Z</dcterms:created>
  <dc:creator>l.adland</dc:creator>
  <dc:description/>
  <dc:language>en-US</dc:language>
  <cp:lastModifiedBy>Alex.Hopkins</cp:lastModifiedBy>
  <cp:lastPrinted>2007-07-08T01:05:20Z</cp:lastPrinted>
  <dcterms:modified xsi:type="dcterms:W3CDTF">2007-07-27T04:09:54Z</dcterms:modified>
  <cp:revision>0</cp:revision>
  <dc:subject/>
  <dc:title/>
</cp:coreProperties>
</file>