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" sheetId="2" state="visible" r:id="rId3"/>
    <sheet name="Setup" sheetId="3" state="visible" r:id="rId4"/>
  </sheets>
  <definedNames>
    <definedName function="false" hidden="false" name="bonusrate" vbProcedure="false">Setup!$B$18</definedName>
    <definedName function="false" hidden="false" name="depts" vbProcedure="false">Data!$D$2:$D$9</definedName>
    <definedName function="false" hidden="false" name="genders" vbProcedure="false">#REF!</definedName>
    <definedName function="false" hidden="false" name="gross" vbProcedure="false">Data!$P$2:$P$9</definedName>
    <definedName function="false" hidden="false" name="nett" vbProcedure="false">Data!$T$2:$T$9</definedName>
    <definedName function="false" hidden="false" name="normal" vbProcedure="false">Data!$H$2:$H$9</definedName>
    <definedName function="false" hidden="false" name="ot" vbProcedure="false">Data!$J$2:$J$9</definedName>
    <definedName function="false" hidden="false" name="overtimerate" vbProcedure="false">Setup!$B$19</definedName>
    <definedName function="false" hidden="false" name="sales" vbProcedure="false">Data!$G$2:$G$9</definedName>
    <definedName function="false" hidden="false" name="sections" vbProcedure="false">Setup!$A$4:$A$7</definedName>
    <definedName function="false" hidden="false" name="sectiontable" vbProcedure="false">Setup!$A$4:$G$7</definedName>
    <definedName function="false" hidden="false" name="sex" vbProcedure="false">Data!$C$2:$C$9</definedName>
    <definedName function="false" hidden="false" name="sexes" vbProcedure="false">Setup!$A$22:$A$23</definedName>
    <definedName function="false" hidden="false" name="surnames" vbProcedure="false">Data!$A$2:$A$9</definedName>
    <definedName function="false" hidden="false" name="tax" vbProcedure="false">Data!$R$2:$R$9</definedName>
    <definedName function="false" hidden="false" name="taxtable" vbProcedure="false">Setup!$A$12:$C$16</definedName>
    <definedName function="false" hidden="false" name="underworked" vbProcedure="false">Data!$I$2:$I$9</definedName>
    <definedName function="false" hidden="false" name="worked" vbProcedure="false">Data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Surname</t>
  </si>
  <si>
    <t xml:space="preserve">Firstname</t>
  </si>
  <si>
    <t xml:space="preserve">Gender </t>
  </si>
  <si>
    <t xml:space="preserve">Section</t>
  </si>
  <si>
    <t xml:space="preserve">Has Parking Space?</t>
  </si>
  <si>
    <t xml:space="preserve">Total Hours worked</t>
  </si>
  <si>
    <t xml:space="preserve">Weekly Sales $</t>
  </si>
  <si>
    <t xml:space="preserve">Expected Hours</t>
  </si>
  <si>
    <t xml:space="preserve">Under worked</t>
  </si>
  <si>
    <t xml:space="preserve">Overtime hours worked</t>
  </si>
  <si>
    <t xml:space="preserve">Regular Pay Rate $</t>
  </si>
  <si>
    <t xml:space="preserve">Overtime Pay Rate $</t>
  </si>
  <si>
    <t xml:space="preserve">Regular Pay $</t>
  </si>
  <si>
    <t xml:space="preserve">Overtime Pay $</t>
  </si>
  <si>
    <t xml:space="preserve">Sales Bonus $</t>
  </si>
  <si>
    <t xml:space="preserve">GROSS PAY $</t>
  </si>
  <si>
    <t xml:space="preserve">Tax Rate</t>
  </si>
  <si>
    <t xml:space="preserve">Tax $</t>
  </si>
  <si>
    <t xml:space="preserve">Parking fee $</t>
  </si>
  <si>
    <t xml:space="preserve">NETT PAY $</t>
  </si>
  <si>
    <t xml:space="preserve">Antelope</t>
  </si>
  <si>
    <t xml:space="preserve">Albert</t>
  </si>
  <si>
    <t xml:space="preserve">Male</t>
  </si>
  <si>
    <t xml:space="preserve">Management</t>
  </si>
  <si>
    <t xml:space="preserve">Y</t>
  </si>
  <si>
    <t xml:space="preserve">Buffalo</t>
  </si>
  <si>
    <t xml:space="preserve">Bertha</t>
  </si>
  <si>
    <t xml:space="preserve">Female</t>
  </si>
  <si>
    <t xml:space="preserve">N</t>
  </si>
  <si>
    <t xml:space="preserve">Camel</t>
  </si>
  <si>
    <t xml:space="preserve">Charles</t>
  </si>
  <si>
    <t xml:space="preserve">Accounts</t>
  </si>
  <si>
    <t xml:space="preserve">Dingo</t>
  </si>
  <si>
    <t xml:space="preserve">Danielle</t>
  </si>
  <si>
    <t xml:space="preserve">Eagle</t>
  </si>
  <si>
    <t xml:space="preserve">Ernest</t>
  </si>
  <si>
    <t xml:space="preserve">Manufacture</t>
  </si>
  <si>
    <t xml:space="preserve">Flamingo</t>
  </si>
  <si>
    <t xml:space="preserve">Frances</t>
  </si>
  <si>
    <t xml:space="preserve">Goose</t>
  </si>
  <si>
    <t xml:space="preserve">Gary</t>
  </si>
  <si>
    <t xml:space="preserve">Sales</t>
  </si>
  <si>
    <t xml:space="preserve">Hamster</t>
  </si>
  <si>
    <t xml:space="preserve">Henrietta</t>
  </si>
  <si>
    <t xml:space="preserve">Version 4 - fixed regular pay rate formula 25/7/07</t>
  </si>
  <si>
    <t xml:space="preserve">WAGES SUMMARY</t>
  </si>
  <si>
    <t xml:space="preserve">Total staff</t>
  </si>
  <si>
    <t xml:space="preserve">Total males</t>
  </si>
  <si>
    <t xml:space="preserve">Total females</t>
  </si>
  <si>
    <t xml:space="preserve">Total wages paid</t>
  </si>
  <si>
    <t xml:space="preserve">Total gross </t>
  </si>
  <si>
    <t xml:space="preserve">Total tax paid</t>
  </si>
  <si>
    <t xml:space="preserve">Number of staff underworking</t>
  </si>
  <si>
    <t xml:space="preserve">Number of sales staff</t>
  </si>
  <si>
    <t xml:space="preserve">Total sales</t>
  </si>
  <si>
    <t xml:space="preserve">Average sales per person</t>
  </si>
  <si>
    <t xml:space="preserve">SECTION DATA</t>
  </si>
  <si>
    <t xml:space="preserve">SECTIONS</t>
  </si>
  <si>
    <t xml:space="preserve">Base pay $/hr</t>
  </si>
  <si>
    <t xml:space="preserve">Normal hours/week</t>
  </si>
  <si>
    <t xml:space="preserve">Parking Fee $</t>
  </si>
  <si>
    <t xml:space="preserve">TAX RATES (weekly gross)</t>
  </si>
  <si>
    <t xml:space="preserve">From $</t>
  </si>
  <si>
    <t xml:space="preserve">To $</t>
  </si>
  <si>
    <t xml:space="preserve">Rate</t>
  </si>
  <si>
    <t xml:space="preserve">and up</t>
  </si>
  <si>
    <t xml:space="preserve">Sales Bonus</t>
  </si>
  <si>
    <t xml:space="preserve">Overtime rate</t>
  </si>
  <si>
    <t xml:space="preserve">of normal rate</t>
  </si>
  <si>
    <t xml:space="preserve">Se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-\$* #,##0.00_-;&quot;-$&quot;* #,##0.00_-;_-\$* \-??_-;_-@_-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7" min="5" style="0" width="9.56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1" min="10" style="0" width="9.56"/>
    <col collapsed="false" customWidth="true" hidden="false" outlineLevel="0" max="12" min="12" style="0" width="8.41"/>
    <col collapsed="false" customWidth="true" hidden="false" outlineLevel="0" max="15" min="15" style="0" width="8.56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20" min="20" style="0" width="9.28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customFormat="false" ht="12.75" hidden="false" customHeight="false" outlineLevel="0" collapsed="false">
      <c r="A2" s="8" t="s">
        <v>20</v>
      </c>
      <c r="B2" s="8" t="s">
        <v>21</v>
      </c>
      <c r="C2" s="8" t="s">
        <v>22</v>
      </c>
      <c r="D2" s="8" t="s">
        <v>23</v>
      </c>
      <c r="E2" s="9" t="s">
        <v>24</v>
      </c>
      <c r="F2" s="8" t="n">
        <v>39</v>
      </c>
      <c r="G2" s="8"/>
      <c r="H2" s="8" t="n">
        <v>38</v>
      </c>
      <c r="I2" s="8" t="n">
        <f aca="false">IF(F2&lt;H2,H2-F2,0)</f>
        <v>0</v>
      </c>
      <c r="J2" s="8" t="n">
        <f aca="false">IF(F2&gt;H2,F2-H2,0)</f>
        <v>1</v>
      </c>
      <c r="K2" s="10" t="n">
        <f aca="false">IF(D2&gt;"",VLOOKUP(D2,sectiontable,2),"")</f>
        <v>60</v>
      </c>
      <c r="L2" s="10" t="n">
        <f aca="false">IF(D2&gt;"",K2*overtimerate,"")</f>
        <v>90</v>
      </c>
      <c r="M2" s="10" t="n">
        <f aca="false">IF(D2&gt;"",H2*K2,"")</f>
        <v>2280</v>
      </c>
      <c r="N2" s="10" t="n">
        <f aca="false">IF(D2&gt;"",J2*L2,"")</f>
        <v>90</v>
      </c>
      <c r="O2" s="10" t="str">
        <f aca="false">IF(G2&gt;0,G2*bonusrate,"")</f>
        <v/>
      </c>
      <c r="P2" s="10" t="n">
        <f aca="false">SUM(M2,N2,O2)</f>
        <v>2370</v>
      </c>
      <c r="Q2" s="11" t="n">
        <f aca="false">IF(P2&gt;0,VLOOKUP(P2,taxtable,3),"")</f>
        <v>0.34</v>
      </c>
      <c r="R2" s="10" t="n">
        <f aca="false">IF(Q2&gt;0,-P2*Q2,0)</f>
        <v>-805.8</v>
      </c>
      <c r="S2" s="10" t="n">
        <f aca="false">IF(E2="Y",-VLOOKUP(D2,sectiontable,4),"")</f>
        <v>-19</v>
      </c>
      <c r="T2" s="12" t="n">
        <f aca="false">SUM(P2,R2,S2)</f>
        <v>1545.2</v>
      </c>
    </row>
    <row r="3" customFormat="false" ht="12.75" hidden="false" customHeight="false" outlineLevel="0" collapsed="false">
      <c r="A3" s="8" t="s">
        <v>25</v>
      </c>
      <c r="B3" s="0" t="s">
        <v>26</v>
      </c>
      <c r="C3" s="8" t="s">
        <v>27</v>
      </c>
      <c r="D3" s="8" t="s">
        <v>23</v>
      </c>
      <c r="E3" s="9" t="s">
        <v>28</v>
      </c>
      <c r="F3" s="8" t="n">
        <v>40</v>
      </c>
      <c r="G3" s="8"/>
      <c r="H3" s="8" t="n">
        <f aca="false">IF(D3&gt;"",VLOOKUP(D3,sectiontable,3),"")</f>
        <v>38</v>
      </c>
      <c r="I3" s="8" t="n">
        <f aca="false">IF(F3&lt;H3,H3-F3,0)</f>
        <v>0</v>
      </c>
      <c r="J3" s="8" t="n">
        <f aca="false">IF(F3&gt;H3,F3-H3,0)</f>
        <v>2</v>
      </c>
      <c r="K3" s="10" t="n">
        <f aca="false">IF(D3&gt;"",VLOOKUP(D3,sectiontable,2),"")</f>
        <v>60</v>
      </c>
      <c r="L3" s="10" t="n">
        <f aca="false">IF(D3&gt;"",K3*overtimerate,"")</f>
        <v>90</v>
      </c>
      <c r="M3" s="10" t="n">
        <f aca="false">IF(D3&gt;"",H3*K3,"")</f>
        <v>2280</v>
      </c>
      <c r="N3" s="10" t="n">
        <f aca="false">IF(D3&gt;"",J3*L3,"")</f>
        <v>180</v>
      </c>
      <c r="O3" s="10" t="str">
        <f aca="false">IF(G3&gt;0,G3*bonusrate,"")</f>
        <v/>
      </c>
      <c r="P3" s="10" t="n">
        <f aca="false">SUM(M3,N3,O3)</f>
        <v>2460</v>
      </c>
      <c r="Q3" s="11" t="n">
        <f aca="false">IF(P3&gt;0,VLOOKUP(P3,taxtable,3),"")</f>
        <v>0.34</v>
      </c>
      <c r="R3" s="10" t="n">
        <f aca="false">IF(Q3&gt;0,-P3*Q3,0)</f>
        <v>-836.4</v>
      </c>
      <c r="S3" s="10" t="str">
        <f aca="false">IF(E3="Y",-VLOOKUP(D3,sectiontable,4),"")</f>
        <v/>
      </c>
      <c r="T3" s="12" t="n">
        <f aca="false">SUM(P3,R3,S3)</f>
        <v>1623.6</v>
      </c>
    </row>
    <row r="4" customFormat="false" ht="12.75" hidden="false" customHeight="false" outlineLevel="0" collapsed="false">
      <c r="A4" s="8" t="s">
        <v>29</v>
      </c>
      <c r="B4" s="8" t="s">
        <v>30</v>
      </c>
      <c r="C4" s="8" t="s">
        <v>22</v>
      </c>
      <c r="D4" s="8" t="s">
        <v>31</v>
      </c>
      <c r="E4" s="9" t="s">
        <v>24</v>
      </c>
      <c r="F4" s="8" t="n">
        <v>40</v>
      </c>
      <c r="G4" s="8"/>
      <c r="H4" s="8" t="n">
        <f aca="false">IF(D4&gt;"",VLOOKUP(D4,sectiontable,3),"")</f>
        <v>45</v>
      </c>
      <c r="I4" s="8" t="n">
        <f aca="false">IF(F4&lt;H4,H4-F4,0)</f>
        <v>5</v>
      </c>
      <c r="J4" s="8" t="n">
        <f aca="false">IF(F4&gt;H4,F4-H4,0)</f>
        <v>0</v>
      </c>
      <c r="K4" s="10" t="n">
        <f aca="false">IF(D4&gt;"",VLOOKUP(D4,sectiontable,2),"")</f>
        <v>35</v>
      </c>
      <c r="L4" s="10" t="n">
        <f aca="false">IF(D4&gt;"",K4*overtimerate,"")</f>
        <v>52.5</v>
      </c>
      <c r="M4" s="10" t="n">
        <f aca="false">IF(D4&gt;"",H4*K4,"")</f>
        <v>1575</v>
      </c>
      <c r="N4" s="10" t="n">
        <f aca="false">IF(D4&gt;"",J4*L4,"")</f>
        <v>0</v>
      </c>
      <c r="O4" s="10" t="str">
        <f aca="false">IF(G4&gt;0,G4*bonusrate,"")</f>
        <v/>
      </c>
      <c r="P4" s="10" t="n">
        <f aca="false">SUM(M4,N4,O4)</f>
        <v>1575</v>
      </c>
      <c r="Q4" s="11" t="n">
        <f aca="false">IF(P4&gt;0,VLOOKUP(P4,taxtable,3),"")</f>
        <v>0.34</v>
      </c>
      <c r="R4" s="10" t="n">
        <f aca="false">IF(Q4&gt;0,-P4*Q4,0)</f>
        <v>-535.5</v>
      </c>
      <c r="S4" s="10" t="n">
        <f aca="false">IF(E4="Y",-VLOOKUP(D4,sectiontable,4),"")</f>
        <v>-12</v>
      </c>
      <c r="T4" s="12" t="n">
        <f aca="false">SUM(P4,R4,S4)</f>
        <v>1027.5</v>
      </c>
    </row>
    <row r="5" customFormat="false" ht="12.75" hidden="false" customHeight="false" outlineLevel="0" collapsed="false">
      <c r="A5" s="8" t="s">
        <v>32</v>
      </c>
      <c r="B5" s="8" t="s">
        <v>33</v>
      </c>
      <c r="C5" s="8" t="s">
        <v>27</v>
      </c>
      <c r="D5" s="8" t="s">
        <v>31</v>
      </c>
      <c r="E5" s="9" t="s">
        <v>28</v>
      </c>
      <c r="F5" s="8" t="n">
        <v>50</v>
      </c>
      <c r="G5" s="8"/>
      <c r="H5" s="8" t="n">
        <f aca="false">IF(D5&gt;"",VLOOKUP(D5,sectiontable,3),"")</f>
        <v>45</v>
      </c>
      <c r="I5" s="8" t="n">
        <f aca="false">IF(F5&lt;H5,H5-F5,0)</f>
        <v>0</v>
      </c>
      <c r="J5" s="8" t="n">
        <f aca="false">IF(F5&gt;H5,F5-H5,0)</f>
        <v>5</v>
      </c>
      <c r="K5" s="10" t="n">
        <f aca="false">IF(D5&gt;"",VLOOKUP(D5,sectiontable,2),"")</f>
        <v>35</v>
      </c>
      <c r="L5" s="10" t="n">
        <f aca="false">IF(D5&gt;"",K5*overtimerate,"")</f>
        <v>52.5</v>
      </c>
      <c r="M5" s="10" t="n">
        <f aca="false">IF(D5&gt;"",H5*K5,"")</f>
        <v>1575</v>
      </c>
      <c r="N5" s="10" t="n">
        <f aca="false">IF(D5&gt;"",J5*L5,"")</f>
        <v>262.5</v>
      </c>
      <c r="O5" s="10" t="str">
        <f aca="false">IF(G5&gt;0,G5*bonusrate,"")</f>
        <v/>
      </c>
      <c r="P5" s="10" t="n">
        <f aca="false">SUM(M5,N5,O5)</f>
        <v>1837.5</v>
      </c>
      <c r="Q5" s="11" t="n">
        <f aca="false">IF(P5&gt;0,VLOOKUP(P5,taxtable,3),"")</f>
        <v>0.34</v>
      </c>
      <c r="R5" s="10" t="n">
        <f aca="false">IF(Q5&gt;0,-P5*Q5,0)</f>
        <v>-624.75</v>
      </c>
      <c r="S5" s="10" t="str">
        <f aca="false">IF(E5="Y",-VLOOKUP(D5,sectiontable,4),"")</f>
        <v/>
      </c>
      <c r="T5" s="12" t="n">
        <f aca="false">SUM(P5,R5,S5)</f>
        <v>1212.75</v>
      </c>
    </row>
    <row r="6" customFormat="false" ht="12.75" hidden="false" customHeight="false" outlineLevel="0" collapsed="false">
      <c r="A6" s="8" t="s">
        <v>34</v>
      </c>
      <c r="B6" s="8" t="s">
        <v>35</v>
      </c>
      <c r="C6" s="8" t="s">
        <v>22</v>
      </c>
      <c r="D6" s="8" t="s">
        <v>36</v>
      </c>
      <c r="E6" s="9" t="s">
        <v>24</v>
      </c>
      <c r="F6" s="8" t="n">
        <v>30</v>
      </c>
      <c r="G6" s="8"/>
      <c r="H6" s="8" t="n">
        <f aca="false">IF(D6&gt;"",VLOOKUP(D6,sectiontable,3),"")</f>
        <v>40</v>
      </c>
      <c r="I6" s="8" t="n">
        <f aca="false">IF(F6&lt;H6,H6-F6,0)</f>
        <v>10</v>
      </c>
      <c r="J6" s="8" t="n">
        <f aca="false">IF(F6&gt;H6,F6-H6,0)</f>
        <v>0</v>
      </c>
      <c r="K6" s="10" t="n">
        <f aca="false">IF(D6&gt;"",VLOOKUP(D6,sectiontable,2),"")</f>
        <v>25</v>
      </c>
      <c r="L6" s="10" t="n">
        <f aca="false">IF(D6&gt;"",K6*overtimerate,"")</f>
        <v>37.5</v>
      </c>
      <c r="M6" s="10" t="n">
        <f aca="false">IF(D6&gt;"",H6*K6,"")</f>
        <v>1000</v>
      </c>
      <c r="N6" s="10" t="n">
        <f aca="false">IF(D6&gt;"",J6*L6,"")</f>
        <v>0</v>
      </c>
      <c r="O6" s="10" t="str">
        <f aca="false">IF(G6&gt;0,G6*bonusrate,"")</f>
        <v/>
      </c>
      <c r="P6" s="10" t="n">
        <f aca="false">SUM(M6,N6,O6)</f>
        <v>1000</v>
      </c>
      <c r="Q6" s="11" t="n">
        <f aca="false">IF(P6&gt;0,VLOOKUP(P6,taxtable,3),"")</f>
        <v>0.23</v>
      </c>
      <c r="R6" s="10" t="n">
        <f aca="false">IF(Q6&gt;0,-P6*Q6,0)</f>
        <v>-230</v>
      </c>
      <c r="S6" s="10" t="n">
        <f aca="false">IF(E6="Y",-VLOOKUP(D6,sectiontable,4),"")</f>
        <v>-5</v>
      </c>
      <c r="T6" s="12" t="n">
        <f aca="false">SUM(P6,R6,S6)</f>
        <v>765</v>
      </c>
    </row>
    <row r="7" customFormat="false" ht="12.75" hidden="false" customHeight="false" outlineLevel="0" collapsed="false">
      <c r="A7" s="8" t="s">
        <v>37</v>
      </c>
      <c r="B7" s="8" t="s">
        <v>38</v>
      </c>
      <c r="C7" s="8" t="s">
        <v>27</v>
      </c>
      <c r="D7" s="8" t="s">
        <v>36</v>
      </c>
      <c r="E7" s="9" t="s">
        <v>28</v>
      </c>
      <c r="F7" s="8" t="n">
        <v>60</v>
      </c>
      <c r="G7" s="8"/>
      <c r="H7" s="8" t="n">
        <f aca="false">IF(D7&gt;"",VLOOKUP(D7,sectiontable,3),"")</f>
        <v>40</v>
      </c>
      <c r="I7" s="8" t="n">
        <f aca="false">IF(F7&lt;H7,H7-F7,0)</f>
        <v>0</v>
      </c>
      <c r="J7" s="8" t="n">
        <f aca="false">IF(F7&gt;H7,F7-H7,0)</f>
        <v>20</v>
      </c>
      <c r="K7" s="10" t="n">
        <f aca="false">IF(D7&gt;"",VLOOKUP(D7,sectiontable,2),"")</f>
        <v>25</v>
      </c>
      <c r="L7" s="10" t="n">
        <f aca="false">IF(D7&gt;"",K7*overtimerate,"")</f>
        <v>37.5</v>
      </c>
      <c r="M7" s="10" t="n">
        <f aca="false">IF(D7&gt;"",H7*K7,"")</f>
        <v>1000</v>
      </c>
      <c r="N7" s="10" t="n">
        <f aca="false">IF(D7&gt;"",J7*L7,"")</f>
        <v>750</v>
      </c>
      <c r="O7" s="10" t="str">
        <f aca="false">IF(G7&gt;0,G7*bonusrate,"")</f>
        <v/>
      </c>
      <c r="P7" s="10" t="n">
        <f aca="false">SUM(M7,N7,O7)</f>
        <v>1750</v>
      </c>
      <c r="Q7" s="11" t="n">
        <f aca="false">IF(P7&gt;0,VLOOKUP(P7,taxtable,3),"")</f>
        <v>0.34</v>
      </c>
      <c r="R7" s="10" t="n">
        <f aca="false">IF(Q7&gt;0,-P7*Q7,0)</f>
        <v>-595</v>
      </c>
      <c r="S7" s="10" t="str">
        <f aca="false">IF(E7="Y",-VLOOKUP(D7,sectiontable,4),"")</f>
        <v/>
      </c>
      <c r="T7" s="12" t="n">
        <f aca="false">SUM(P7,R7,S7)</f>
        <v>1155</v>
      </c>
    </row>
    <row r="8" customFormat="false" ht="12.75" hidden="false" customHeight="false" outlineLevel="0" collapsed="false">
      <c r="A8" s="8" t="s">
        <v>39</v>
      </c>
      <c r="B8" s="8" t="s">
        <v>40</v>
      </c>
      <c r="C8" s="8" t="s">
        <v>22</v>
      </c>
      <c r="D8" s="8" t="s">
        <v>41</v>
      </c>
      <c r="E8" s="9" t="s">
        <v>24</v>
      </c>
      <c r="F8" s="8" t="n">
        <v>39</v>
      </c>
      <c r="G8" s="8" t="n">
        <v>12</v>
      </c>
      <c r="H8" s="8" t="n">
        <f aca="false">IF(D8&gt;"",VLOOKUP(D8,sectiontable,3),"")</f>
        <v>40</v>
      </c>
      <c r="I8" s="8" t="n">
        <f aca="false">IF(F8&lt;H8,H8-F8,0)</f>
        <v>1</v>
      </c>
      <c r="J8" s="8" t="n">
        <f aca="false">IF(F8&gt;H8,F8-H8,0)</f>
        <v>0</v>
      </c>
      <c r="K8" s="10" t="n">
        <f aca="false">IF(D8&gt;"",VLOOKUP(D8,sectiontable,2),"")</f>
        <v>45</v>
      </c>
      <c r="L8" s="10" t="n">
        <f aca="false">IF(D8&gt;"",K8*overtimerate,"")</f>
        <v>67.5</v>
      </c>
      <c r="M8" s="10" t="n">
        <f aca="false">IF(D8&gt;"",H8*K8,"")</f>
        <v>1800</v>
      </c>
      <c r="N8" s="10" t="n">
        <f aca="false">IF(D8&gt;"",J8*L8,"")</f>
        <v>0</v>
      </c>
      <c r="O8" s="10" t="n">
        <f aca="false">IF(G8&gt;0,G8*bonusrate,"")</f>
        <v>0.3</v>
      </c>
      <c r="P8" s="10" t="n">
        <f aca="false">SUM(M8,N8,O8)</f>
        <v>1800.3</v>
      </c>
      <c r="Q8" s="11" t="n">
        <f aca="false">IF(P8&gt;0,VLOOKUP(P8,taxtable,3),"")</f>
        <v>0.34</v>
      </c>
      <c r="R8" s="10" t="n">
        <f aca="false">IF(Q8&gt;0,-P8*Q8,0)</f>
        <v>-612.102</v>
      </c>
      <c r="S8" s="10" t="n">
        <f aca="false">IF(E8="Y",-VLOOKUP(D8,sectiontable,4),"")</f>
        <v>-15</v>
      </c>
      <c r="T8" s="12" t="n">
        <f aca="false">SUM(P8,R8,S8)</f>
        <v>1173.198</v>
      </c>
    </row>
    <row r="9" customFormat="false" ht="12.75" hidden="false" customHeight="false" outlineLevel="0" collapsed="false">
      <c r="A9" s="8" t="s">
        <v>42</v>
      </c>
      <c r="B9" s="8" t="s">
        <v>43</v>
      </c>
      <c r="C9" s="8" t="s">
        <v>27</v>
      </c>
      <c r="D9" s="8" t="s">
        <v>41</v>
      </c>
      <c r="E9" s="9" t="s">
        <v>28</v>
      </c>
      <c r="F9" s="8" t="n">
        <v>41</v>
      </c>
      <c r="G9" s="8" t="n">
        <v>2230</v>
      </c>
      <c r="H9" s="8" t="n">
        <f aca="false">IF(D9&gt;"",VLOOKUP(D9,sectiontable,3),"")</f>
        <v>40</v>
      </c>
      <c r="I9" s="8" t="n">
        <f aca="false">IF(F9&lt;H9,H9-F9,0)</f>
        <v>0</v>
      </c>
      <c r="J9" s="8" t="n">
        <f aca="false">IF(F9&gt;H9,F9-H9,0)</f>
        <v>1</v>
      </c>
      <c r="K9" s="10" t="n">
        <f aca="false">IF(D9&gt;"",VLOOKUP(D9,sectiontable,2),"")</f>
        <v>45</v>
      </c>
      <c r="L9" s="10" t="n">
        <f aca="false">IF(D9&gt;"",K9*overtimerate,"")</f>
        <v>67.5</v>
      </c>
      <c r="M9" s="10" t="n">
        <f aca="false">IF(D9&gt;"",H9*K9,"")</f>
        <v>1800</v>
      </c>
      <c r="N9" s="10" t="n">
        <f aca="false">IF(D9&gt;"",J9*L9,"")</f>
        <v>67.5</v>
      </c>
      <c r="O9" s="10" t="n">
        <f aca="false">IF(G9&gt;0,G9*bonusrate,"")</f>
        <v>55.75</v>
      </c>
      <c r="P9" s="10" t="n">
        <f aca="false">SUM(M9,N9,O9)</f>
        <v>1923.25</v>
      </c>
      <c r="Q9" s="11" t="n">
        <f aca="false">IF(P9&gt;0,VLOOKUP(P9,taxtable,3),"")</f>
        <v>0.34</v>
      </c>
      <c r="R9" s="10" t="n">
        <f aca="false">IF(Q9&gt;0,-P9*Q9,0)</f>
        <v>-653.905</v>
      </c>
      <c r="S9" s="10" t="str">
        <f aca="false">IF(E9="Y",-VLOOKUP(D9,sectiontable,4),"")</f>
        <v/>
      </c>
      <c r="T9" s="12" t="n">
        <f aca="false">SUM(P9,R9,S9)</f>
        <v>1269.34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 t="str">
        <f aca="false">IF(D10&gt;"",H10*K10,"")</f>
        <v/>
      </c>
      <c r="N10" s="10"/>
      <c r="O10" s="10"/>
      <c r="P10" s="10"/>
      <c r="Q10" s="11"/>
      <c r="R10" s="10"/>
      <c r="S10" s="10"/>
      <c r="T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/>
      <c r="L11" s="10"/>
      <c r="M11" s="10" t="str">
        <f aca="false">IF(D11&gt;"",H11*K11,"")</f>
        <v/>
      </c>
      <c r="N11" s="10"/>
      <c r="O11" s="10"/>
      <c r="P11" s="10"/>
      <c r="Q11" s="11"/>
      <c r="R11" s="10"/>
      <c r="S11" s="10"/>
      <c r="T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/>
      <c r="L12" s="10"/>
      <c r="M12" s="10" t="str">
        <f aca="false">IF(D12&gt;"",H12*K12,"")</f>
        <v/>
      </c>
      <c r="N12" s="10"/>
      <c r="O12" s="10"/>
      <c r="P12" s="10"/>
      <c r="Q12" s="11"/>
      <c r="R12" s="10"/>
      <c r="S12" s="10"/>
      <c r="T12" s="10"/>
    </row>
    <row r="14" customFormat="false" ht="12.75" hidden="false" customHeight="false" outlineLevel="0" collapsed="false">
      <c r="A14" s="0" t="s">
        <v>44</v>
      </c>
    </row>
  </sheetData>
  <dataValidations count="2">
    <dataValidation allowBlank="true" errorStyle="stop" operator="between" showDropDown="false" showErrorMessage="true" showInputMessage="false" sqref="C2:C12" type="list">
      <formula1>sexes</formula1>
      <formula2>0</formula2>
    </dataValidation>
    <dataValidation allowBlank="true" errorStyle="stop" operator="between" showDropDown="false" showErrorMessage="true" showInputMessage="false" sqref="D2:D12" type="list">
      <formula1>se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</cols>
  <sheetData>
    <row r="1" customFormat="false" ht="20.25" hidden="false" customHeight="true" outlineLevel="0" collapsed="false">
      <c r="A1" s="13" t="s">
        <v>45</v>
      </c>
      <c r="B1" s="13"/>
    </row>
    <row r="4" customFormat="false" ht="12.75" hidden="false" customHeight="false" outlineLevel="0" collapsed="false">
      <c r="A4" s="0" t="s">
        <v>46</v>
      </c>
      <c r="B4" s="0" t="n">
        <f aca="false">COUNT(tax)</f>
        <v>8</v>
      </c>
    </row>
    <row r="5" customFormat="false" ht="12.75" hidden="false" customHeight="false" outlineLevel="0" collapsed="false">
      <c r="A5" s="0" t="s">
        <v>47</v>
      </c>
      <c r="B5" s="0" t="n">
        <f aca="false">COUNTIF(sex,"male")</f>
        <v>4</v>
      </c>
    </row>
    <row r="6" customFormat="false" ht="12.75" hidden="false" customHeight="false" outlineLevel="0" collapsed="false">
      <c r="A6" s="0" t="s">
        <v>48</v>
      </c>
      <c r="B6" s="0" t="n">
        <f aca="false">COUNTIF(sex,"female")</f>
        <v>4</v>
      </c>
    </row>
    <row r="8" customFormat="false" ht="12.75" hidden="false" customHeight="false" outlineLevel="0" collapsed="false">
      <c r="A8" s="0" t="s">
        <v>49</v>
      </c>
      <c r="B8" s="14" t="n">
        <f aca="false">SUM(nett)</f>
        <v>9771.593</v>
      </c>
    </row>
    <row r="9" customFormat="false" ht="12.75" hidden="false" customHeight="false" outlineLevel="0" collapsed="false">
      <c r="A9" s="0" t="s">
        <v>50</v>
      </c>
      <c r="B9" s="14" t="n">
        <f aca="false">SUM(gross)</f>
        <v>14716.05</v>
      </c>
    </row>
    <row r="10" customFormat="false" ht="12.75" hidden="false" customHeight="false" outlineLevel="0" collapsed="false">
      <c r="A10" s="0" t="s">
        <v>51</v>
      </c>
      <c r="B10" s="14" t="n">
        <f aca="false">SUM(tax)</f>
        <v>-4893.457</v>
      </c>
    </row>
    <row r="12" customFormat="false" ht="12.75" hidden="false" customHeight="false" outlineLevel="0" collapsed="false">
      <c r="A12" s="0" t="s">
        <v>9</v>
      </c>
      <c r="B12" s="0" t="n">
        <f aca="false">SUM(ot)</f>
        <v>29</v>
      </c>
    </row>
    <row r="13" customFormat="false" ht="12.75" hidden="false" customHeight="false" outlineLevel="0" collapsed="false">
      <c r="A13" s="0" t="s">
        <v>52</v>
      </c>
      <c r="B13" s="0" t="n">
        <f aca="false">COUNTIF(underworked,"&gt;0")</f>
        <v>3</v>
      </c>
    </row>
    <row r="15" customFormat="false" ht="12.75" hidden="false" customHeight="false" outlineLevel="0" collapsed="false">
      <c r="A15" s="0" t="s">
        <v>53</v>
      </c>
      <c r="B15" s="0" t="n">
        <f aca="false">COUNTIF(depts,"Sales")</f>
        <v>2</v>
      </c>
    </row>
    <row r="16" customFormat="false" ht="12.75" hidden="false" customHeight="false" outlineLevel="0" collapsed="false">
      <c r="A16" s="0" t="s">
        <v>54</v>
      </c>
      <c r="B16" s="14" t="n">
        <f aca="false">SUM(sales)</f>
        <v>2242</v>
      </c>
    </row>
    <row r="17" customFormat="false" ht="12.75" hidden="false" customHeight="false" outlineLevel="0" collapsed="false">
      <c r="A17" s="0" t="s">
        <v>55</v>
      </c>
      <c r="B17" s="14" t="n">
        <f aca="false">B16/B15</f>
        <v>11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15" t="s">
        <v>56</v>
      </c>
      <c r="B2" s="15"/>
      <c r="C2" s="15"/>
      <c r="D2" s="15"/>
    </row>
    <row r="3" customFormat="false" ht="25.5" hidden="false" customHeight="false" outlineLevel="0" collapsed="false">
      <c r="A3" s="16" t="s">
        <v>57</v>
      </c>
      <c r="B3" s="17" t="s">
        <v>58</v>
      </c>
      <c r="C3" s="17" t="s">
        <v>59</v>
      </c>
      <c r="D3" s="17" t="s">
        <v>60</v>
      </c>
      <c r="E3" s="18"/>
      <c r="F3" s="18"/>
      <c r="G3" s="18"/>
      <c r="H3" s="18"/>
    </row>
    <row r="4" customFormat="false" ht="12.75" hidden="false" customHeight="false" outlineLevel="0" collapsed="false">
      <c r="A4" s="8" t="s">
        <v>31</v>
      </c>
      <c r="B4" s="10" t="n">
        <v>35</v>
      </c>
      <c r="C4" s="19" t="n">
        <v>45</v>
      </c>
      <c r="D4" s="10" t="n">
        <v>12</v>
      </c>
    </row>
    <row r="5" customFormat="false" ht="12.75" hidden="false" customHeight="false" outlineLevel="0" collapsed="false">
      <c r="A5" s="8" t="s">
        <v>23</v>
      </c>
      <c r="B5" s="10" t="n">
        <v>60</v>
      </c>
      <c r="C5" s="19" t="n">
        <v>38</v>
      </c>
      <c r="D5" s="10" t="n">
        <v>19</v>
      </c>
    </row>
    <row r="6" customFormat="false" ht="12.75" hidden="false" customHeight="false" outlineLevel="0" collapsed="false">
      <c r="A6" s="8" t="s">
        <v>36</v>
      </c>
      <c r="B6" s="10" t="n">
        <v>25</v>
      </c>
      <c r="C6" s="19" t="n">
        <v>40</v>
      </c>
      <c r="D6" s="10" t="n">
        <v>5</v>
      </c>
    </row>
    <row r="7" customFormat="false" ht="12.75" hidden="false" customHeight="false" outlineLevel="0" collapsed="false">
      <c r="A7" s="8" t="s">
        <v>41</v>
      </c>
      <c r="B7" s="10" t="n">
        <v>45</v>
      </c>
      <c r="C7" s="19" t="n">
        <v>40</v>
      </c>
      <c r="D7" s="10" t="n">
        <v>15</v>
      </c>
    </row>
    <row r="10" customFormat="false" ht="12.75" hidden="false" customHeight="false" outlineLevel="0" collapsed="false">
      <c r="A10" s="15" t="s">
        <v>61</v>
      </c>
      <c r="B10" s="15"/>
      <c r="C10" s="15"/>
    </row>
    <row r="11" customFormat="false" ht="12.75" hidden="false" customHeight="false" outlineLevel="0" collapsed="false">
      <c r="A11" s="20" t="s">
        <v>62</v>
      </c>
      <c r="B11" s="20" t="s">
        <v>63</v>
      </c>
      <c r="C11" s="20" t="s">
        <v>64</v>
      </c>
    </row>
    <row r="12" customFormat="false" ht="12.75" hidden="false" customHeight="false" outlineLevel="0" collapsed="false">
      <c r="A12" s="8" t="n">
        <v>0</v>
      </c>
      <c r="B12" s="8" t="n">
        <v>200</v>
      </c>
      <c r="C12" s="21" t="n">
        <v>0.05</v>
      </c>
    </row>
    <row r="13" customFormat="false" ht="12.75" hidden="false" customHeight="false" outlineLevel="0" collapsed="false">
      <c r="A13" s="8" t="n">
        <v>201</v>
      </c>
      <c r="B13" s="8" t="n">
        <v>500</v>
      </c>
      <c r="C13" s="21" t="n">
        <v>0.09</v>
      </c>
    </row>
    <row r="14" customFormat="false" ht="12.75" hidden="false" customHeight="false" outlineLevel="0" collapsed="false">
      <c r="A14" s="8" t="n">
        <v>501</v>
      </c>
      <c r="B14" s="8" t="n">
        <v>900</v>
      </c>
      <c r="C14" s="21" t="n">
        <v>0.14</v>
      </c>
    </row>
    <row r="15" customFormat="false" ht="12.75" hidden="false" customHeight="false" outlineLevel="0" collapsed="false">
      <c r="A15" s="8" t="n">
        <v>901</v>
      </c>
      <c r="B15" s="8" t="n">
        <v>1400</v>
      </c>
      <c r="C15" s="21" t="n">
        <v>0.23</v>
      </c>
    </row>
    <row r="16" customFormat="false" ht="12.75" hidden="false" customHeight="false" outlineLevel="0" collapsed="false">
      <c r="A16" s="8" t="n">
        <v>1401</v>
      </c>
      <c r="B16" s="8" t="s">
        <v>65</v>
      </c>
      <c r="C16" s="21" t="n">
        <v>0.34</v>
      </c>
    </row>
    <row r="18" customFormat="false" ht="12.75" hidden="false" customHeight="false" outlineLevel="0" collapsed="false">
      <c r="A18" s="16" t="s">
        <v>66</v>
      </c>
      <c r="B18" s="22" t="n">
        <v>0.025</v>
      </c>
    </row>
    <row r="19" customFormat="false" ht="12.75" hidden="false" customHeight="false" outlineLevel="0" collapsed="false">
      <c r="A19" s="16" t="s">
        <v>67</v>
      </c>
      <c r="B19" s="23" t="n">
        <v>1.5</v>
      </c>
      <c r="C19" s="0" t="s">
        <v>68</v>
      </c>
    </row>
    <row r="21" customFormat="false" ht="12.75" hidden="false" customHeight="false" outlineLevel="0" collapsed="false">
      <c r="A21" s="24" t="s">
        <v>69</v>
      </c>
      <c r="B21" s="25"/>
    </row>
    <row r="22" customFormat="false" ht="12.75" hidden="false" customHeight="false" outlineLevel="0" collapsed="false">
      <c r="A22" s="8" t="s">
        <v>22</v>
      </c>
      <c r="B22" s="14"/>
    </row>
    <row r="23" customFormat="false" ht="12.75" hidden="false" customHeight="false" outlineLevel="0" collapsed="false">
      <c r="A23" s="8" t="s">
        <v>27</v>
      </c>
      <c r="B23" s="1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40:30Z</dcterms:created>
  <dc:creator>kel</dc:creator>
  <dc:description/>
  <dc:language>en-US</dc:language>
  <cp:lastModifiedBy>Mark Kelly</cp:lastModifiedBy>
  <dcterms:modified xsi:type="dcterms:W3CDTF">2007-07-24T22:34:33Z</dcterms:modified>
  <cp:revision>0</cp:revision>
  <dc:subject/>
  <dc:title/>
</cp:coreProperties>
</file>