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rt1" sheetId="1" state="visible" r:id="rId2"/>
    <sheet name="Main" sheetId="2" state="visible" r:id="rId3"/>
    <sheet name="Fundraising" sheetId="3" state="visible" r:id="rId4"/>
    <sheet name="Homeroom_Details" sheetId="4" state="visible" r:id="rId5"/>
  </sheets>
  <definedNames>
    <definedName function="false" hidden="false" name="Fundraising_Amount" vbProcedure="false">Fundraising!$E$2:$E$31</definedName>
    <definedName function="false" hidden="false" name="Fundraising_Homeroom" vbProcedure="false">Fundraising!$B$2:$B$31</definedName>
    <definedName function="false" hidden="false" name="Homeroom_Teacher_Charity" vbProcedure="false">Homeroom_Details!$A$2: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8"/>
            <color rgb="FF000000"/>
            <rFont val="Tahoma"/>
            <family val="0"/>
          </rPr>
          <t xml:space="preserve">Select a homeroom and fill in the Fundraising detai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49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66">
  <si>
    <t xml:space="preserve">Homeroom</t>
  </si>
  <si>
    <t xml:space="preserve">Teacher</t>
  </si>
  <si>
    <t xml:space="preserve">Charity</t>
  </si>
  <si>
    <t xml:space="preserve">Amount</t>
  </si>
  <si>
    <t xml:space="preserve">Certificate</t>
  </si>
  <si>
    <t xml:space="preserve">7A</t>
  </si>
  <si>
    <t xml:space="preserve">7B</t>
  </si>
  <si>
    <t xml:space="preserve">7C</t>
  </si>
  <si>
    <t xml:space="preserve">8A</t>
  </si>
  <si>
    <t xml:space="preserve">8B</t>
  </si>
  <si>
    <t xml:space="preserve">8C</t>
  </si>
  <si>
    <t xml:space="preserve">9A</t>
  </si>
  <si>
    <t xml:space="preserve">9B</t>
  </si>
  <si>
    <t xml:space="preserve">9C</t>
  </si>
  <si>
    <t xml:space="preserve">10A</t>
  </si>
  <si>
    <t xml:space="preserve">10B</t>
  </si>
  <si>
    <t xml:space="preserve">10C</t>
  </si>
  <si>
    <t xml:space="preserve">11A</t>
  </si>
  <si>
    <t xml:space="preserve">11B</t>
  </si>
  <si>
    <t xml:space="preserve">11C</t>
  </si>
  <si>
    <t xml:space="preserve">12A</t>
  </si>
  <si>
    <t xml:space="preserve">12B</t>
  </si>
  <si>
    <t xml:space="preserve">12C</t>
  </si>
  <si>
    <t xml:space="preserve">Item</t>
  </si>
  <si>
    <t xml:space="preserve">Event</t>
  </si>
  <si>
    <t xml:space="preserve">Date</t>
  </si>
  <si>
    <t xml:space="preserve">Cake Stall</t>
  </si>
  <si>
    <t xml:space="preserve">Sausage sizzle</t>
  </si>
  <si>
    <t xml:space="preserve">Disco</t>
  </si>
  <si>
    <t xml:space="preserve">Chocolate drive</t>
  </si>
  <si>
    <t xml:space="preserve">Badge making</t>
  </si>
  <si>
    <t xml:space="preserve">Smith</t>
  </si>
  <si>
    <t xml:space="preserve">Salvation Army</t>
  </si>
  <si>
    <t xml:space="preserve">Johnson</t>
  </si>
  <si>
    <t xml:space="preserve">RSPCA</t>
  </si>
  <si>
    <t xml:space="preserve">Williams</t>
  </si>
  <si>
    <t xml:space="preserve">Red Cross</t>
  </si>
  <si>
    <t xml:space="preserve">Jones</t>
  </si>
  <si>
    <t xml:space="preserve">World Vision</t>
  </si>
  <si>
    <t xml:space="preserve">Brown</t>
  </si>
  <si>
    <t xml:space="preserve">Anglicare</t>
  </si>
  <si>
    <t xml:space="preserve">Davis</t>
  </si>
  <si>
    <t xml:space="preserve">CARE</t>
  </si>
  <si>
    <t xml:space="preserve">Miller</t>
  </si>
  <si>
    <t xml:space="preserve">CanTeen</t>
  </si>
  <si>
    <t xml:space="preserve">Wilson</t>
  </si>
  <si>
    <t xml:space="preserve">Unicef</t>
  </si>
  <si>
    <t xml:space="preserve">Moore</t>
  </si>
  <si>
    <t xml:space="preserve">Make a wish</t>
  </si>
  <si>
    <t xml:space="preserve">Taylor</t>
  </si>
  <si>
    <t xml:space="preserve">Starlight</t>
  </si>
  <si>
    <t xml:space="preserve">Anderson</t>
  </si>
  <si>
    <t xml:space="preserve">OXFAM</t>
  </si>
  <si>
    <t xml:space="preserve">Thomas</t>
  </si>
  <si>
    <t xml:space="preserve">Sids</t>
  </si>
  <si>
    <t xml:space="preserve">Jackson</t>
  </si>
  <si>
    <t xml:space="preserve">Camp Quality</t>
  </si>
  <si>
    <t xml:space="preserve">White</t>
  </si>
  <si>
    <t xml:space="preserve">Caritas</t>
  </si>
  <si>
    <t xml:space="preserve">Smith Family</t>
  </si>
  <si>
    <t xml:space="preserve">Martin</t>
  </si>
  <si>
    <t xml:space="preserve">St Vincent de Paul</t>
  </si>
  <si>
    <t xml:space="preserve">Thompson</t>
  </si>
  <si>
    <t xml:space="preserve">Ronald McDonald House</t>
  </si>
  <si>
    <t xml:space="preserve">Garcia</t>
  </si>
  <si>
    <t xml:space="preserve">St Johns Ambul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mounts Rais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Amounts Raised"</c:f>
              <c:strCache>
                <c:ptCount val="1"/>
                <c:pt idx="0">
                  <c:v>Amounts Rais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in!$A$2:$C$19</c:f>
              <c:multiLvlStrCache>
                <c:ptCount val="18"/>
                <c:lvl>
                  <c:pt idx="0">
                    <c:v>Salvation Army</c:v>
                  </c:pt>
                  <c:pt idx="1">
                    <c:v>RSPCA</c:v>
                  </c:pt>
                  <c:pt idx="2">
                    <c:v>Red Cross</c:v>
                  </c:pt>
                  <c:pt idx="3">
                    <c:v>World Vision</c:v>
                  </c:pt>
                  <c:pt idx="4">
                    <c:v>Anglicare</c:v>
                  </c:pt>
                  <c:pt idx="5">
                    <c:v>CARE</c:v>
                  </c:pt>
                  <c:pt idx="6">
                    <c:v>CanTeen</c:v>
                  </c:pt>
                  <c:pt idx="7">
                    <c:v>Unicef</c:v>
                  </c:pt>
                  <c:pt idx="8">
                    <c:v>Make a wish</c:v>
                  </c:pt>
                  <c:pt idx="9">
                    <c:v>Starlight</c:v>
                  </c:pt>
                  <c:pt idx="10">
                    <c:v>OXFAM</c:v>
                  </c:pt>
                  <c:pt idx="11">
                    <c:v>Sids</c:v>
                  </c:pt>
                  <c:pt idx="12">
                    <c:v>Camp Quality</c:v>
                  </c:pt>
                  <c:pt idx="13">
                    <c:v>Caritas</c:v>
                  </c:pt>
                  <c:pt idx="14">
                    <c:v>Smith Family</c:v>
                  </c:pt>
                  <c:pt idx="15">
                    <c:v>St Vincent de Paul</c:v>
                  </c:pt>
                  <c:pt idx="16">
                    <c:v>Ronald McDonald House</c:v>
                  </c:pt>
                  <c:pt idx="17">
                    <c:v>St Johns Ambulance</c:v>
                  </c:pt>
                </c:lvl>
                <c:lvl>
                  <c:pt idx="0">
                    <c:v>Smith</c:v>
                  </c:pt>
                  <c:pt idx="1">
                    <c:v>Johnson</c:v>
                  </c:pt>
                  <c:pt idx="2">
                    <c:v>Williams</c:v>
                  </c:pt>
                  <c:pt idx="3">
                    <c:v>Jones</c:v>
                  </c:pt>
                  <c:pt idx="4">
                    <c:v>Brown</c:v>
                  </c:pt>
                  <c:pt idx="5">
                    <c:v>Davis</c:v>
                  </c:pt>
                  <c:pt idx="6">
                    <c:v>Miller</c:v>
                  </c:pt>
                  <c:pt idx="7">
                    <c:v>Wilson</c:v>
                  </c:pt>
                  <c:pt idx="8">
                    <c:v>Moore</c:v>
                  </c:pt>
                  <c:pt idx="9">
                    <c:v>Taylor</c:v>
                  </c:pt>
                  <c:pt idx="10">
                    <c:v>Anderson</c:v>
                  </c:pt>
                  <c:pt idx="11">
                    <c:v>Thomas</c:v>
                  </c:pt>
                  <c:pt idx="12">
                    <c:v>Jackson</c:v>
                  </c:pt>
                  <c:pt idx="13">
                    <c:v>White</c:v>
                  </c:pt>
                  <c:pt idx="14">
                    <c:v>White</c:v>
                  </c:pt>
                  <c:pt idx="15">
                    <c:v>Martin</c:v>
                  </c:pt>
                  <c:pt idx="16">
                    <c:v>Thompson</c:v>
                  </c:pt>
                  <c:pt idx="17">
                    <c:v>Garcia</c:v>
                  </c:pt>
                </c:lvl>
                <c:lvl>
                  <c:pt idx="0">
                    <c:v>7A</c:v>
                  </c:pt>
                  <c:pt idx="1">
                    <c:v>7B</c:v>
                  </c:pt>
                  <c:pt idx="2">
                    <c:v>7C</c:v>
                  </c:pt>
                  <c:pt idx="3">
                    <c:v>8A</c:v>
                  </c:pt>
                  <c:pt idx="4">
                    <c:v>8B</c:v>
                  </c:pt>
                  <c:pt idx="5">
                    <c:v>8C</c:v>
                  </c:pt>
                  <c:pt idx="6">
                    <c:v>9A</c:v>
                  </c:pt>
                  <c:pt idx="7">
                    <c:v>9B</c:v>
                  </c:pt>
                  <c:pt idx="8">
                    <c:v>9C</c:v>
                  </c:pt>
                  <c:pt idx="9">
                    <c:v>10A</c:v>
                  </c:pt>
                  <c:pt idx="10">
                    <c:v>10B</c:v>
                  </c:pt>
                  <c:pt idx="11">
                    <c:v>10C</c:v>
                  </c:pt>
                  <c:pt idx="12">
                    <c:v>11A</c:v>
                  </c:pt>
                  <c:pt idx="13">
                    <c:v>11B</c:v>
                  </c:pt>
                  <c:pt idx="14">
                    <c:v>11C</c:v>
                  </c:pt>
                  <c:pt idx="15">
                    <c:v>12A</c:v>
                  </c:pt>
                  <c:pt idx="16">
                    <c:v>12B</c:v>
                  </c:pt>
                  <c:pt idx="17">
                    <c:v>12C</c:v>
                  </c:pt>
                </c:lvl>
              </c:multiLvlStrCache>
            </c:multiLvlStrRef>
          </c:cat>
          <c:val>
            <c:numRef>
              <c:f>Main!$D$2:$D$19</c:f>
              <c:numCache>
                <c:formatCode>General</c:formatCode>
                <c:ptCount val="18"/>
                <c:pt idx="0">
                  <c:v>2278.5</c:v>
                </c:pt>
                <c:pt idx="1">
                  <c:v>53.9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12.4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overlap val="0"/>
        <c:axId val="9209489"/>
        <c:axId val="17315334"/>
      </c:barChart>
      <c:catAx>
        <c:axId val="92094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15334"/>
        <c:crossesAt val="0"/>
        <c:auto val="1"/>
        <c:lblAlgn val="ctr"/>
        <c:lblOffset val="100"/>
        <c:noMultiLvlLbl val="0"/>
      </c:catAx>
      <c:valAx>
        <c:axId val="1731533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94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56"/>
    <col collapsed="false" customWidth="true" hidden="false" outlineLevel="0" max="3" min="3" style="0" width="21.84"/>
    <col collapsed="false" customWidth="true" hidden="false" outlineLevel="0" max="5" min="5" style="0" width="10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5</v>
      </c>
      <c r="B2" s="3" t="str">
        <f aca="false">VLOOKUP(A2,Homeroom_Teacher_Charity,2,0)</f>
        <v>Smith</v>
      </c>
      <c r="C2" s="3" t="str">
        <f aca="false">VLOOKUP(A2,Homeroom_Teacher_Charity,3,0)</f>
        <v>Salvation Army</v>
      </c>
      <c r="D2" s="3" t="n">
        <f aca="false">SUMIF(Fundraising_Homeroom,"7A",Fundraising_Amount)</f>
        <v>2278.5</v>
      </c>
      <c r="E2" s="3" t="str">
        <f aca="false">IF(D2&gt;=2000,"Gold",IF(D2&gt;=1000,"Silver",IF(D2&gt;=500,"Bronze","")))</f>
        <v>Gold</v>
      </c>
    </row>
    <row r="3" customFormat="false" ht="12.75" hidden="false" customHeight="false" outlineLevel="0" collapsed="false">
      <c r="A3" s="2" t="s">
        <v>6</v>
      </c>
      <c r="B3" s="3" t="str">
        <f aca="false">VLOOKUP(A3,Homeroom_Teacher_Charity,2,0)</f>
        <v>Johnson</v>
      </c>
      <c r="C3" s="3" t="str">
        <f aca="false">VLOOKUP(A3,Homeroom_Teacher_Charity,3,0)</f>
        <v>RSPCA</v>
      </c>
      <c r="D3" s="3" t="n">
        <f aca="false">SUMIF(Fundraising_Homeroom,"7B",Fundraising_Amount)</f>
        <v>53.95</v>
      </c>
      <c r="E3" s="3" t="str">
        <f aca="false">IF(D3&gt;=2000,"Gold",IF(D3&gt;=1000,"Silver",IF(D3&gt;=500,"Bronze","")))</f>
        <v/>
      </c>
    </row>
    <row r="4" customFormat="false" ht="12.75" hidden="false" customHeight="false" outlineLevel="0" collapsed="false">
      <c r="A4" s="2" t="s">
        <v>7</v>
      </c>
      <c r="B4" s="3" t="str">
        <f aca="false">VLOOKUP(A4,Homeroom_Teacher_Charity,2,0)</f>
        <v>Williams</v>
      </c>
      <c r="C4" s="3" t="str">
        <f aca="false">VLOOKUP(A4,Homeroom_Teacher_Charity,3,0)</f>
        <v>Red Cross</v>
      </c>
      <c r="D4" s="3" t="n">
        <f aca="false">SUMIF(Fundraising_Homeroom,"7C",Fundraising_Amount)</f>
        <v>0</v>
      </c>
      <c r="E4" s="3" t="str">
        <f aca="false">IF(D4&gt;=2000,"Gold",IF(D4&gt;=1000,"Silver",IF(D4&gt;=500,"Bronze","")))</f>
        <v/>
      </c>
    </row>
    <row r="5" customFormat="false" ht="12.75" hidden="false" customHeight="false" outlineLevel="0" collapsed="false">
      <c r="A5" s="2" t="s">
        <v>8</v>
      </c>
      <c r="B5" s="3" t="str">
        <f aca="false">VLOOKUP(A5,Homeroom_Teacher_Charity,2,0)</f>
        <v>Jones</v>
      </c>
      <c r="C5" s="3" t="str">
        <f aca="false">VLOOKUP(A5,Homeroom_Teacher_Charity,3,0)</f>
        <v>World Vision</v>
      </c>
      <c r="D5" s="3" t="n">
        <f aca="false">SUMIF(Fundraising_Homeroom,"8A",Fundraising_Amount)</f>
        <v>0</v>
      </c>
      <c r="E5" s="3" t="str">
        <f aca="false">IF(D5&gt;=2000,"Gold",IF(D5&gt;=1000,"Silver",IF(D5&gt;=500,"Bronze","")))</f>
        <v/>
      </c>
    </row>
    <row r="6" customFormat="false" ht="12.75" hidden="false" customHeight="false" outlineLevel="0" collapsed="false">
      <c r="A6" s="2" t="s">
        <v>9</v>
      </c>
      <c r="B6" s="3" t="str">
        <f aca="false">VLOOKUP(A6,Homeroom_Teacher_Charity,2,0)</f>
        <v>Brown</v>
      </c>
      <c r="C6" s="3" t="str">
        <f aca="false">VLOOKUP(A6,Homeroom_Teacher_Charity,3,0)</f>
        <v>Anglicare</v>
      </c>
      <c r="D6" s="3" t="n">
        <f aca="false">SUMIF(Fundraising_Homeroom,"8B",Fundraising_Amount)</f>
        <v>0</v>
      </c>
      <c r="E6" s="3" t="str">
        <f aca="false">IF(D6&gt;=2000,"Gold",IF(D6&gt;=1000,"Silver",IF(D6&gt;=500,"Bronze","")))</f>
        <v/>
      </c>
    </row>
    <row r="7" customFormat="false" ht="12.75" hidden="false" customHeight="false" outlineLevel="0" collapsed="false">
      <c r="A7" s="2" t="s">
        <v>10</v>
      </c>
      <c r="B7" s="3" t="str">
        <f aca="false">VLOOKUP(A7,Homeroom_Teacher_Charity,2,0)</f>
        <v>Davis</v>
      </c>
      <c r="C7" s="3" t="str">
        <f aca="false">VLOOKUP(A7,Homeroom_Teacher_Charity,3,0)</f>
        <v>CARE</v>
      </c>
      <c r="D7" s="3" t="n">
        <f aca="false">SUMIF(Fundraising_Homeroom,"8C",Fundraising_Amount)</f>
        <v>0</v>
      </c>
      <c r="E7" s="3" t="str">
        <f aca="false">IF(D7&gt;=2000,"Gold",IF(D7&gt;=1000,"Silver",IF(D7&gt;=500,"Bronze","")))</f>
        <v/>
      </c>
    </row>
    <row r="8" customFormat="false" ht="12.75" hidden="false" customHeight="false" outlineLevel="0" collapsed="false">
      <c r="A8" s="2" t="s">
        <v>11</v>
      </c>
      <c r="B8" s="3" t="str">
        <f aca="false">VLOOKUP(A8,Homeroom_Teacher_Charity,2,0)</f>
        <v>Miller</v>
      </c>
      <c r="C8" s="3" t="str">
        <f aca="false">VLOOKUP(A8,Homeroom_Teacher_Charity,3,0)</f>
        <v>CanTeen</v>
      </c>
      <c r="D8" s="3" t="n">
        <f aca="false">SUMIF(Fundraising_Homeroom,"9A",Fundraising_Amount)</f>
        <v>0</v>
      </c>
      <c r="E8" s="3" t="str">
        <f aca="false">IF(D8&gt;=2000,"Gold",IF(D8&gt;=1000,"Silver",IF(D8&gt;=500,"Bronze","")))</f>
        <v/>
      </c>
    </row>
    <row r="9" customFormat="false" ht="12.75" hidden="false" customHeight="false" outlineLevel="0" collapsed="false">
      <c r="A9" s="2" t="s">
        <v>12</v>
      </c>
      <c r="B9" s="3" t="str">
        <f aca="false">VLOOKUP(A9,Homeroom_Teacher_Charity,2,0)</f>
        <v>Wilson</v>
      </c>
      <c r="C9" s="3" t="str">
        <f aca="false">VLOOKUP(A9,Homeroom_Teacher_Charity,3,0)</f>
        <v>Unicef</v>
      </c>
      <c r="D9" s="3" t="n">
        <f aca="false">SUMIF(Fundraising_Homeroom,"9B",Fundraising_Amount)</f>
        <v>0</v>
      </c>
      <c r="E9" s="3" t="str">
        <f aca="false">IF(D9&gt;=2000,"Gold",IF(D9&gt;=1000,"Silver",IF(D9&gt;=500,"Bronze","")))</f>
        <v/>
      </c>
    </row>
    <row r="10" customFormat="false" ht="12.75" hidden="false" customHeight="false" outlineLevel="0" collapsed="false">
      <c r="A10" s="2" t="s">
        <v>13</v>
      </c>
      <c r="B10" s="3" t="str">
        <f aca="false">VLOOKUP(A10,Homeroom_Teacher_Charity,2,0)</f>
        <v>Moore</v>
      </c>
      <c r="C10" s="3" t="str">
        <f aca="false">VLOOKUP(A10,Homeroom_Teacher_Charity,3,0)</f>
        <v>Make a wish</v>
      </c>
      <c r="D10" s="3" t="n">
        <f aca="false">SUMIF(Fundraising_Homeroom,"9C",Fundraising_Amount)</f>
        <v>0</v>
      </c>
      <c r="E10" s="3" t="str">
        <f aca="false">IF(D10&gt;=2000,"Gold",IF(D10&gt;=1000,"Silver",IF(D10&gt;=500,"Bronze","")))</f>
        <v/>
      </c>
    </row>
    <row r="11" customFormat="false" ht="12.75" hidden="false" customHeight="false" outlineLevel="0" collapsed="false">
      <c r="A11" s="2" t="s">
        <v>14</v>
      </c>
      <c r="B11" s="3" t="str">
        <f aca="false">VLOOKUP(A11,Homeroom_Teacher_Charity,2,0)</f>
        <v>Taylor</v>
      </c>
      <c r="C11" s="3" t="str">
        <f aca="false">VLOOKUP(A11,Homeroom_Teacher_Charity,3,0)</f>
        <v>Starlight</v>
      </c>
      <c r="D11" s="3" t="n">
        <f aca="false">SUMIF(Fundraising_Homeroom,"10A",Fundraising_Amount)</f>
        <v>112.45</v>
      </c>
      <c r="E11" s="3" t="str">
        <f aca="false">IF(D11&gt;=2000,"Gold",IF(D11&gt;=1000,"Silver",IF(D11&gt;=500,"Bronze","")))</f>
        <v/>
      </c>
    </row>
    <row r="12" customFormat="false" ht="12.75" hidden="false" customHeight="false" outlineLevel="0" collapsed="false">
      <c r="A12" s="2" t="s">
        <v>15</v>
      </c>
      <c r="B12" s="3" t="str">
        <f aca="false">VLOOKUP(A12,Homeroom_Teacher_Charity,2,0)</f>
        <v>Anderson</v>
      </c>
      <c r="C12" s="3" t="str">
        <f aca="false">VLOOKUP(A12,Homeroom_Teacher_Charity,3,0)</f>
        <v>OXFAM</v>
      </c>
      <c r="D12" s="3" t="n">
        <f aca="false">SUMIF(Fundraising_Homeroom,"10B",Fundraising_Amount)</f>
        <v>0</v>
      </c>
      <c r="E12" s="3" t="str">
        <f aca="false">IF(D12&gt;=2000,"Gold",IF(D12&gt;=1000,"Silver",IF(D12&gt;=500,"Bronze","")))</f>
        <v/>
      </c>
    </row>
    <row r="13" customFormat="false" ht="12.75" hidden="false" customHeight="false" outlineLevel="0" collapsed="false">
      <c r="A13" s="2" t="s">
        <v>16</v>
      </c>
      <c r="B13" s="3" t="str">
        <f aca="false">VLOOKUP(A13,Homeroom_Teacher_Charity,2,0)</f>
        <v>Thomas</v>
      </c>
      <c r="C13" s="3" t="str">
        <f aca="false">VLOOKUP(A13,Homeroom_Teacher_Charity,3,0)</f>
        <v>Sids</v>
      </c>
      <c r="D13" s="3" t="n">
        <f aca="false">SUMIF(Fundraising_Homeroom,"10C",Fundraising_Amount)</f>
        <v>0</v>
      </c>
      <c r="E13" s="3" t="str">
        <f aca="false">IF(D13&gt;=2000,"Gold",IF(D13&gt;=1000,"Silver",IF(D13&gt;=500,"Bronze","")))</f>
        <v/>
      </c>
    </row>
    <row r="14" customFormat="false" ht="12.75" hidden="false" customHeight="false" outlineLevel="0" collapsed="false">
      <c r="A14" s="2" t="s">
        <v>17</v>
      </c>
      <c r="B14" s="3" t="str">
        <f aca="false">VLOOKUP(A14,Homeroom_Teacher_Charity,2,0)</f>
        <v>Jackson</v>
      </c>
      <c r="C14" s="3" t="str">
        <f aca="false">VLOOKUP(A14,Homeroom_Teacher_Charity,3,0)</f>
        <v>Camp Quality</v>
      </c>
      <c r="D14" s="3" t="n">
        <f aca="false">SUMIF(Fundraising_Homeroom,"11A",Fundraising_Amount)</f>
        <v>0</v>
      </c>
      <c r="E14" s="3" t="str">
        <f aca="false">IF(D14&gt;=2000,"Gold",IF(D14&gt;=1000,"Silver",IF(D14&gt;=500,"Bronze","")))</f>
        <v/>
      </c>
    </row>
    <row r="15" customFormat="false" ht="12.75" hidden="false" customHeight="false" outlineLevel="0" collapsed="false">
      <c r="A15" s="2" t="s">
        <v>18</v>
      </c>
      <c r="B15" s="3" t="str">
        <f aca="false">VLOOKUP(A15,Homeroom_Teacher_Charity,2,0)</f>
        <v>White</v>
      </c>
      <c r="C15" s="3" t="str">
        <f aca="false">VLOOKUP(A15,Homeroom_Teacher_Charity,3,0)</f>
        <v>Caritas</v>
      </c>
      <c r="D15" s="3" t="n">
        <f aca="false">SUMIF(Fundraising_Homeroom,"11B",Fundraising_Amount)</f>
        <v>0</v>
      </c>
      <c r="E15" s="3" t="str">
        <f aca="false">IF(D15&gt;=2000,"Gold",IF(D15&gt;=1000,"Silver",IF(D15&gt;=500,"Bronze","")))</f>
        <v/>
      </c>
    </row>
    <row r="16" customFormat="false" ht="12.75" hidden="false" customHeight="false" outlineLevel="0" collapsed="false">
      <c r="A16" s="2" t="s">
        <v>19</v>
      </c>
      <c r="B16" s="3" t="str">
        <f aca="false">VLOOKUP(A16,Homeroom_Teacher_Charity,2,0)</f>
        <v>White</v>
      </c>
      <c r="C16" s="3" t="str">
        <f aca="false">VLOOKUP(A16,Homeroom_Teacher_Charity,3,0)</f>
        <v>Smith Family</v>
      </c>
      <c r="D16" s="3" t="n">
        <f aca="false">SUMIF(Fundraising_Homeroom,"11C",Fundraising_Amount)</f>
        <v>0</v>
      </c>
      <c r="E16" s="3" t="str">
        <f aca="false">IF(D16&gt;=2000,"Gold",IF(D16&gt;=1000,"Silver",IF(D16&gt;=500,"Bronze","")))</f>
        <v/>
      </c>
    </row>
    <row r="17" customFormat="false" ht="12.75" hidden="false" customHeight="false" outlineLevel="0" collapsed="false">
      <c r="A17" s="2" t="s">
        <v>20</v>
      </c>
      <c r="B17" s="3" t="str">
        <f aca="false">VLOOKUP(A17,Homeroom_Teacher_Charity,2,0)</f>
        <v>Martin</v>
      </c>
      <c r="C17" s="3" t="str">
        <f aca="false">VLOOKUP(A17,Homeroom_Teacher_Charity,3,0)</f>
        <v>St Vincent de Paul</v>
      </c>
      <c r="D17" s="3" t="n">
        <f aca="false">SUMIF(Fundraising_Homeroom,"12A",Fundraising_Amount)</f>
        <v>0</v>
      </c>
      <c r="E17" s="3" t="str">
        <f aca="false">IF(D17&gt;=2000,"Gold",IF(D17&gt;=1000,"Silver",IF(D17&gt;=500,"Bronze","")))</f>
        <v/>
      </c>
    </row>
    <row r="18" customFormat="false" ht="12.75" hidden="false" customHeight="false" outlineLevel="0" collapsed="false">
      <c r="A18" s="2" t="s">
        <v>21</v>
      </c>
      <c r="B18" s="3" t="str">
        <f aca="false">VLOOKUP(A18,Homeroom_Teacher_Charity,2,0)</f>
        <v>Thompson</v>
      </c>
      <c r="C18" s="3" t="str">
        <f aca="false">VLOOKUP(A18,Homeroom_Teacher_Charity,3,0)</f>
        <v>Ronald McDonald House</v>
      </c>
      <c r="D18" s="3" t="n">
        <f aca="false">SUMIF(Fundraising_Homeroom,"12B",Fundraising_Amount)</f>
        <v>0</v>
      </c>
      <c r="E18" s="3" t="str">
        <f aca="false">IF(D18&gt;=2000,"Gold",IF(D18&gt;=1000,"Silver",IF(D18&gt;=500,"Bronze","")))</f>
        <v/>
      </c>
    </row>
    <row r="19" customFormat="false" ht="12.75" hidden="false" customHeight="false" outlineLevel="0" collapsed="false">
      <c r="A19" s="2" t="s">
        <v>22</v>
      </c>
      <c r="B19" s="3" t="str">
        <f aca="false">VLOOKUP(A19,Homeroom_Teacher_Charity,2,0)</f>
        <v>Garcia</v>
      </c>
      <c r="C19" s="3" t="str">
        <f aca="false">VLOOKUP(A19,Homeroom_Teacher_Charity,3,0)</f>
        <v>St Johns Ambulance</v>
      </c>
      <c r="D19" s="3" t="n">
        <f aca="false">SUMIF(Fundraising_Homeroom,"12C",Fundraising_Amount)</f>
        <v>0</v>
      </c>
      <c r="E19" s="3" t="str">
        <f aca="false">IF(D19&gt;=2000,"Gold",IF(D19&gt;=1000,"Silver",IF(D19&gt;=500,"Bronze","")))</f>
        <v/>
      </c>
    </row>
  </sheetData>
  <conditionalFormatting sqref="A2:E19">
    <cfRule type="expression" priority="2" aboveAverage="0" equalAverage="0" bottom="0" percent="0" rank="0" text="" dxfId="0">
      <formula>IF($D2=MAX($D$2:$D$19),TRUE(),FALSE(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3.85"/>
    <col collapsed="false" customWidth="true" hidden="false" outlineLevel="0" max="4" min="4" style="0" width="10.13"/>
    <col collapsed="false" customWidth="true" hidden="false" outlineLevel="0" max="5" min="5" style="0" width="10.41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A1" s="1" t="s">
        <v>23</v>
      </c>
      <c r="B1" s="1" t="s">
        <v>0</v>
      </c>
      <c r="C1" s="1" t="s">
        <v>24</v>
      </c>
      <c r="D1" s="1" t="s">
        <v>25</v>
      </c>
      <c r="E1" s="1" t="s">
        <v>3</v>
      </c>
    </row>
    <row r="2" customFormat="false" ht="12.75" hidden="false" customHeight="false" outlineLevel="0" collapsed="false">
      <c r="A2" s="4" t="n">
        <v>1</v>
      </c>
      <c r="B2" s="5" t="s">
        <v>14</v>
      </c>
      <c r="C2" s="0" t="s">
        <v>26</v>
      </c>
      <c r="D2" s="6" t="n">
        <v>39238</v>
      </c>
      <c r="E2" s="0" t="n">
        <v>112.45</v>
      </c>
    </row>
    <row r="3" customFormat="false" ht="12.75" hidden="false" customHeight="false" outlineLevel="0" collapsed="false">
      <c r="A3" s="4" t="n">
        <v>2</v>
      </c>
      <c r="B3" s="5" t="s">
        <v>5</v>
      </c>
      <c r="C3" s="0" t="s">
        <v>27</v>
      </c>
      <c r="D3" s="6" t="n">
        <v>39239</v>
      </c>
      <c r="E3" s="0" t="n">
        <v>587.5</v>
      </c>
    </row>
    <row r="4" customFormat="false" ht="12.75" hidden="false" customHeight="false" outlineLevel="0" collapsed="false">
      <c r="A4" s="4" t="n">
        <v>3</v>
      </c>
      <c r="B4" s="5" t="s">
        <v>6</v>
      </c>
      <c r="C4" s="0" t="s">
        <v>27</v>
      </c>
      <c r="D4" s="6" t="n">
        <v>39239</v>
      </c>
      <c r="E4" s="0" t="n">
        <v>53.95</v>
      </c>
    </row>
    <row r="5" customFormat="false" ht="12.75" hidden="false" customHeight="false" outlineLevel="0" collapsed="false">
      <c r="A5" s="4" t="n">
        <v>4</v>
      </c>
      <c r="B5" s="5" t="s">
        <v>5</v>
      </c>
      <c r="C5" s="0" t="s">
        <v>26</v>
      </c>
      <c r="D5" s="6" t="n">
        <v>39245</v>
      </c>
      <c r="E5" s="0" t="n">
        <v>110.25</v>
      </c>
    </row>
    <row r="6" customFormat="false" ht="12.75" hidden="false" customHeight="false" outlineLevel="0" collapsed="false">
      <c r="A6" s="4" t="n">
        <v>5</v>
      </c>
      <c r="B6" s="5" t="s">
        <v>5</v>
      </c>
      <c r="C6" s="0" t="s">
        <v>28</v>
      </c>
      <c r="D6" s="6" t="n">
        <v>39247</v>
      </c>
      <c r="E6" s="0" t="n">
        <v>650</v>
      </c>
    </row>
    <row r="7" customFormat="false" ht="12.75" hidden="false" customHeight="false" outlineLevel="0" collapsed="false">
      <c r="A7" s="4" t="n">
        <v>6</v>
      </c>
      <c r="B7" s="5" t="s">
        <v>5</v>
      </c>
      <c r="C7" s="0" t="s">
        <v>29</v>
      </c>
      <c r="D7" s="6" t="n">
        <v>39248</v>
      </c>
      <c r="E7" s="0" t="n">
        <v>430</v>
      </c>
    </row>
    <row r="8" customFormat="false" ht="12.75" hidden="false" customHeight="false" outlineLevel="0" collapsed="false">
      <c r="A8" s="4" t="n">
        <v>7</v>
      </c>
      <c r="B8" s="5" t="s">
        <v>5</v>
      </c>
      <c r="C8" s="0" t="s">
        <v>30</v>
      </c>
      <c r="D8" s="6" t="n">
        <v>39253</v>
      </c>
      <c r="E8" s="0" t="n">
        <v>350.75</v>
      </c>
    </row>
    <row r="9" customFormat="false" ht="12.75" hidden="false" customHeight="false" outlineLevel="0" collapsed="false">
      <c r="A9" s="4" t="n">
        <v>8</v>
      </c>
      <c r="B9" s="5" t="s">
        <v>5</v>
      </c>
      <c r="C9" s="0" t="s">
        <v>26</v>
      </c>
      <c r="D9" s="6" t="n">
        <v>39255</v>
      </c>
      <c r="E9" s="0" t="n">
        <v>150</v>
      </c>
    </row>
    <row r="10" customFormat="false" ht="12.75" hidden="false" customHeight="false" outlineLevel="0" collapsed="false">
      <c r="A10" s="4" t="n">
        <v>9</v>
      </c>
      <c r="B10" s="5"/>
    </row>
    <row r="11" customFormat="false" ht="12.75" hidden="false" customHeight="false" outlineLevel="0" collapsed="false">
      <c r="A11" s="4" t="n">
        <v>10</v>
      </c>
      <c r="B11" s="5"/>
    </row>
    <row r="12" customFormat="false" ht="12.75" hidden="false" customHeight="false" outlineLevel="0" collapsed="false">
      <c r="A12" s="4" t="n">
        <v>11</v>
      </c>
      <c r="B12" s="5"/>
    </row>
    <row r="13" customFormat="false" ht="12.75" hidden="false" customHeight="false" outlineLevel="0" collapsed="false">
      <c r="A13" s="4" t="n">
        <v>12</v>
      </c>
      <c r="B13" s="5"/>
    </row>
    <row r="14" customFormat="false" ht="12.75" hidden="false" customHeight="false" outlineLevel="0" collapsed="false">
      <c r="A14" s="4" t="n">
        <v>13</v>
      </c>
      <c r="B14" s="5"/>
    </row>
    <row r="15" customFormat="false" ht="12.75" hidden="false" customHeight="false" outlineLevel="0" collapsed="false">
      <c r="A15" s="4" t="n">
        <v>14</v>
      </c>
      <c r="B15" s="5"/>
    </row>
    <row r="16" customFormat="false" ht="12.75" hidden="false" customHeight="false" outlineLevel="0" collapsed="false">
      <c r="A16" s="4" t="n">
        <v>15</v>
      </c>
      <c r="B16" s="5"/>
    </row>
    <row r="17" customFormat="false" ht="12.75" hidden="false" customHeight="false" outlineLevel="0" collapsed="false">
      <c r="A17" s="4" t="n">
        <v>16</v>
      </c>
      <c r="B17" s="5"/>
    </row>
    <row r="18" customFormat="false" ht="12.75" hidden="false" customHeight="false" outlineLevel="0" collapsed="false">
      <c r="A18" s="4" t="n">
        <v>17</v>
      </c>
      <c r="B18" s="5"/>
    </row>
    <row r="19" customFormat="false" ht="12.75" hidden="false" customHeight="false" outlineLevel="0" collapsed="false">
      <c r="A19" s="4" t="n">
        <v>18</v>
      </c>
      <c r="B19" s="5"/>
    </row>
    <row r="20" customFormat="false" ht="12.75" hidden="false" customHeight="false" outlineLevel="0" collapsed="false">
      <c r="A20" s="4" t="n">
        <v>19</v>
      </c>
      <c r="B20" s="5"/>
    </row>
    <row r="21" customFormat="false" ht="12.75" hidden="false" customHeight="false" outlineLevel="0" collapsed="false">
      <c r="A21" s="4" t="n">
        <v>20</v>
      </c>
      <c r="B21" s="5"/>
    </row>
    <row r="22" customFormat="false" ht="12.75" hidden="false" customHeight="false" outlineLevel="0" collapsed="false">
      <c r="A22" s="4" t="n">
        <v>21</v>
      </c>
      <c r="B22" s="5"/>
    </row>
    <row r="23" customFormat="false" ht="12.75" hidden="false" customHeight="false" outlineLevel="0" collapsed="false">
      <c r="A23" s="4" t="n">
        <v>22</v>
      </c>
      <c r="B23" s="5"/>
    </row>
    <row r="24" customFormat="false" ht="12.75" hidden="false" customHeight="false" outlineLevel="0" collapsed="false">
      <c r="A24" s="4" t="n">
        <v>23</v>
      </c>
      <c r="B24" s="5"/>
    </row>
    <row r="25" customFormat="false" ht="12.75" hidden="false" customHeight="false" outlineLevel="0" collapsed="false">
      <c r="A25" s="4" t="n">
        <v>24</v>
      </c>
      <c r="B25" s="5"/>
    </row>
    <row r="26" customFormat="false" ht="12.75" hidden="false" customHeight="false" outlineLevel="0" collapsed="false">
      <c r="A26" s="4" t="n">
        <v>25</v>
      </c>
      <c r="B26" s="5"/>
    </row>
    <row r="27" customFormat="false" ht="12.75" hidden="false" customHeight="false" outlineLevel="0" collapsed="false">
      <c r="A27" s="4" t="n">
        <v>26</v>
      </c>
      <c r="B27" s="5"/>
    </row>
    <row r="28" customFormat="false" ht="12.75" hidden="false" customHeight="false" outlineLevel="0" collapsed="false">
      <c r="A28" s="4" t="n">
        <v>27</v>
      </c>
      <c r="B28" s="5"/>
    </row>
    <row r="29" customFormat="false" ht="12.75" hidden="false" customHeight="false" outlineLevel="0" collapsed="false">
      <c r="A29" s="4" t="n">
        <v>28</v>
      </c>
      <c r="B29" s="5"/>
    </row>
    <row r="30" customFormat="false" ht="12.75" hidden="false" customHeight="false" outlineLevel="0" collapsed="false">
      <c r="A30" s="4" t="n">
        <v>29</v>
      </c>
      <c r="B30" s="5"/>
    </row>
    <row r="31" customFormat="false" ht="12.75" hidden="false" customHeight="false" outlineLevel="0" collapsed="false">
      <c r="A31" s="4" t="n">
        <v>30</v>
      </c>
      <c r="B31" s="5"/>
    </row>
  </sheetData>
  <dataValidations count="2">
    <dataValidation allowBlank="true" errorStyle="stop" operator="between" showDropDown="false" showErrorMessage="true" showInputMessage="false" sqref="B9:B31" type="list">
      <formula1>",7A,7B,7C,8A,8B,8C,9A,9B,9C,10A,10B,10C,11A,11B,11C,12A,12B,12C"</formula1>
      <formula2>0</formula2>
    </dataValidation>
    <dataValidation allowBlank="false" errorStyle="stop" operator="between" showDropDown="false" showErrorMessage="true" showInputMessage="false" sqref="B2:B8" type="list">
      <formula1>",7A,7B,7C,8A,8B,8C,9A,9B,9C,10A,10B,10C,11A,11B,11C,12A,12B,12C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56"/>
    <col collapsed="false" customWidth="true" hidden="false" outlineLevel="0" max="3" min="3" style="0" width="21.8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0" t="s">
        <v>5</v>
      </c>
      <c r="B2" s="0" t="s">
        <v>31</v>
      </c>
      <c r="C2" s="0" t="s">
        <v>32</v>
      </c>
    </row>
    <row r="3" customFormat="false" ht="12.75" hidden="false" customHeight="false" outlineLevel="0" collapsed="false">
      <c r="A3" s="0" t="s">
        <v>6</v>
      </c>
      <c r="B3" s="0" t="s">
        <v>33</v>
      </c>
      <c r="C3" s="0" t="s">
        <v>34</v>
      </c>
    </row>
    <row r="4" customFormat="false" ht="12.75" hidden="false" customHeight="false" outlineLevel="0" collapsed="false">
      <c r="A4" s="0" t="s">
        <v>7</v>
      </c>
      <c r="B4" s="0" t="s">
        <v>35</v>
      </c>
      <c r="C4" s="0" t="s">
        <v>36</v>
      </c>
    </row>
    <row r="5" customFormat="false" ht="12.75" hidden="false" customHeight="false" outlineLevel="0" collapsed="false">
      <c r="A5" s="0" t="s">
        <v>8</v>
      </c>
      <c r="B5" s="0" t="s">
        <v>37</v>
      </c>
      <c r="C5" s="0" t="s">
        <v>38</v>
      </c>
    </row>
    <row r="6" customFormat="false" ht="12.75" hidden="false" customHeight="false" outlineLevel="0" collapsed="false">
      <c r="A6" s="0" t="s">
        <v>9</v>
      </c>
      <c r="B6" s="0" t="s">
        <v>39</v>
      </c>
      <c r="C6" s="0" t="s">
        <v>40</v>
      </c>
    </row>
    <row r="7" customFormat="false" ht="12.75" hidden="false" customHeight="false" outlineLevel="0" collapsed="false">
      <c r="A7" s="0" t="s">
        <v>10</v>
      </c>
      <c r="B7" s="0" t="s">
        <v>41</v>
      </c>
      <c r="C7" s="0" t="s">
        <v>42</v>
      </c>
    </row>
    <row r="8" customFormat="false" ht="12.75" hidden="false" customHeight="false" outlineLevel="0" collapsed="false">
      <c r="A8" s="0" t="s">
        <v>11</v>
      </c>
      <c r="B8" s="0" t="s">
        <v>43</v>
      </c>
      <c r="C8" s="0" t="s">
        <v>44</v>
      </c>
    </row>
    <row r="9" customFormat="false" ht="12.75" hidden="false" customHeight="false" outlineLevel="0" collapsed="false">
      <c r="A9" s="0" t="s">
        <v>12</v>
      </c>
      <c r="B9" s="0" t="s">
        <v>45</v>
      </c>
      <c r="C9" s="0" t="s">
        <v>46</v>
      </c>
    </row>
    <row r="10" customFormat="false" ht="12.75" hidden="false" customHeight="false" outlineLevel="0" collapsed="false">
      <c r="A10" s="0" t="s">
        <v>13</v>
      </c>
      <c r="B10" s="0" t="s">
        <v>47</v>
      </c>
      <c r="C10" s="0" t="s">
        <v>48</v>
      </c>
    </row>
    <row r="11" customFormat="false" ht="12.75" hidden="false" customHeight="false" outlineLevel="0" collapsed="false">
      <c r="A11" s="0" t="s">
        <v>14</v>
      </c>
      <c r="B11" s="0" t="s">
        <v>49</v>
      </c>
      <c r="C11" s="0" t="s">
        <v>50</v>
      </c>
    </row>
    <row r="12" customFormat="false" ht="12.75" hidden="false" customHeight="false" outlineLevel="0" collapsed="false">
      <c r="A12" s="0" t="s">
        <v>15</v>
      </c>
      <c r="B12" s="0" t="s">
        <v>51</v>
      </c>
      <c r="C12" s="0" t="s">
        <v>52</v>
      </c>
    </row>
    <row r="13" customFormat="false" ht="12.75" hidden="false" customHeight="false" outlineLevel="0" collapsed="false">
      <c r="A13" s="0" t="s">
        <v>16</v>
      </c>
      <c r="B13" s="0" t="s">
        <v>53</v>
      </c>
      <c r="C13" s="0" t="s">
        <v>54</v>
      </c>
    </row>
    <row r="14" customFormat="false" ht="12.75" hidden="false" customHeight="false" outlineLevel="0" collapsed="false">
      <c r="A14" s="0" t="s">
        <v>17</v>
      </c>
      <c r="B14" s="0" t="s">
        <v>55</v>
      </c>
      <c r="C14" s="0" t="s">
        <v>56</v>
      </c>
    </row>
    <row r="15" customFormat="false" ht="12.75" hidden="false" customHeight="false" outlineLevel="0" collapsed="false">
      <c r="A15" s="0" t="s">
        <v>18</v>
      </c>
      <c r="B15" s="0" t="s">
        <v>57</v>
      </c>
      <c r="C15" s="0" t="s">
        <v>58</v>
      </c>
    </row>
    <row r="16" customFormat="false" ht="12.75" hidden="false" customHeight="false" outlineLevel="0" collapsed="false">
      <c r="A16" s="0" t="s">
        <v>19</v>
      </c>
      <c r="B16" s="0" t="s">
        <v>57</v>
      </c>
      <c r="C16" s="0" t="s">
        <v>59</v>
      </c>
    </row>
    <row r="17" customFormat="false" ht="12.75" hidden="false" customHeight="false" outlineLevel="0" collapsed="false">
      <c r="A17" s="0" t="s">
        <v>20</v>
      </c>
      <c r="B17" s="0" t="s">
        <v>60</v>
      </c>
      <c r="C17" s="0" t="s">
        <v>61</v>
      </c>
    </row>
    <row r="18" customFormat="false" ht="12.75" hidden="false" customHeight="false" outlineLevel="0" collapsed="false">
      <c r="A18" s="0" t="s">
        <v>21</v>
      </c>
      <c r="B18" s="0" t="s">
        <v>62</v>
      </c>
      <c r="C18" s="0" t="s">
        <v>63</v>
      </c>
    </row>
    <row r="19" customFormat="false" ht="12.75" hidden="false" customHeight="false" outlineLevel="0" collapsed="false">
      <c r="A19" s="0" t="s">
        <v>22</v>
      </c>
      <c r="B19" s="0" t="s">
        <v>64</v>
      </c>
      <c r="C19" s="0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13:32:51Z</dcterms:created>
  <dc:creator>ecoronado</dc:creator>
  <dc:description/>
  <dc:language>en-US</dc:language>
  <cp:lastModifiedBy>ecoronado</cp:lastModifiedBy>
  <dcterms:modified xsi:type="dcterms:W3CDTF">2007-06-20T13:22:20Z</dcterms:modified>
  <cp:revision>0</cp:revision>
  <dc:subject/>
  <dc:title/>
</cp:coreProperties>
</file>