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original mark</t>
  </si>
  <si>
    <t xml:space="preserve">out of</t>
  </si>
  <si>
    <t xml:space="preserve">Percentage</t>
  </si>
  <si>
    <t xml:space="preserve">or</t>
  </si>
  <si>
    <t xml:space="preserve">mark</t>
  </si>
  <si>
    <t xml:space="preserve">GRADE</t>
  </si>
  <si>
    <t xml:space="preserve">Grade</t>
  </si>
  <si>
    <t xml:space="preserve">UG</t>
  </si>
  <si>
    <t xml:space="preserve">E</t>
  </si>
  <si>
    <t xml:space="preserve">E+</t>
  </si>
  <si>
    <t xml:space="preserve">D</t>
  </si>
  <si>
    <t xml:space="preserve">D+</t>
  </si>
  <si>
    <t xml:space="preserve">C</t>
  </si>
  <si>
    <t xml:space="preserve">C+</t>
  </si>
  <si>
    <t xml:space="preserve">B</t>
  </si>
  <si>
    <t xml:space="preserve">B+</t>
  </si>
  <si>
    <t xml:space="preserve">A</t>
  </si>
  <si>
    <t xml:space="preserve">A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56"/>
    <col collapsed="false" customWidth="true" hidden="false" outlineLevel="0" max="3" min="3" style="2" width="15.85"/>
    <col collapsed="false" customWidth="true" hidden="false" outlineLevel="0" max="4" min="4" style="1" width="9.14"/>
    <col collapsed="false" customWidth="true" hidden="false" outlineLevel="0" max="5" min="5" style="3" width="14.41"/>
    <col collapsed="false" customWidth="true" hidden="false" outlineLevel="0" max="6" min="6" style="1" width="12.28"/>
    <col collapsed="false" customWidth="true" hidden="false" outlineLevel="0" max="7" min="7" style="1" width="9.14"/>
    <col collapsed="false" customWidth="true" hidden="false" outlineLevel="0" max="8" min="8" style="1" width="19.85"/>
    <col collapsed="false" customWidth="true" hidden="false" outlineLevel="0" max="11" min="11" style="1" width="11.13"/>
    <col collapsed="false" customWidth="true" hidden="false" outlineLevel="0" max="12" min="12" style="1" width="9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1</v>
      </c>
      <c r="H1" s="1" t="s">
        <v>5</v>
      </c>
    </row>
    <row r="2" customFormat="false" ht="13.5" hidden="false" customHeight="false" outlineLevel="0" collapsed="false">
      <c r="A2" s="1" t="n">
        <v>1</v>
      </c>
      <c r="B2" s="4" t="n">
        <v>27</v>
      </c>
      <c r="C2" s="2" t="n">
        <f aca="false">A2/B2</f>
        <v>0.037037037037037</v>
      </c>
      <c r="E2" s="3" t="n">
        <f aca="false">ROUND(C2*$F$2,0)</f>
        <v>1</v>
      </c>
      <c r="F2" s="4" t="n">
        <v>40</v>
      </c>
      <c r="H2" s="1" t="str">
        <f aca="false">VLOOKUP(C2,$K$3:$L$13,2)</f>
        <v>UG</v>
      </c>
      <c r="K2" s="1" t="s">
        <v>2</v>
      </c>
      <c r="L2" s="1" t="s">
        <v>6</v>
      </c>
    </row>
    <row r="3" customFormat="false" ht="12.75" hidden="false" customHeight="false" outlineLevel="0" collapsed="false">
      <c r="A3" s="1" t="n">
        <v>2</v>
      </c>
      <c r="B3" s="1" t="n">
        <f aca="false">$B$2</f>
        <v>27</v>
      </c>
      <c r="C3" s="2" t="n">
        <f aca="false">A3/B3</f>
        <v>0.0740740740740741</v>
      </c>
      <c r="E3" s="3" t="n">
        <f aca="false">ROUND(C3*$F$2,0)</f>
        <v>3</v>
      </c>
      <c r="F3" s="1" t="n">
        <f aca="false">$F$2</f>
        <v>40</v>
      </c>
      <c r="H3" s="1" t="str">
        <f aca="false">VLOOKUP(C3,$K$3:$L$13,2)</f>
        <v>UG</v>
      </c>
      <c r="K3" s="1" t="n">
        <v>0</v>
      </c>
      <c r="L3" s="1" t="s">
        <v>7</v>
      </c>
    </row>
    <row r="4" customFormat="false" ht="12.75" hidden="false" customHeight="false" outlineLevel="0" collapsed="false">
      <c r="A4" s="1" t="n">
        <v>3</v>
      </c>
      <c r="B4" s="1" t="n">
        <f aca="false">$B$2</f>
        <v>27</v>
      </c>
      <c r="C4" s="2" t="n">
        <f aca="false">A4/B4</f>
        <v>0.111111111111111</v>
      </c>
      <c r="E4" s="3" t="n">
        <f aca="false">ROUND(C4*$F$2,0)</f>
        <v>4</v>
      </c>
      <c r="F4" s="1" t="n">
        <f aca="false">$F$2</f>
        <v>40</v>
      </c>
      <c r="H4" s="1" t="str">
        <f aca="false">VLOOKUP(C4,$K$3:$L$13,2)</f>
        <v>UG</v>
      </c>
      <c r="K4" s="1" t="n">
        <v>0.395</v>
      </c>
      <c r="L4" s="1" t="s">
        <v>8</v>
      </c>
    </row>
    <row r="5" customFormat="false" ht="12.75" hidden="false" customHeight="false" outlineLevel="0" collapsed="false">
      <c r="A5" s="1" t="n">
        <v>4</v>
      </c>
      <c r="B5" s="1" t="n">
        <f aca="false">$B$2</f>
        <v>27</v>
      </c>
      <c r="C5" s="2" t="n">
        <f aca="false">A5/B5</f>
        <v>0.148148148148148</v>
      </c>
      <c r="E5" s="3" t="n">
        <f aca="false">ROUND(C5*$F$2,0)</f>
        <v>6</v>
      </c>
      <c r="F5" s="1" t="n">
        <f aca="false">$F$2</f>
        <v>40</v>
      </c>
      <c r="H5" s="1" t="str">
        <f aca="false">VLOOKUP(C5,$K$3:$L$13,2)</f>
        <v>UG</v>
      </c>
      <c r="K5" s="1" t="n">
        <v>0.445</v>
      </c>
      <c r="L5" s="1" t="s">
        <v>9</v>
      </c>
    </row>
    <row r="6" customFormat="false" ht="12.75" hidden="false" customHeight="false" outlineLevel="0" collapsed="false">
      <c r="A6" s="1" t="n">
        <v>5</v>
      </c>
      <c r="B6" s="1" t="n">
        <f aca="false">$B$2</f>
        <v>27</v>
      </c>
      <c r="C6" s="2" t="n">
        <f aca="false">A6/B6</f>
        <v>0.185185185185185</v>
      </c>
      <c r="E6" s="3" t="n">
        <f aca="false">ROUND(C6*$F$2,0)</f>
        <v>7</v>
      </c>
      <c r="F6" s="1" t="n">
        <f aca="false">$F$2</f>
        <v>40</v>
      </c>
      <c r="H6" s="1" t="str">
        <f aca="false">VLOOKUP(C6,$K$3:$L$13,2)</f>
        <v>UG</v>
      </c>
      <c r="K6" s="1" t="n">
        <v>0.495</v>
      </c>
      <c r="L6" s="1" t="s">
        <v>10</v>
      </c>
    </row>
    <row r="7" customFormat="false" ht="12.75" hidden="false" customHeight="false" outlineLevel="0" collapsed="false">
      <c r="A7" s="1" t="n">
        <v>6</v>
      </c>
      <c r="B7" s="1" t="n">
        <f aca="false">$B$2</f>
        <v>27</v>
      </c>
      <c r="C7" s="2" t="n">
        <f aca="false">A7/B7</f>
        <v>0.222222222222222</v>
      </c>
      <c r="E7" s="3" t="n">
        <f aca="false">ROUND(C7*$F$2,0)</f>
        <v>9</v>
      </c>
      <c r="F7" s="1" t="n">
        <f aca="false">$F$2</f>
        <v>40</v>
      </c>
      <c r="H7" s="1" t="str">
        <f aca="false">VLOOKUP(C7,$K$3:$L$13,2)</f>
        <v>UG</v>
      </c>
      <c r="K7" s="1" t="n">
        <v>0.545</v>
      </c>
      <c r="L7" s="1" t="s">
        <v>11</v>
      </c>
    </row>
    <row r="8" customFormat="false" ht="12.75" hidden="false" customHeight="false" outlineLevel="0" collapsed="false">
      <c r="A8" s="1" t="n">
        <v>7</v>
      </c>
      <c r="B8" s="1" t="n">
        <f aca="false">$B$2</f>
        <v>27</v>
      </c>
      <c r="C8" s="2" t="n">
        <f aca="false">A8/B8</f>
        <v>0.259259259259259</v>
      </c>
      <c r="E8" s="3" t="n">
        <f aca="false">ROUND(C8*$F$2,0)</f>
        <v>10</v>
      </c>
      <c r="F8" s="1" t="n">
        <f aca="false">$F$2</f>
        <v>40</v>
      </c>
      <c r="H8" s="1" t="str">
        <f aca="false">VLOOKUP(C8,$K$3:$L$13,2)</f>
        <v>UG</v>
      </c>
      <c r="K8" s="1" t="n">
        <v>0.595</v>
      </c>
      <c r="L8" s="1" t="s">
        <v>12</v>
      </c>
    </row>
    <row r="9" customFormat="false" ht="12.75" hidden="false" customHeight="false" outlineLevel="0" collapsed="false">
      <c r="A9" s="1" t="n">
        <v>8</v>
      </c>
      <c r="B9" s="1" t="n">
        <f aca="false">$B$2</f>
        <v>27</v>
      </c>
      <c r="C9" s="2" t="n">
        <f aca="false">A9/B9</f>
        <v>0.296296296296296</v>
      </c>
      <c r="E9" s="3" t="n">
        <f aca="false">ROUND(C9*$F$2,0)</f>
        <v>12</v>
      </c>
      <c r="F9" s="1" t="n">
        <f aca="false">$F$2</f>
        <v>40</v>
      </c>
      <c r="H9" s="1" t="str">
        <f aca="false">VLOOKUP(C9,$K$3:$L$13,2)</f>
        <v>UG</v>
      </c>
      <c r="K9" s="1" t="n">
        <v>0.645</v>
      </c>
      <c r="L9" s="1" t="s">
        <v>13</v>
      </c>
    </row>
    <row r="10" customFormat="false" ht="12.75" hidden="false" customHeight="false" outlineLevel="0" collapsed="false">
      <c r="A10" s="1" t="n">
        <v>9</v>
      </c>
      <c r="B10" s="1" t="n">
        <f aca="false">$B$2</f>
        <v>27</v>
      </c>
      <c r="C10" s="2" t="n">
        <f aca="false">A10/B10</f>
        <v>0.333333333333333</v>
      </c>
      <c r="E10" s="3" t="n">
        <f aca="false">ROUND(C10*$F$2,0)</f>
        <v>13</v>
      </c>
      <c r="F10" s="1" t="n">
        <f aca="false">$F$2</f>
        <v>40</v>
      </c>
      <c r="H10" s="1" t="str">
        <f aca="false">VLOOKUP(C10,$K$3:$L$13,2)</f>
        <v>UG</v>
      </c>
      <c r="K10" s="1" t="n">
        <v>0.695</v>
      </c>
      <c r="L10" s="1" t="s">
        <v>14</v>
      </c>
    </row>
    <row r="11" customFormat="false" ht="12.75" hidden="false" customHeight="false" outlineLevel="0" collapsed="false">
      <c r="A11" s="1" t="n">
        <v>10</v>
      </c>
      <c r="B11" s="1" t="n">
        <f aca="false">$B$2</f>
        <v>27</v>
      </c>
      <c r="C11" s="2" t="n">
        <f aca="false">A11/B11</f>
        <v>0.37037037037037</v>
      </c>
      <c r="E11" s="3" t="n">
        <f aca="false">ROUND(C11*$F$2,0)</f>
        <v>15</v>
      </c>
      <c r="F11" s="1" t="n">
        <f aca="false">$F$2</f>
        <v>40</v>
      </c>
      <c r="H11" s="1" t="str">
        <f aca="false">VLOOKUP(C11,$K$3:$L$13,2)</f>
        <v>UG</v>
      </c>
      <c r="K11" s="1" t="n">
        <v>0.795</v>
      </c>
      <c r="L11" s="1" t="s">
        <v>15</v>
      </c>
    </row>
    <row r="12" customFormat="false" ht="12.75" hidden="false" customHeight="false" outlineLevel="0" collapsed="false">
      <c r="A12" s="1" t="n">
        <v>11</v>
      </c>
      <c r="B12" s="1" t="n">
        <f aca="false">$B$2</f>
        <v>27</v>
      </c>
      <c r="C12" s="2" t="n">
        <f aca="false">A12/B12</f>
        <v>0.407407407407407</v>
      </c>
      <c r="E12" s="3" t="n">
        <f aca="false">ROUND(C12*$F$2,0)</f>
        <v>16</v>
      </c>
      <c r="F12" s="1" t="n">
        <f aca="false">$F$2</f>
        <v>40</v>
      </c>
      <c r="H12" s="1" t="str">
        <f aca="false">VLOOKUP(C12,$K$3:$L$13,2)</f>
        <v>E</v>
      </c>
      <c r="K12" s="1" t="n">
        <v>0.845</v>
      </c>
      <c r="L12" s="1" t="s">
        <v>16</v>
      </c>
    </row>
    <row r="13" customFormat="false" ht="12.75" hidden="false" customHeight="false" outlineLevel="0" collapsed="false">
      <c r="A13" s="1" t="n">
        <v>12</v>
      </c>
      <c r="B13" s="1" t="n">
        <f aca="false">$B$2</f>
        <v>27</v>
      </c>
      <c r="C13" s="2" t="n">
        <f aca="false">A13/B13</f>
        <v>0.444444444444444</v>
      </c>
      <c r="E13" s="3" t="n">
        <f aca="false">ROUND(C13*$F$2,0)</f>
        <v>18</v>
      </c>
      <c r="F13" s="1" t="n">
        <f aca="false">$F$2</f>
        <v>40</v>
      </c>
      <c r="H13" s="1" t="str">
        <f aca="false">VLOOKUP(C13,$K$3:$L$13,2)</f>
        <v>E</v>
      </c>
      <c r="K13" s="1" t="n">
        <v>0.945</v>
      </c>
      <c r="L13" s="1" t="s">
        <v>17</v>
      </c>
    </row>
    <row r="14" customFormat="false" ht="12.75" hidden="false" customHeight="false" outlineLevel="0" collapsed="false">
      <c r="A14" s="1" t="n">
        <v>13</v>
      </c>
      <c r="B14" s="1" t="n">
        <f aca="false">$B$2</f>
        <v>27</v>
      </c>
      <c r="C14" s="2" t="n">
        <f aca="false">A14/B14</f>
        <v>0.481481481481481</v>
      </c>
      <c r="E14" s="3" t="n">
        <f aca="false">ROUND(C14*$F$2,0)</f>
        <v>19</v>
      </c>
      <c r="F14" s="1" t="n">
        <f aca="false">$F$2</f>
        <v>40</v>
      </c>
      <c r="H14" s="1" t="str">
        <f aca="false">VLOOKUP(C14,$K$3:$L$13,2)</f>
        <v>E+</v>
      </c>
    </row>
    <row r="15" customFormat="false" ht="12.75" hidden="false" customHeight="false" outlineLevel="0" collapsed="false">
      <c r="A15" s="1" t="n">
        <v>14</v>
      </c>
      <c r="B15" s="1" t="n">
        <f aca="false">$B$2</f>
        <v>27</v>
      </c>
      <c r="C15" s="2" t="n">
        <f aca="false">A15/B15</f>
        <v>0.518518518518519</v>
      </c>
      <c r="E15" s="3" t="n">
        <f aca="false">ROUND(C15*$F$2,0)</f>
        <v>21</v>
      </c>
      <c r="F15" s="1" t="n">
        <f aca="false">$F$2</f>
        <v>40</v>
      </c>
      <c r="H15" s="1" t="str">
        <f aca="false">VLOOKUP(C15,$K$3:$L$13,2)</f>
        <v>D</v>
      </c>
    </row>
    <row r="16" customFormat="false" ht="12.75" hidden="false" customHeight="false" outlineLevel="0" collapsed="false">
      <c r="A16" s="1" t="n">
        <v>15</v>
      </c>
      <c r="B16" s="1" t="n">
        <f aca="false">$B$2</f>
        <v>27</v>
      </c>
      <c r="C16" s="2" t="n">
        <f aca="false">A16/B16</f>
        <v>0.555555555555556</v>
      </c>
      <c r="E16" s="3" t="n">
        <f aca="false">ROUND(C16*$F$2,0)</f>
        <v>22</v>
      </c>
      <c r="F16" s="1" t="n">
        <f aca="false">$F$2</f>
        <v>40</v>
      </c>
      <c r="H16" s="1" t="str">
        <f aca="false">VLOOKUP(C16,$K$3:$L$13,2)</f>
        <v>D+</v>
      </c>
    </row>
    <row r="17" customFormat="false" ht="12.75" hidden="false" customHeight="false" outlineLevel="0" collapsed="false">
      <c r="A17" s="1" t="n">
        <v>16</v>
      </c>
      <c r="B17" s="1" t="n">
        <f aca="false">$B$2</f>
        <v>27</v>
      </c>
      <c r="C17" s="2" t="n">
        <f aca="false">A17/B17</f>
        <v>0.592592592592593</v>
      </c>
      <c r="E17" s="3" t="n">
        <f aca="false">ROUND(C17*$F$2,0)</f>
        <v>24</v>
      </c>
      <c r="F17" s="1" t="n">
        <f aca="false">$F$2</f>
        <v>40</v>
      </c>
      <c r="H17" s="1" t="str">
        <f aca="false">VLOOKUP(C17,$K$3:$L$13,2)</f>
        <v>D+</v>
      </c>
    </row>
    <row r="18" customFormat="false" ht="12.75" hidden="false" customHeight="false" outlineLevel="0" collapsed="false">
      <c r="A18" s="1" t="n">
        <v>17</v>
      </c>
      <c r="B18" s="1" t="n">
        <f aca="false">$B$2</f>
        <v>27</v>
      </c>
      <c r="C18" s="2" t="n">
        <f aca="false">A18/B18</f>
        <v>0.62962962962963</v>
      </c>
      <c r="E18" s="3" t="n">
        <f aca="false">ROUND(C18*$F$2,0)</f>
        <v>25</v>
      </c>
      <c r="F18" s="1" t="n">
        <f aca="false">$F$2</f>
        <v>40</v>
      </c>
      <c r="H18" s="1" t="str">
        <f aca="false">VLOOKUP(C18,$K$3:$L$13,2)</f>
        <v>C</v>
      </c>
    </row>
    <row r="19" customFormat="false" ht="12.75" hidden="false" customHeight="false" outlineLevel="0" collapsed="false">
      <c r="A19" s="1" t="n">
        <v>18</v>
      </c>
      <c r="B19" s="1" t="n">
        <f aca="false">$B$2</f>
        <v>27</v>
      </c>
      <c r="C19" s="2" t="n">
        <f aca="false">A19/B19</f>
        <v>0.666666666666667</v>
      </c>
      <c r="E19" s="3" t="n">
        <f aca="false">ROUND(C19*$F$2,0)</f>
        <v>27</v>
      </c>
      <c r="F19" s="1" t="n">
        <f aca="false">$F$2</f>
        <v>40</v>
      </c>
      <c r="H19" s="1" t="str">
        <f aca="false">VLOOKUP(C19,$K$3:$L$13,2)</f>
        <v>C+</v>
      </c>
    </row>
    <row r="20" customFormat="false" ht="12.75" hidden="false" customHeight="false" outlineLevel="0" collapsed="false">
      <c r="A20" s="1" t="n">
        <v>19</v>
      </c>
      <c r="B20" s="1" t="n">
        <f aca="false">$B$2</f>
        <v>27</v>
      </c>
      <c r="C20" s="2" t="n">
        <f aca="false">A20/B20</f>
        <v>0.703703703703704</v>
      </c>
      <c r="E20" s="3" t="n">
        <f aca="false">ROUND(C20*$F$2,0)</f>
        <v>28</v>
      </c>
      <c r="F20" s="1" t="n">
        <f aca="false">$F$2</f>
        <v>40</v>
      </c>
      <c r="H20" s="1" t="str">
        <f aca="false">VLOOKUP(C20,$K$3:$L$13,2)</f>
        <v>B</v>
      </c>
    </row>
    <row r="21" customFormat="false" ht="12.75" hidden="false" customHeight="false" outlineLevel="0" collapsed="false">
      <c r="A21" s="1" t="n">
        <v>20</v>
      </c>
      <c r="B21" s="1" t="n">
        <f aca="false">$B$2</f>
        <v>27</v>
      </c>
      <c r="C21" s="2" t="n">
        <f aca="false">A21/B21</f>
        <v>0.740740740740741</v>
      </c>
      <c r="E21" s="3" t="n">
        <f aca="false">ROUND(C21*$F$2,0)</f>
        <v>30</v>
      </c>
      <c r="F21" s="1" t="n">
        <f aca="false">$F$2</f>
        <v>40</v>
      </c>
      <c r="H21" s="1" t="str">
        <f aca="false">VLOOKUP(C21,$K$3:$L$13,2)</f>
        <v>B</v>
      </c>
    </row>
    <row r="22" customFormat="false" ht="12.75" hidden="false" customHeight="false" outlineLevel="0" collapsed="false">
      <c r="A22" s="1" t="n">
        <v>21</v>
      </c>
      <c r="B22" s="1" t="n">
        <f aca="false">$B$2</f>
        <v>27</v>
      </c>
      <c r="C22" s="2" t="n">
        <f aca="false">A22/B22</f>
        <v>0.777777777777778</v>
      </c>
      <c r="E22" s="3" t="n">
        <f aca="false">ROUND(C22*$F$2,0)</f>
        <v>31</v>
      </c>
      <c r="F22" s="1" t="n">
        <f aca="false">$F$2</f>
        <v>40</v>
      </c>
      <c r="H22" s="1" t="str">
        <f aca="false">VLOOKUP(C22,$K$3:$L$13,2)</f>
        <v>B</v>
      </c>
    </row>
    <row r="23" customFormat="false" ht="12.75" hidden="false" customHeight="false" outlineLevel="0" collapsed="false">
      <c r="A23" s="1" t="n">
        <v>22</v>
      </c>
      <c r="B23" s="1" t="n">
        <f aca="false">$B$2</f>
        <v>27</v>
      </c>
      <c r="C23" s="2" t="n">
        <f aca="false">A23/B23</f>
        <v>0.814814814814815</v>
      </c>
      <c r="E23" s="3" t="n">
        <f aca="false">ROUND(C23*$F$2,0)</f>
        <v>33</v>
      </c>
      <c r="F23" s="1" t="n">
        <f aca="false">$F$2</f>
        <v>40</v>
      </c>
      <c r="H23" s="1" t="str">
        <f aca="false">VLOOKUP(C23,$K$3:$L$13,2)</f>
        <v>B+</v>
      </c>
    </row>
    <row r="24" customFormat="false" ht="12.75" hidden="false" customHeight="false" outlineLevel="0" collapsed="false">
      <c r="A24" s="1" t="n">
        <v>23</v>
      </c>
      <c r="B24" s="1" t="n">
        <f aca="false">$B$2</f>
        <v>27</v>
      </c>
      <c r="C24" s="2" t="n">
        <f aca="false">A24/B24</f>
        <v>0.851851851851852</v>
      </c>
      <c r="E24" s="3" t="n">
        <f aca="false">ROUND(C24*$F$2,0)</f>
        <v>34</v>
      </c>
      <c r="F24" s="1" t="n">
        <f aca="false">$F$2</f>
        <v>40</v>
      </c>
      <c r="H24" s="1" t="str">
        <f aca="false">VLOOKUP(C24,$K$3:$L$13,2)</f>
        <v>A</v>
      </c>
    </row>
    <row r="25" customFormat="false" ht="12.75" hidden="false" customHeight="false" outlineLevel="0" collapsed="false">
      <c r="A25" s="1" t="n">
        <v>24</v>
      </c>
      <c r="B25" s="1" t="n">
        <f aca="false">$B$2</f>
        <v>27</v>
      </c>
      <c r="C25" s="2" t="n">
        <f aca="false">A25/B25</f>
        <v>0.888888888888889</v>
      </c>
      <c r="E25" s="3" t="n">
        <f aca="false">ROUND(C25*$F$2,0)</f>
        <v>36</v>
      </c>
      <c r="F25" s="1" t="n">
        <f aca="false">$F$2</f>
        <v>40</v>
      </c>
      <c r="H25" s="1" t="str">
        <f aca="false">VLOOKUP(C25,$K$3:$L$13,2)</f>
        <v>A</v>
      </c>
    </row>
    <row r="26" customFormat="false" ht="12.75" hidden="false" customHeight="false" outlineLevel="0" collapsed="false">
      <c r="A26" s="1" t="n">
        <v>25</v>
      </c>
      <c r="B26" s="1" t="n">
        <f aca="false">$B$2</f>
        <v>27</v>
      </c>
      <c r="C26" s="2" t="n">
        <f aca="false">A26/B26</f>
        <v>0.925925925925926</v>
      </c>
      <c r="E26" s="3" t="n">
        <f aca="false">ROUND(C26*$F$2,0)</f>
        <v>37</v>
      </c>
      <c r="F26" s="1" t="n">
        <f aca="false">$F$2</f>
        <v>40</v>
      </c>
      <c r="H26" s="1" t="str">
        <f aca="false">VLOOKUP(C26,$K$3:$L$13,2)</f>
        <v>A</v>
      </c>
    </row>
    <row r="27" customFormat="false" ht="12.75" hidden="false" customHeight="false" outlineLevel="0" collapsed="false">
      <c r="A27" s="1" t="n">
        <v>26</v>
      </c>
      <c r="B27" s="1" t="n">
        <f aca="false">$B$2</f>
        <v>27</v>
      </c>
      <c r="C27" s="2" t="n">
        <f aca="false">A27/B27</f>
        <v>0.962962962962963</v>
      </c>
      <c r="E27" s="3" t="n">
        <f aca="false">ROUND(C27*$F$2,0)</f>
        <v>39</v>
      </c>
      <c r="F27" s="1" t="n">
        <f aca="false">$F$2</f>
        <v>40</v>
      </c>
      <c r="H27" s="1" t="str">
        <f aca="false">VLOOKUP(C27,$K$3:$L$13,2)</f>
        <v>A+</v>
      </c>
    </row>
    <row r="28" customFormat="false" ht="12.75" hidden="false" customHeight="false" outlineLevel="0" collapsed="false">
      <c r="A28" s="1" t="n">
        <v>27</v>
      </c>
      <c r="B28" s="1" t="n">
        <f aca="false">$B$2</f>
        <v>27</v>
      </c>
      <c r="C28" s="2" t="n">
        <f aca="false">A28/B28</f>
        <v>1</v>
      </c>
      <c r="E28" s="3" t="n">
        <f aca="false">ROUND(C28*$F$2,0)</f>
        <v>40</v>
      </c>
      <c r="F28" s="1" t="n">
        <f aca="false">$F$2</f>
        <v>40</v>
      </c>
      <c r="H28" s="1" t="str">
        <f aca="false">VLOOKUP(C28,$K$3:$L$13,2)</f>
        <v>A+</v>
      </c>
    </row>
    <row r="29" customFormat="false" ht="12.75" hidden="false" customHeight="false" outlineLevel="0" collapsed="false">
      <c r="A29" s="1" t="n">
        <v>28</v>
      </c>
      <c r="B29" s="1" t="n">
        <f aca="false">$B$2</f>
        <v>27</v>
      </c>
      <c r="C29" s="2" t="n">
        <f aca="false">A29/B29</f>
        <v>1.03703703703704</v>
      </c>
      <c r="E29" s="3" t="n">
        <f aca="false">ROUND(C29*$F$2,0)</f>
        <v>41</v>
      </c>
      <c r="F29" s="1" t="n">
        <f aca="false">$F$2</f>
        <v>40</v>
      </c>
      <c r="H29" s="1" t="str">
        <f aca="false">VLOOKUP(C29,$K$3:$L$13,2)</f>
        <v>A+</v>
      </c>
    </row>
    <row r="30" customFormat="false" ht="12.75" hidden="false" customHeight="false" outlineLevel="0" collapsed="false">
      <c r="A30" s="1" t="n">
        <v>29</v>
      </c>
      <c r="B30" s="1" t="n">
        <f aca="false">$B$2</f>
        <v>27</v>
      </c>
      <c r="C30" s="2" t="n">
        <f aca="false">A30/B30</f>
        <v>1.07407407407407</v>
      </c>
      <c r="E30" s="3" t="n">
        <f aca="false">ROUND(C30*$F$2,0)</f>
        <v>43</v>
      </c>
      <c r="F30" s="1" t="n">
        <f aca="false">$F$2</f>
        <v>40</v>
      </c>
      <c r="H30" s="1" t="str">
        <f aca="false">VLOOKUP(C30,$K$3:$L$13,2)</f>
        <v>A+</v>
      </c>
    </row>
    <row r="31" customFormat="false" ht="12.75" hidden="false" customHeight="false" outlineLevel="0" collapsed="false">
      <c r="A31" s="1" t="n">
        <v>30</v>
      </c>
      <c r="B31" s="1" t="n">
        <f aca="false">$B$2</f>
        <v>27</v>
      </c>
      <c r="C31" s="2" t="n">
        <f aca="false">A31/B31</f>
        <v>1.11111111111111</v>
      </c>
      <c r="E31" s="3" t="n">
        <f aca="false">ROUND(C31*$F$2,0)</f>
        <v>44</v>
      </c>
      <c r="F31" s="1" t="n">
        <f aca="false">$F$2</f>
        <v>40</v>
      </c>
      <c r="H31" s="1" t="str">
        <f aca="false">VLOOKUP(C31,$K$3:$L$13,2)</f>
        <v>A+</v>
      </c>
    </row>
    <row r="32" customFormat="false" ht="12.75" hidden="false" customHeight="false" outlineLevel="0" collapsed="false">
      <c r="A32" s="1" t="n">
        <v>31</v>
      </c>
      <c r="B32" s="1" t="n">
        <f aca="false">$B$2</f>
        <v>27</v>
      </c>
      <c r="C32" s="2" t="n">
        <f aca="false">A32/B32</f>
        <v>1.14814814814815</v>
      </c>
      <c r="E32" s="3" t="n">
        <f aca="false">ROUND(C32*$F$2,0)</f>
        <v>46</v>
      </c>
      <c r="F32" s="1" t="n">
        <f aca="false">$F$2</f>
        <v>40</v>
      </c>
      <c r="H32" s="1" t="str">
        <f aca="false">VLOOKUP(C32,$K$3:$L$13,2)</f>
        <v>A+</v>
      </c>
    </row>
    <row r="33" customFormat="false" ht="12.75" hidden="false" customHeight="false" outlineLevel="0" collapsed="false">
      <c r="A33" s="1" t="n">
        <v>32</v>
      </c>
      <c r="B33" s="1" t="n">
        <f aca="false">$B$2</f>
        <v>27</v>
      </c>
      <c r="C33" s="2" t="n">
        <f aca="false">A33/B33</f>
        <v>1.18518518518519</v>
      </c>
      <c r="E33" s="3" t="n">
        <f aca="false">ROUND(C33*$F$2,0)</f>
        <v>47</v>
      </c>
      <c r="F33" s="1" t="n">
        <f aca="false">$F$2</f>
        <v>40</v>
      </c>
      <c r="H33" s="1" t="str">
        <f aca="false">VLOOKUP(C33,$K$3:$L$13,2)</f>
        <v>A+</v>
      </c>
    </row>
    <row r="34" customFormat="false" ht="12.75" hidden="false" customHeight="false" outlineLevel="0" collapsed="false">
      <c r="A34" s="1" t="n">
        <v>33</v>
      </c>
      <c r="B34" s="1" t="n">
        <f aca="false">$B$2</f>
        <v>27</v>
      </c>
      <c r="C34" s="2" t="n">
        <f aca="false">A34/B34</f>
        <v>1.22222222222222</v>
      </c>
      <c r="E34" s="3" t="n">
        <f aca="false">ROUND(C34*$F$2,0)</f>
        <v>49</v>
      </c>
      <c r="F34" s="1" t="n">
        <f aca="false">$F$2</f>
        <v>40</v>
      </c>
      <c r="H34" s="1" t="str">
        <f aca="false">VLOOKUP(C34,$K$3:$L$13,2)</f>
        <v>A+</v>
      </c>
    </row>
    <row r="35" customFormat="false" ht="12.75" hidden="false" customHeight="false" outlineLevel="0" collapsed="false">
      <c r="A35" s="1" t="n">
        <v>34</v>
      </c>
      <c r="B35" s="1" t="n">
        <f aca="false">$B$2</f>
        <v>27</v>
      </c>
      <c r="C35" s="2" t="n">
        <f aca="false">A35/B35</f>
        <v>1.25925925925926</v>
      </c>
      <c r="E35" s="3" t="n">
        <f aca="false">ROUND(C35*$F$2,0)</f>
        <v>50</v>
      </c>
      <c r="F35" s="1" t="n">
        <f aca="false">$F$2</f>
        <v>40</v>
      </c>
      <c r="H35" s="1" t="str">
        <f aca="false">VLOOKUP(C35,$K$3:$L$13,2)</f>
        <v>A+</v>
      </c>
    </row>
    <row r="36" customFormat="false" ht="12.75" hidden="false" customHeight="false" outlineLevel="0" collapsed="false">
      <c r="A36" s="1" t="n">
        <v>35</v>
      </c>
      <c r="B36" s="1" t="n">
        <f aca="false">$B$2</f>
        <v>27</v>
      </c>
      <c r="C36" s="2" t="n">
        <f aca="false">A36/B36</f>
        <v>1.2962962962963</v>
      </c>
      <c r="E36" s="3" t="n">
        <f aca="false">ROUND(C36*$F$2,0)</f>
        <v>52</v>
      </c>
      <c r="F36" s="1" t="n">
        <f aca="false">$F$2</f>
        <v>40</v>
      </c>
      <c r="H36" s="1" t="str">
        <f aca="false">VLOOKUP(C36,$K$3:$L$13,2)</f>
        <v>A+</v>
      </c>
    </row>
    <row r="37" customFormat="false" ht="12.75" hidden="false" customHeight="false" outlineLevel="0" collapsed="false">
      <c r="A37" s="1" t="n">
        <v>36</v>
      </c>
      <c r="B37" s="1" t="n">
        <f aca="false">$B$2</f>
        <v>27</v>
      </c>
      <c r="C37" s="2" t="n">
        <f aca="false">A37/B37</f>
        <v>1.33333333333333</v>
      </c>
      <c r="E37" s="3" t="n">
        <f aca="false">ROUND(C37*$F$2,0)</f>
        <v>53</v>
      </c>
      <c r="F37" s="1" t="n">
        <f aca="false">$F$2</f>
        <v>40</v>
      </c>
      <c r="H37" s="1" t="str">
        <f aca="false">VLOOKUP(C37,$K$3:$L$13,2)</f>
        <v>A+</v>
      </c>
    </row>
    <row r="38" customFormat="false" ht="12.75" hidden="false" customHeight="false" outlineLevel="0" collapsed="false">
      <c r="A38" s="1" t="n">
        <v>37</v>
      </c>
      <c r="B38" s="1" t="n">
        <f aca="false">$B$2</f>
        <v>27</v>
      </c>
      <c r="C38" s="2" t="n">
        <f aca="false">A38/B38</f>
        <v>1.37037037037037</v>
      </c>
      <c r="E38" s="3" t="n">
        <f aca="false">ROUND(C38*$F$2,0)</f>
        <v>55</v>
      </c>
      <c r="F38" s="1" t="n">
        <f aca="false">$F$2</f>
        <v>40</v>
      </c>
      <c r="H38" s="1" t="str">
        <f aca="false">VLOOKUP(C38,$K$3:$L$13,2)</f>
        <v>A+</v>
      </c>
    </row>
    <row r="39" customFormat="false" ht="12.75" hidden="false" customHeight="false" outlineLevel="0" collapsed="false">
      <c r="A39" s="1" t="n">
        <v>38</v>
      </c>
      <c r="B39" s="1" t="n">
        <f aca="false">$B$2</f>
        <v>27</v>
      </c>
      <c r="C39" s="2" t="n">
        <f aca="false">A39/B39</f>
        <v>1.40740740740741</v>
      </c>
      <c r="E39" s="3" t="n">
        <f aca="false">ROUND(C39*$F$2,0)</f>
        <v>56</v>
      </c>
      <c r="F39" s="1" t="n">
        <f aca="false">$F$2</f>
        <v>40</v>
      </c>
      <c r="H39" s="1" t="str">
        <f aca="false">VLOOKUP(C39,$K$3:$L$13,2)</f>
        <v>A+</v>
      </c>
    </row>
    <row r="40" customFormat="false" ht="12.75" hidden="false" customHeight="false" outlineLevel="0" collapsed="false">
      <c r="A40" s="1" t="n">
        <v>39</v>
      </c>
      <c r="B40" s="1" t="n">
        <f aca="false">$B$2</f>
        <v>27</v>
      </c>
      <c r="C40" s="2" t="n">
        <f aca="false">A40/B40</f>
        <v>1.44444444444444</v>
      </c>
      <c r="E40" s="3" t="n">
        <f aca="false">ROUND(C40*$F$2,0)</f>
        <v>58</v>
      </c>
      <c r="F40" s="1" t="n">
        <f aca="false">$F$2</f>
        <v>40</v>
      </c>
      <c r="H40" s="1" t="str">
        <f aca="false">VLOOKUP(C40,$K$3:$L$13,2)</f>
        <v>A+</v>
      </c>
    </row>
    <row r="41" customFormat="false" ht="12.75" hidden="false" customHeight="false" outlineLevel="0" collapsed="false">
      <c r="A41" s="1" t="n">
        <v>40</v>
      </c>
      <c r="B41" s="1" t="n">
        <f aca="false">$B$2</f>
        <v>27</v>
      </c>
      <c r="C41" s="2" t="n">
        <f aca="false">A41/B41</f>
        <v>1.48148148148148</v>
      </c>
      <c r="E41" s="3" t="n">
        <f aca="false">ROUND(C41*$F$2,0)</f>
        <v>59</v>
      </c>
      <c r="F41" s="1" t="n">
        <f aca="false">$F$2</f>
        <v>40</v>
      </c>
      <c r="H41" s="1" t="str">
        <f aca="false">VLOOKUP(C41,$K$3:$L$13,2)</f>
        <v>A+</v>
      </c>
    </row>
    <row r="42" customFormat="false" ht="12.75" hidden="false" customHeight="false" outlineLevel="0" collapsed="false">
      <c r="A42" s="1" t="n">
        <v>41</v>
      </c>
      <c r="B42" s="1" t="n">
        <f aca="false">$B$2</f>
        <v>27</v>
      </c>
      <c r="C42" s="2" t="n">
        <f aca="false">A42/B42</f>
        <v>1.51851851851852</v>
      </c>
      <c r="E42" s="3" t="n">
        <f aca="false">ROUND(C42*$F$2,0)</f>
        <v>61</v>
      </c>
      <c r="F42" s="1" t="n">
        <f aca="false">$F$2</f>
        <v>40</v>
      </c>
      <c r="H42" s="1" t="str">
        <f aca="false">VLOOKUP(C42,$K$3:$L$13,2)</f>
        <v>A+</v>
      </c>
    </row>
    <row r="43" customFormat="false" ht="12.75" hidden="false" customHeight="false" outlineLevel="0" collapsed="false">
      <c r="A43" s="1" t="n">
        <v>42</v>
      </c>
      <c r="B43" s="1" t="n">
        <f aca="false">$B$2</f>
        <v>27</v>
      </c>
      <c r="C43" s="2" t="n">
        <f aca="false">A43/B43</f>
        <v>1.55555555555556</v>
      </c>
      <c r="E43" s="3" t="n">
        <f aca="false">ROUND(C43*$F$2,0)</f>
        <v>62</v>
      </c>
      <c r="F43" s="1" t="n">
        <f aca="false">$F$2</f>
        <v>40</v>
      </c>
      <c r="H43" s="1" t="str">
        <f aca="false">VLOOKUP(C43,$K$3:$L$13,2)</f>
        <v>A+</v>
      </c>
    </row>
    <row r="44" customFormat="false" ht="12.75" hidden="false" customHeight="false" outlineLevel="0" collapsed="false">
      <c r="A44" s="1" t="n">
        <v>43</v>
      </c>
      <c r="B44" s="1" t="n">
        <f aca="false">$B$2</f>
        <v>27</v>
      </c>
      <c r="C44" s="2" t="n">
        <f aca="false">A44/B44</f>
        <v>1.59259259259259</v>
      </c>
      <c r="E44" s="3" t="n">
        <f aca="false">ROUND(C44*$F$2,0)</f>
        <v>64</v>
      </c>
      <c r="F44" s="1" t="n">
        <f aca="false">$F$2</f>
        <v>40</v>
      </c>
      <c r="H44" s="1" t="str">
        <f aca="false">VLOOKUP(C44,$K$3:$L$13,2)</f>
        <v>A+</v>
      </c>
    </row>
    <row r="45" customFormat="false" ht="12.75" hidden="false" customHeight="false" outlineLevel="0" collapsed="false">
      <c r="A45" s="1" t="n">
        <v>44</v>
      </c>
      <c r="B45" s="1" t="n">
        <f aca="false">$B$2</f>
        <v>27</v>
      </c>
      <c r="C45" s="2" t="n">
        <f aca="false">A45/B45</f>
        <v>1.62962962962963</v>
      </c>
      <c r="E45" s="3" t="n">
        <f aca="false">ROUND(C45*$F$2,0)</f>
        <v>65</v>
      </c>
      <c r="F45" s="1" t="n">
        <f aca="false">$F$2</f>
        <v>40</v>
      </c>
      <c r="H45" s="1" t="str">
        <f aca="false">VLOOKUP(C45,$K$3:$L$13,2)</f>
        <v>A+</v>
      </c>
    </row>
    <row r="46" customFormat="false" ht="12.75" hidden="false" customHeight="false" outlineLevel="0" collapsed="false">
      <c r="A46" s="1" t="n">
        <v>45</v>
      </c>
      <c r="B46" s="1" t="n">
        <f aca="false">$B$2</f>
        <v>27</v>
      </c>
      <c r="C46" s="2" t="n">
        <f aca="false">A46/B46</f>
        <v>1.66666666666667</v>
      </c>
      <c r="E46" s="3" t="n">
        <f aca="false">ROUND(C46*$F$2,0)</f>
        <v>67</v>
      </c>
      <c r="F46" s="1" t="n">
        <f aca="false">$F$2</f>
        <v>40</v>
      </c>
      <c r="H46" s="1" t="str">
        <f aca="false">VLOOKUP(C46,$K$3:$L$13,2)</f>
        <v>A+</v>
      </c>
    </row>
    <row r="47" customFormat="false" ht="12.75" hidden="false" customHeight="false" outlineLevel="0" collapsed="false">
      <c r="A47" s="1" t="n">
        <v>46</v>
      </c>
      <c r="B47" s="1" t="n">
        <f aca="false">$B$2</f>
        <v>27</v>
      </c>
      <c r="C47" s="2" t="n">
        <f aca="false">A47/B47</f>
        <v>1.7037037037037</v>
      </c>
      <c r="E47" s="3" t="n">
        <f aca="false">ROUND(C47*$F$2,0)</f>
        <v>68</v>
      </c>
      <c r="F47" s="1" t="n">
        <f aca="false">$F$2</f>
        <v>40</v>
      </c>
      <c r="H47" s="1" t="str">
        <f aca="false">VLOOKUP(C47,$K$3:$L$13,2)</f>
        <v>A+</v>
      </c>
    </row>
    <row r="48" customFormat="false" ht="12.75" hidden="false" customHeight="false" outlineLevel="0" collapsed="false">
      <c r="A48" s="1" t="n">
        <v>47</v>
      </c>
      <c r="B48" s="1" t="n">
        <f aca="false">$B$2</f>
        <v>27</v>
      </c>
      <c r="C48" s="2" t="n">
        <f aca="false">A48/B48</f>
        <v>1.74074074074074</v>
      </c>
      <c r="E48" s="3" t="n">
        <f aca="false">ROUND(C48*$F$2,0)</f>
        <v>70</v>
      </c>
      <c r="F48" s="1" t="n">
        <f aca="false">$F$2</f>
        <v>40</v>
      </c>
      <c r="H48" s="1" t="str">
        <f aca="false">VLOOKUP(C48,$K$3:$L$13,2)</f>
        <v>A+</v>
      </c>
    </row>
    <row r="49" customFormat="false" ht="12.75" hidden="false" customHeight="false" outlineLevel="0" collapsed="false">
      <c r="A49" s="1" t="n">
        <v>48</v>
      </c>
      <c r="B49" s="1" t="n">
        <f aca="false">$B$2</f>
        <v>27</v>
      </c>
      <c r="C49" s="2" t="n">
        <f aca="false">A49/B49</f>
        <v>1.77777777777778</v>
      </c>
      <c r="E49" s="3" t="n">
        <f aca="false">ROUND(C49*$F$2,0)</f>
        <v>71</v>
      </c>
      <c r="F49" s="1" t="n">
        <f aca="false">$F$2</f>
        <v>40</v>
      </c>
      <c r="H49" s="1" t="str">
        <f aca="false">VLOOKUP(C49,$K$3:$L$13,2)</f>
        <v>A+</v>
      </c>
    </row>
    <row r="50" customFormat="false" ht="12.75" hidden="false" customHeight="false" outlineLevel="0" collapsed="false">
      <c r="A50" s="1" t="n">
        <v>49</v>
      </c>
      <c r="B50" s="1" t="n">
        <f aca="false">$B$2</f>
        <v>27</v>
      </c>
      <c r="C50" s="2" t="n">
        <f aca="false">A50/B50</f>
        <v>1.81481481481481</v>
      </c>
      <c r="E50" s="3" t="n">
        <f aca="false">ROUND(C50*$F$2,0)</f>
        <v>73</v>
      </c>
      <c r="F50" s="1" t="n">
        <f aca="false">$F$2</f>
        <v>40</v>
      </c>
      <c r="H50" s="1" t="str">
        <f aca="false">VLOOKUP(C50,$K$3:$L$13,2)</f>
        <v>A+</v>
      </c>
    </row>
    <row r="51" customFormat="false" ht="12.75" hidden="false" customHeight="false" outlineLevel="0" collapsed="false">
      <c r="A51" s="1" t="n">
        <v>50</v>
      </c>
      <c r="B51" s="1" t="n">
        <f aca="false">$B$2</f>
        <v>27</v>
      </c>
      <c r="C51" s="2" t="n">
        <f aca="false">A51/B51</f>
        <v>1.85185185185185</v>
      </c>
      <c r="E51" s="3" t="n">
        <f aca="false">ROUND(C51*$F$2,0)</f>
        <v>74</v>
      </c>
      <c r="F51" s="1" t="n">
        <f aca="false">$F$2</f>
        <v>40</v>
      </c>
      <c r="H51" s="1" t="str">
        <f aca="false">VLOOKUP(C51,$K$3:$L$13,2)</f>
        <v>A+</v>
      </c>
    </row>
    <row r="52" customFormat="false" ht="12.75" hidden="false" customHeight="false" outlineLevel="0" collapsed="false">
      <c r="A52" s="1" t="n">
        <v>51</v>
      </c>
      <c r="B52" s="1" t="n">
        <f aca="false">$B$2</f>
        <v>27</v>
      </c>
      <c r="C52" s="2" t="n">
        <f aca="false">A52/B52</f>
        <v>1.88888888888889</v>
      </c>
      <c r="E52" s="3" t="n">
        <f aca="false">ROUND(C52*$F$2,0)</f>
        <v>76</v>
      </c>
      <c r="F52" s="1" t="n">
        <f aca="false">$F$2</f>
        <v>40</v>
      </c>
      <c r="H52" s="1" t="str">
        <f aca="false">VLOOKUP(C52,$K$3:$L$13,2)</f>
        <v>A+</v>
      </c>
    </row>
    <row r="53" customFormat="false" ht="12.75" hidden="false" customHeight="false" outlineLevel="0" collapsed="false">
      <c r="A53" s="1" t="n">
        <v>52</v>
      </c>
      <c r="B53" s="1" t="n">
        <f aca="false">$B$2</f>
        <v>27</v>
      </c>
      <c r="C53" s="2" t="n">
        <f aca="false">A53/B53</f>
        <v>1.92592592592593</v>
      </c>
      <c r="E53" s="3" t="n">
        <f aca="false">ROUND(C53*$F$2,0)</f>
        <v>77</v>
      </c>
      <c r="F53" s="1" t="n">
        <f aca="false">$F$2</f>
        <v>40</v>
      </c>
      <c r="H53" s="1" t="str">
        <f aca="false">VLOOKUP(C53,$K$3:$L$13,2)</f>
        <v>A+</v>
      </c>
    </row>
    <row r="54" customFormat="false" ht="12.75" hidden="false" customHeight="false" outlineLevel="0" collapsed="false">
      <c r="A54" s="1" t="n">
        <v>53</v>
      </c>
      <c r="B54" s="1" t="n">
        <f aca="false">$B$2</f>
        <v>27</v>
      </c>
      <c r="C54" s="2" t="n">
        <f aca="false">A54/B54</f>
        <v>1.96296296296296</v>
      </c>
      <c r="E54" s="3" t="n">
        <f aca="false">ROUND(C54*$F$2,0)</f>
        <v>79</v>
      </c>
      <c r="F54" s="1" t="n">
        <f aca="false">$F$2</f>
        <v>40</v>
      </c>
      <c r="H54" s="1" t="str">
        <f aca="false">VLOOKUP(C54,$K$3:$L$13,2)</f>
        <v>A+</v>
      </c>
    </row>
    <row r="55" customFormat="false" ht="12.75" hidden="false" customHeight="false" outlineLevel="0" collapsed="false">
      <c r="A55" s="1" t="n">
        <v>54</v>
      </c>
      <c r="B55" s="1" t="n">
        <f aca="false">$B$2</f>
        <v>27</v>
      </c>
      <c r="C55" s="2" t="n">
        <f aca="false">A55/B55</f>
        <v>2</v>
      </c>
      <c r="E55" s="3" t="n">
        <f aca="false">ROUND(C55*$F$2,0)</f>
        <v>80</v>
      </c>
      <c r="F55" s="1" t="n">
        <f aca="false">$F$2</f>
        <v>40</v>
      </c>
      <c r="H55" s="1" t="str">
        <f aca="false">VLOOKUP(C55,$K$3:$L$13,2)</f>
        <v>A+</v>
      </c>
    </row>
    <row r="56" customFormat="false" ht="12.75" hidden="false" customHeight="false" outlineLevel="0" collapsed="false">
      <c r="A56" s="1" t="n">
        <v>55</v>
      </c>
      <c r="B56" s="1" t="n">
        <f aca="false">$B$2</f>
        <v>27</v>
      </c>
      <c r="C56" s="2" t="n">
        <f aca="false">A56/B56</f>
        <v>2.03703703703704</v>
      </c>
      <c r="E56" s="3" t="n">
        <f aca="false">ROUND(C56*$F$2,0)</f>
        <v>81</v>
      </c>
      <c r="F56" s="1" t="n">
        <f aca="false">$F$2</f>
        <v>40</v>
      </c>
      <c r="H56" s="1" t="str">
        <f aca="false">VLOOKUP(C56,$K$3:$L$13,2)</f>
        <v>A+</v>
      </c>
    </row>
    <row r="57" customFormat="false" ht="12.75" hidden="false" customHeight="false" outlineLevel="0" collapsed="false">
      <c r="A57" s="1" t="n">
        <v>56</v>
      </c>
      <c r="B57" s="1" t="n">
        <f aca="false">$B$2</f>
        <v>27</v>
      </c>
      <c r="C57" s="2" t="n">
        <f aca="false">A57/B57</f>
        <v>2.07407407407407</v>
      </c>
      <c r="E57" s="3" t="n">
        <f aca="false">ROUND(C57*$F$2,0)</f>
        <v>83</v>
      </c>
      <c r="F57" s="1" t="n">
        <f aca="false">$F$2</f>
        <v>40</v>
      </c>
      <c r="H57" s="1" t="str">
        <f aca="false">VLOOKUP(C57,$K$3:$L$13,2)</f>
        <v>A+</v>
      </c>
    </row>
    <row r="58" customFormat="false" ht="12.75" hidden="false" customHeight="false" outlineLevel="0" collapsed="false">
      <c r="A58" s="1" t="n">
        <v>57</v>
      </c>
      <c r="B58" s="1" t="n">
        <f aca="false">$B$2</f>
        <v>27</v>
      </c>
      <c r="C58" s="2" t="n">
        <f aca="false">A58/B58</f>
        <v>2.11111111111111</v>
      </c>
      <c r="E58" s="3" t="n">
        <f aca="false">ROUND(C58*$F$2,0)</f>
        <v>84</v>
      </c>
      <c r="F58" s="1" t="n">
        <f aca="false">$F$2</f>
        <v>40</v>
      </c>
      <c r="H58" s="1" t="str">
        <f aca="false">VLOOKUP(C58,$K$3:$L$13,2)</f>
        <v>A+</v>
      </c>
    </row>
    <row r="59" customFormat="false" ht="12.75" hidden="false" customHeight="false" outlineLevel="0" collapsed="false">
      <c r="A59" s="1" t="n">
        <v>58</v>
      </c>
      <c r="B59" s="1" t="n">
        <f aca="false">$B$2</f>
        <v>27</v>
      </c>
      <c r="C59" s="2" t="n">
        <f aca="false">A59/B59</f>
        <v>2.14814814814815</v>
      </c>
      <c r="E59" s="3" t="n">
        <f aca="false">ROUND(C59*$F$2,0)</f>
        <v>86</v>
      </c>
      <c r="F59" s="1" t="n">
        <f aca="false">$F$2</f>
        <v>40</v>
      </c>
      <c r="H59" s="1" t="str">
        <f aca="false">VLOOKUP(C59,$K$3:$L$13,2)</f>
        <v>A+</v>
      </c>
    </row>
    <row r="60" customFormat="false" ht="12.75" hidden="false" customHeight="false" outlineLevel="0" collapsed="false">
      <c r="A60" s="1" t="n">
        <v>59</v>
      </c>
      <c r="B60" s="1" t="n">
        <f aca="false">$B$2</f>
        <v>27</v>
      </c>
      <c r="C60" s="2" t="n">
        <f aca="false">A60/B60</f>
        <v>2.18518518518519</v>
      </c>
      <c r="E60" s="3" t="n">
        <f aca="false">ROUND(C60*$F$2,0)</f>
        <v>87</v>
      </c>
      <c r="F60" s="1" t="n">
        <f aca="false">$F$2</f>
        <v>40</v>
      </c>
      <c r="H60" s="1" t="str">
        <f aca="false">VLOOKUP(C60,$K$3:$L$13,2)</f>
        <v>A+</v>
      </c>
    </row>
    <row r="61" customFormat="false" ht="12.75" hidden="false" customHeight="false" outlineLevel="0" collapsed="false">
      <c r="A61" s="1" t="n">
        <v>60</v>
      </c>
      <c r="B61" s="1" t="n">
        <f aca="false">$B$2</f>
        <v>27</v>
      </c>
      <c r="C61" s="2" t="n">
        <f aca="false">A61/B61</f>
        <v>2.22222222222222</v>
      </c>
      <c r="E61" s="3" t="n">
        <f aca="false">ROUND(C61*$F$2,0)</f>
        <v>89</v>
      </c>
      <c r="F61" s="1" t="n">
        <f aca="false">$F$2</f>
        <v>40</v>
      </c>
      <c r="H61" s="1" t="str">
        <f aca="false">VLOOKUP(C61,$K$3:$L$13,2)</f>
        <v>A+</v>
      </c>
    </row>
    <row r="62" customFormat="false" ht="12.75" hidden="false" customHeight="false" outlineLevel="0" collapsed="false">
      <c r="A62" s="1" t="n">
        <v>61</v>
      </c>
      <c r="B62" s="1" t="n">
        <f aca="false">$B$2</f>
        <v>27</v>
      </c>
      <c r="C62" s="2" t="n">
        <f aca="false">A62/B62</f>
        <v>2.25925925925926</v>
      </c>
      <c r="E62" s="3" t="n">
        <f aca="false">ROUND(C62*$F$2,0)</f>
        <v>90</v>
      </c>
      <c r="F62" s="1" t="n">
        <f aca="false">$F$2</f>
        <v>40</v>
      </c>
      <c r="H62" s="1" t="str">
        <f aca="false">VLOOKUP(C62,$K$3:$L$13,2)</f>
        <v>A+</v>
      </c>
    </row>
    <row r="63" customFormat="false" ht="12.75" hidden="false" customHeight="false" outlineLevel="0" collapsed="false">
      <c r="A63" s="1" t="n">
        <v>62</v>
      </c>
      <c r="B63" s="1" t="n">
        <f aca="false">$B$2</f>
        <v>27</v>
      </c>
      <c r="C63" s="2" t="n">
        <f aca="false">A63/B63</f>
        <v>2.2962962962963</v>
      </c>
      <c r="E63" s="3" t="n">
        <f aca="false">ROUND(C63*$F$2,0)</f>
        <v>92</v>
      </c>
      <c r="F63" s="1" t="n">
        <f aca="false">$F$2</f>
        <v>40</v>
      </c>
      <c r="H63" s="1" t="str">
        <f aca="false">VLOOKUP(C63,$K$3:$L$13,2)</f>
        <v>A+</v>
      </c>
    </row>
    <row r="64" customFormat="false" ht="12.75" hidden="false" customHeight="false" outlineLevel="0" collapsed="false">
      <c r="A64" s="1" t="n">
        <v>63</v>
      </c>
      <c r="B64" s="1" t="n">
        <f aca="false">$B$2</f>
        <v>27</v>
      </c>
      <c r="C64" s="2" t="n">
        <f aca="false">A64/B64</f>
        <v>2.33333333333333</v>
      </c>
      <c r="E64" s="3" t="n">
        <f aca="false">ROUND(C64*$F$2,0)</f>
        <v>93</v>
      </c>
      <c r="F64" s="1" t="n">
        <f aca="false">$F$2</f>
        <v>40</v>
      </c>
      <c r="H64" s="1" t="str">
        <f aca="false">VLOOKUP(C64,$K$3:$L$13,2)</f>
        <v>A+</v>
      </c>
    </row>
    <row r="65" customFormat="false" ht="12.75" hidden="false" customHeight="false" outlineLevel="0" collapsed="false">
      <c r="A65" s="1" t="n">
        <v>64</v>
      </c>
      <c r="B65" s="1" t="n">
        <f aca="false">$B$2</f>
        <v>27</v>
      </c>
      <c r="C65" s="2" t="n">
        <f aca="false">A65/B65</f>
        <v>2.37037037037037</v>
      </c>
      <c r="E65" s="3" t="n">
        <f aca="false">ROUND(C65*$F$2,0)</f>
        <v>95</v>
      </c>
      <c r="F65" s="1" t="n">
        <f aca="false">$F$2</f>
        <v>40</v>
      </c>
      <c r="H65" s="1" t="str">
        <f aca="false">VLOOKUP(C65,$K$3:$L$13,2)</f>
        <v>A+</v>
      </c>
    </row>
    <row r="66" customFormat="false" ht="12.75" hidden="false" customHeight="false" outlineLevel="0" collapsed="false">
      <c r="A66" s="1" t="n">
        <v>65</v>
      </c>
      <c r="B66" s="1" t="n">
        <f aca="false">$B$2</f>
        <v>27</v>
      </c>
      <c r="C66" s="2" t="n">
        <f aca="false">A66/B66</f>
        <v>2.40740740740741</v>
      </c>
      <c r="E66" s="3" t="n">
        <f aca="false">ROUND(C66*$F$2,0)</f>
        <v>96</v>
      </c>
      <c r="F66" s="1" t="n">
        <f aca="false">$F$2</f>
        <v>40</v>
      </c>
      <c r="H66" s="1" t="str">
        <f aca="false">VLOOKUP(C66,$K$3:$L$13,2)</f>
        <v>A+</v>
      </c>
    </row>
    <row r="67" customFormat="false" ht="12.75" hidden="false" customHeight="false" outlineLevel="0" collapsed="false">
      <c r="A67" s="1" t="n">
        <v>66</v>
      </c>
      <c r="B67" s="1" t="n">
        <f aca="false">$B$2</f>
        <v>27</v>
      </c>
      <c r="C67" s="2" t="n">
        <f aca="false">A67/B67</f>
        <v>2.44444444444444</v>
      </c>
      <c r="E67" s="3" t="n">
        <f aca="false">ROUND(C67*$F$2,0)</f>
        <v>98</v>
      </c>
      <c r="F67" s="1" t="n">
        <f aca="false">$F$2</f>
        <v>40</v>
      </c>
      <c r="H67" s="1" t="str">
        <f aca="false">VLOOKUP(C67,$K$3:$L$13,2)</f>
        <v>A+</v>
      </c>
    </row>
    <row r="68" customFormat="false" ht="12.75" hidden="false" customHeight="false" outlineLevel="0" collapsed="false">
      <c r="A68" s="1" t="n">
        <v>67</v>
      </c>
      <c r="B68" s="1" t="n">
        <f aca="false">$B$2</f>
        <v>27</v>
      </c>
      <c r="C68" s="2" t="n">
        <f aca="false">A68/B68</f>
        <v>2.48148148148148</v>
      </c>
      <c r="E68" s="3" t="n">
        <f aca="false">ROUND(C68*$F$2,0)</f>
        <v>99</v>
      </c>
      <c r="F68" s="1" t="n">
        <f aca="false">$F$2</f>
        <v>40</v>
      </c>
      <c r="H68" s="1" t="str">
        <f aca="false">VLOOKUP(C68,$K$3:$L$13,2)</f>
        <v>A+</v>
      </c>
    </row>
    <row r="69" customFormat="false" ht="12.75" hidden="false" customHeight="false" outlineLevel="0" collapsed="false">
      <c r="A69" s="1" t="n">
        <v>68</v>
      </c>
      <c r="B69" s="1" t="n">
        <f aca="false">$B$2</f>
        <v>27</v>
      </c>
      <c r="C69" s="2" t="n">
        <f aca="false">A69/B69</f>
        <v>2.51851851851852</v>
      </c>
      <c r="E69" s="3" t="n">
        <f aca="false">ROUND(C69*$F$2,0)</f>
        <v>101</v>
      </c>
      <c r="F69" s="1" t="n">
        <f aca="false">$F$2</f>
        <v>40</v>
      </c>
      <c r="H69" s="1" t="str">
        <f aca="false">VLOOKUP(C69,$K$3:$L$13,2)</f>
        <v>A+</v>
      </c>
    </row>
    <row r="70" customFormat="false" ht="12.75" hidden="false" customHeight="false" outlineLevel="0" collapsed="false">
      <c r="A70" s="1" t="n">
        <v>69</v>
      </c>
      <c r="B70" s="1" t="n">
        <f aca="false">$B$2</f>
        <v>27</v>
      </c>
      <c r="C70" s="2" t="n">
        <f aca="false">A70/B70</f>
        <v>2.55555555555556</v>
      </c>
      <c r="E70" s="3" t="n">
        <f aca="false">ROUND(C70*$F$2,0)</f>
        <v>102</v>
      </c>
      <c r="F70" s="1" t="n">
        <f aca="false">$F$2</f>
        <v>40</v>
      </c>
      <c r="H70" s="1" t="str">
        <f aca="false">VLOOKUP(C70,$K$3:$L$13,2)</f>
        <v>A+</v>
      </c>
    </row>
    <row r="71" customFormat="false" ht="12.75" hidden="false" customHeight="false" outlineLevel="0" collapsed="false">
      <c r="A71" s="1" t="n">
        <v>70</v>
      </c>
      <c r="B71" s="1" t="n">
        <f aca="false">$B$2</f>
        <v>27</v>
      </c>
      <c r="C71" s="2" t="n">
        <f aca="false">A71/B71</f>
        <v>2.59259259259259</v>
      </c>
      <c r="E71" s="3" t="n">
        <f aca="false">ROUND(C71*$F$2,0)</f>
        <v>104</v>
      </c>
      <c r="F71" s="1" t="n">
        <f aca="false">$F$2</f>
        <v>40</v>
      </c>
      <c r="H71" s="1" t="str">
        <f aca="false">VLOOKUP(C71,$K$3:$L$13,2)</f>
        <v>A+</v>
      </c>
    </row>
    <row r="72" customFormat="false" ht="12.75" hidden="false" customHeight="false" outlineLevel="0" collapsed="false">
      <c r="A72" s="1" t="n">
        <v>71</v>
      </c>
      <c r="B72" s="1" t="n">
        <f aca="false">$B$2</f>
        <v>27</v>
      </c>
      <c r="C72" s="2" t="n">
        <f aca="false">A72/B72</f>
        <v>2.62962962962963</v>
      </c>
      <c r="E72" s="3" t="n">
        <f aca="false">ROUND(C72*$F$2,0)</f>
        <v>105</v>
      </c>
      <c r="F72" s="1" t="n">
        <f aca="false">$F$2</f>
        <v>40</v>
      </c>
      <c r="H72" s="1" t="str">
        <f aca="false">VLOOKUP(C72,$K$3:$L$13,2)</f>
        <v>A+</v>
      </c>
    </row>
    <row r="73" customFormat="false" ht="12.75" hidden="false" customHeight="false" outlineLevel="0" collapsed="false">
      <c r="A73" s="1" t="n">
        <v>72</v>
      </c>
      <c r="B73" s="1" t="n">
        <f aca="false">$B$2</f>
        <v>27</v>
      </c>
      <c r="C73" s="2" t="n">
        <f aca="false">A73/B73</f>
        <v>2.66666666666667</v>
      </c>
      <c r="E73" s="3" t="n">
        <f aca="false">ROUND(C73*$F$2,0)</f>
        <v>107</v>
      </c>
      <c r="F73" s="1" t="n">
        <f aca="false">$F$2</f>
        <v>40</v>
      </c>
      <c r="H73" s="1" t="str">
        <f aca="false">VLOOKUP(C73,$K$3:$L$13,2)</f>
        <v>A+</v>
      </c>
    </row>
    <row r="74" customFormat="false" ht="12.75" hidden="false" customHeight="false" outlineLevel="0" collapsed="false">
      <c r="A74" s="1" t="n">
        <v>73</v>
      </c>
      <c r="B74" s="1" t="n">
        <f aca="false">$B$2</f>
        <v>27</v>
      </c>
      <c r="C74" s="2" t="n">
        <f aca="false">A74/B74</f>
        <v>2.7037037037037</v>
      </c>
      <c r="E74" s="3" t="n">
        <f aca="false">ROUND(C74*$F$2,0)</f>
        <v>108</v>
      </c>
      <c r="F74" s="1" t="n">
        <f aca="false">$F$2</f>
        <v>40</v>
      </c>
      <c r="H74" s="1" t="str">
        <f aca="false">VLOOKUP(C74,$K$3:$L$13,2)</f>
        <v>A+</v>
      </c>
    </row>
    <row r="75" customFormat="false" ht="12.75" hidden="false" customHeight="false" outlineLevel="0" collapsed="false">
      <c r="A75" s="1" t="n">
        <v>74</v>
      </c>
      <c r="B75" s="1" t="n">
        <f aca="false">$B$2</f>
        <v>27</v>
      </c>
      <c r="C75" s="2" t="n">
        <f aca="false">A75/B75</f>
        <v>2.74074074074074</v>
      </c>
      <c r="E75" s="3" t="n">
        <f aca="false">ROUND(C75*$F$2,0)</f>
        <v>110</v>
      </c>
      <c r="F75" s="1" t="n">
        <f aca="false">$F$2</f>
        <v>40</v>
      </c>
      <c r="H75" s="1" t="str">
        <f aca="false">VLOOKUP(C75,$K$3:$L$13,2)</f>
        <v>A+</v>
      </c>
    </row>
    <row r="76" customFormat="false" ht="12.75" hidden="false" customHeight="false" outlineLevel="0" collapsed="false">
      <c r="A76" s="1" t="n">
        <v>75</v>
      </c>
      <c r="B76" s="1" t="n">
        <f aca="false">$B$2</f>
        <v>27</v>
      </c>
      <c r="C76" s="2" t="n">
        <f aca="false">A76/B76</f>
        <v>2.77777777777778</v>
      </c>
      <c r="E76" s="3" t="n">
        <f aca="false">ROUND(C76*$F$2,0)</f>
        <v>111</v>
      </c>
      <c r="F76" s="1" t="n">
        <f aca="false">$F$2</f>
        <v>40</v>
      </c>
      <c r="H76" s="1" t="str">
        <f aca="false">VLOOKUP(C76,$K$3:$L$13,2)</f>
        <v>A+</v>
      </c>
    </row>
    <row r="77" customFormat="false" ht="12.75" hidden="false" customHeight="false" outlineLevel="0" collapsed="false">
      <c r="A77" s="1" t="n">
        <v>76</v>
      </c>
      <c r="B77" s="1" t="n">
        <f aca="false">$B$2</f>
        <v>27</v>
      </c>
      <c r="C77" s="2" t="n">
        <f aca="false">A77/B77</f>
        <v>2.81481481481482</v>
      </c>
      <c r="E77" s="3" t="n">
        <f aca="false">ROUND(C77*$F$2,0)</f>
        <v>113</v>
      </c>
      <c r="F77" s="1" t="n">
        <f aca="false">$F$2</f>
        <v>40</v>
      </c>
      <c r="H77" s="1" t="str">
        <f aca="false">VLOOKUP(C77,$K$3:$L$13,2)</f>
        <v>A+</v>
      </c>
    </row>
    <row r="78" customFormat="false" ht="12.75" hidden="false" customHeight="false" outlineLevel="0" collapsed="false">
      <c r="A78" s="1" t="n">
        <v>77</v>
      </c>
      <c r="B78" s="1" t="n">
        <f aca="false">$B$2</f>
        <v>27</v>
      </c>
      <c r="C78" s="2" t="n">
        <f aca="false">A78/B78</f>
        <v>2.85185185185185</v>
      </c>
      <c r="E78" s="3" t="n">
        <f aca="false">ROUND(C78*$F$2,0)</f>
        <v>114</v>
      </c>
      <c r="F78" s="1" t="n">
        <f aca="false">$F$2</f>
        <v>40</v>
      </c>
      <c r="H78" s="1" t="str">
        <f aca="false">VLOOKUP(C78,$K$3:$L$13,2)</f>
        <v>A+</v>
      </c>
    </row>
    <row r="79" customFormat="false" ht="12.75" hidden="false" customHeight="false" outlineLevel="0" collapsed="false">
      <c r="A79" s="1" t="n">
        <v>78</v>
      </c>
      <c r="B79" s="1" t="n">
        <f aca="false">$B$2</f>
        <v>27</v>
      </c>
      <c r="C79" s="2" t="n">
        <f aca="false">A79/B79</f>
        <v>2.88888888888889</v>
      </c>
      <c r="E79" s="3" t="n">
        <f aca="false">ROUND(C79*$F$2,0)</f>
        <v>116</v>
      </c>
      <c r="F79" s="1" t="n">
        <f aca="false">$F$2</f>
        <v>40</v>
      </c>
      <c r="H79" s="1" t="str">
        <f aca="false">VLOOKUP(C79,$K$3:$L$13,2)</f>
        <v>A+</v>
      </c>
    </row>
    <row r="80" customFormat="false" ht="12.75" hidden="false" customHeight="false" outlineLevel="0" collapsed="false">
      <c r="A80" s="1" t="n">
        <v>79</v>
      </c>
      <c r="B80" s="1" t="n">
        <f aca="false">$B$2</f>
        <v>27</v>
      </c>
      <c r="C80" s="2" t="n">
        <f aca="false">A80/B80</f>
        <v>2.92592592592593</v>
      </c>
      <c r="E80" s="3" t="n">
        <f aca="false">ROUND(C80*$F$2,0)</f>
        <v>117</v>
      </c>
      <c r="F80" s="1" t="n">
        <f aca="false">$F$2</f>
        <v>40</v>
      </c>
      <c r="H80" s="1" t="str">
        <f aca="false">VLOOKUP(C80,$K$3:$L$13,2)</f>
        <v>A+</v>
      </c>
    </row>
    <row r="81" customFormat="false" ht="12.75" hidden="false" customHeight="false" outlineLevel="0" collapsed="false">
      <c r="A81" s="1" t="n">
        <v>80</v>
      </c>
      <c r="B81" s="1" t="n">
        <f aca="false">$B$2</f>
        <v>27</v>
      </c>
      <c r="C81" s="2" t="n">
        <f aca="false">A81/B81</f>
        <v>2.96296296296296</v>
      </c>
      <c r="E81" s="3" t="n">
        <f aca="false">ROUND(C81*$F$2,0)</f>
        <v>119</v>
      </c>
      <c r="F81" s="1" t="n">
        <f aca="false">$F$2</f>
        <v>40</v>
      </c>
      <c r="H81" s="1" t="str">
        <f aca="false">VLOOKUP(C81,$K$3:$L$13,2)</f>
        <v>A+</v>
      </c>
    </row>
    <row r="82" customFormat="false" ht="12.75" hidden="false" customHeight="false" outlineLevel="0" collapsed="false">
      <c r="A82" s="1" t="n">
        <v>81</v>
      </c>
      <c r="B82" s="1" t="n">
        <f aca="false">$B$2</f>
        <v>27</v>
      </c>
      <c r="C82" s="2" t="n">
        <f aca="false">A82/B82</f>
        <v>3</v>
      </c>
      <c r="E82" s="3" t="n">
        <f aca="false">ROUND(C82*$F$2,0)</f>
        <v>120</v>
      </c>
      <c r="F82" s="1" t="n">
        <f aca="false">$F$2</f>
        <v>40</v>
      </c>
      <c r="H82" s="1" t="str">
        <f aca="false">VLOOKUP(C82,$K$3:$L$13,2)</f>
        <v>A+</v>
      </c>
    </row>
    <row r="83" customFormat="false" ht="12.75" hidden="false" customHeight="false" outlineLevel="0" collapsed="false">
      <c r="A83" s="1" t="n">
        <v>82</v>
      </c>
      <c r="B83" s="1" t="n">
        <f aca="false">$B$2</f>
        <v>27</v>
      </c>
      <c r="C83" s="2" t="n">
        <f aca="false">A83/B83</f>
        <v>3.03703703703704</v>
      </c>
      <c r="E83" s="3" t="n">
        <f aca="false">ROUND(C83*$F$2,0)</f>
        <v>121</v>
      </c>
      <c r="F83" s="1" t="n">
        <f aca="false">$F$2</f>
        <v>40</v>
      </c>
      <c r="H83" s="1" t="str">
        <f aca="false">VLOOKUP(C83,$K$3:$L$13,2)</f>
        <v>A+</v>
      </c>
    </row>
    <row r="84" customFormat="false" ht="12.75" hidden="false" customHeight="false" outlineLevel="0" collapsed="false">
      <c r="A84" s="1" t="n">
        <v>83</v>
      </c>
      <c r="B84" s="1" t="n">
        <f aca="false">$B$2</f>
        <v>27</v>
      </c>
      <c r="C84" s="2" t="n">
        <f aca="false">A84/B84</f>
        <v>3.07407407407407</v>
      </c>
      <c r="E84" s="3" t="n">
        <f aca="false">ROUND(C84*$F$2,0)</f>
        <v>123</v>
      </c>
      <c r="F84" s="1" t="n">
        <f aca="false">$F$2</f>
        <v>40</v>
      </c>
      <c r="H84" s="1" t="str">
        <f aca="false">VLOOKUP(C84,$K$3:$L$13,2)</f>
        <v>A+</v>
      </c>
    </row>
    <row r="85" customFormat="false" ht="12.75" hidden="false" customHeight="false" outlineLevel="0" collapsed="false">
      <c r="A85" s="1" t="n">
        <v>84</v>
      </c>
      <c r="B85" s="1" t="n">
        <f aca="false">$B$2</f>
        <v>27</v>
      </c>
      <c r="C85" s="2" t="n">
        <f aca="false">A85/B85</f>
        <v>3.11111111111111</v>
      </c>
      <c r="E85" s="3" t="n">
        <f aca="false">ROUND(C85*$F$2,0)</f>
        <v>124</v>
      </c>
      <c r="F85" s="1" t="n">
        <f aca="false">$F$2</f>
        <v>40</v>
      </c>
      <c r="H85" s="1" t="str">
        <f aca="false">VLOOKUP(C85,$K$3:$L$13,2)</f>
        <v>A+</v>
      </c>
    </row>
    <row r="86" customFormat="false" ht="12.75" hidden="false" customHeight="false" outlineLevel="0" collapsed="false">
      <c r="A86" s="1" t="n">
        <v>85</v>
      </c>
      <c r="B86" s="1" t="n">
        <f aca="false">$B$2</f>
        <v>27</v>
      </c>
      <c r="C86" s="2" t="n">
        <f aca="false">A86/B86</f>
        <v>3.14814814814815</v>
      </c>
      <c r="E86" s="3" t="n">
        <f aca="false">ROUND(C86*$F$2,0)</f>
        <v>126</v>
      </c>
      <c r="F86" s="1" t="n">
        <f aca="false">$F$2</f>
        <v>40</v>
      </c>
      <c r="H86" s="1" t="str">
        <f aca="false">VLOOKUP(C86,$K$3:$L$13,2)</f>
        <v>A+</v>
      </c>
    </row>
    <row r="87" customFormat="false" ht="12.75" hidden="false" customHeight="false" outlineLevel="0" collapsed="false">
      <c r="A87" s="1" t="n">
        <v>86</v>
      </c>
      <c r="B87" s="1" t="n">
        <f aca="false">$B$2</f>
        <v>27</v>
      </c>
      <c r="C87" s="2" t="n">
        <f aca="false">A87/B87</f>
        <v>3.18518518518519</v>
      </c>
      <c r="E87" s="3" t="n">
        <f aca="false">ROUND(C87*$F$2,0)</f>
        <v>127</v>
      </c>
      <c r="F87" s="1" t="n">
        <f aca="false">$F$2</f>
        <v>40</v>
      </c>
      <c r="H87" s="1" t="str">
        <f aca="false">VLOOKUP(C87,$K$3:$L$13,2)</f>
        <v>A+</v>
      </c>
    </row>
    <row r="88" customFormat="false" ht="12.75" hidden="false" customHeight="false" outlineLevel="0" collapsed="false">
      <c r="A88" s="1" t="n">
        <v>87</v>
      </c>
      <c r="B88" s="1" t="n">
        <f aca="false">$B$2</f>
        <v>27</v>
      </c>
      <c r="C88" s="2" t="n">
        <f aca="false">A88/B88</f>
        <v>3.22222222222222</v>
      </c>
      <c r="E88" s="3" t="n">
        <f aca="false">ROUND(C88*$F$2,0)</f>
        <v>129</v>
      </c>
      <c r="F88" s="1" t="n">
        <f aca="false">$F$2</f>
        <v>40</v>
      </c>
      <c r="H88" s="1" t="str">
        <f aca="false">VLOOKUP(C88,$K$3:$L$13,2)</f>
        <v>A+</v>
      </c>
    </row>
    <row r="89" customFormat="false" ht="12.75" hidden="false" customHeight="false" outlineLevel="0" collapsed="false">
      <c r="A89" s="1" t="n">
        <v>88</v>
      </c>
      <c r="B89" s="1" t="n">
        <f aca="false">$B$2</f>
        <v>27</v>
      </c>
      <c r="C89" s="2" t="n">
        <f aca="false">A89/B89</f>
        <v>3.25925925925926</v>
      </c>
      <c r="E89" s="3" t="n">
        <f aca="false">ROUND(C89*$F$2,0)</f>
        <v>130</v>
      </c>
      <c r="F89" s="1" t="n">
        <f aca="false">$F$2</f>
        <v>40</v>
      </c>
      <c r="H89" s="1" t="str">
        <f aca="false">VLOOKUP(C89,$K$3:$L$13,2)</f>
        <v>A+</v>
      </c>
    </row>
    <row r="90" customFormat="false" ht="12.75" hidden="false" customHeight="false" outlineLevel="0" collapsed="false">
      <c r="A90" s="1" t="n">
        <v>89</v>
      </c>
      <c r="B90" s="1" t="n">
        <f aca="false">$B$2</f>
        <v>27</v>
      </c>
      <c r="C90" s="2" t="n">
        <f aca="false">A90/B90</f>
        <v>3.2962962962963</v>
      </c>
      <c r="E90" s="3" t="n">
        <f aca="false">ROUND(C90*$F$2,0)</f>
        <v>132</v>
      </c>
      <c r="F90" s="1" t="n">
        <f aca="false">$F$2</f>
        <v>40</v>
      </c>
      <c r="H90" s="1" t="str">
        <f aca="false">VLOOKUP(C90,$K$3:$L$13,2)</f>
        <v>A+</v>
      </c>
    </row>
    <row r="91" customFormat="false" ht="12.75" hidden="false" customHeight="false" outlineLevel="0" collapsed="false">
      <c r="A91" s="1" t="n">
        <v>90</v>
      </c>
      <c r="B91" s="1" t="n">
        <f aca="false">$B$2</f>
        <v>27</v>
      </c>
      <c r="C91" s="2" t="n">
        <f aca="false">A91/B91</f>
        <v>3.33333333333333</v>
      </c>
      <c r="E91" s="3" t="n">
        <f aca="false">ROUND(C91*$F$2,0)</f>
        <v>133</v>
      </c>
      <c r="F91" s="1" t="n">
        <f aca="false">$F$2</f>
        <v>40</v>
      </c>
      <c r="H91" s="1" t="str">
        <f aca="false">VLOOKUP(C91,$K$3:$L$13,2)</f>
        <v>A+</v>
      </c>
    </row>
    <row r="92" customFormat="false" ht="12.75" hidden="false" customHeight="false" outlineLevel="0" collapsed="false">
      <c r="A92" s="1" t="n">
        <v>91</v>
      </c>
      <c r="B92" s="1" t="n">
        <f aca="false">$B$2</f>
        <v>27</v>
      </c>
      <c r="C92" s="2" t="n">
        <f aca="false">A92/B92</f>
        <v>3.37037037037037</v>
      </c>
      <c r="E92" s="3" t="n">
        <f aca="false">ROUND(C92*$F$2,0)</f>
        <v>135</v>
      </c>
      <c r="F92" s="1" t="n">
        <f aca="false">$F$2</f>
        <v>40</v>
      </c>
      <c r="H92" s="1" t="str">
        <f aca="false">VLOOKUP(C92,$K$3:$L$13,2)</f>
        <v>A+</v>
      </c>
    </row>
    <row r="93" customFormat="false" ht="12.75" hidden="false" customHeight="false" outlineLevel="0" collapsed="false">
      <c r="A93" s="1" t="n">
        <v>92</v>
      </c>
      <c r="B93" s="1" t="n">
        <f aca="false">$B$2</f>
        <v>27</v>
      </c>
      <c r="C93" s="2" t="n">
        <f aca="false">A93/B93</f>
        <v>3.40740740740741</v>
      </c>
      <c r="E93" s="3" t="n">
        <f aca="false">ROUND(C93*$F$2,0)</f>
        <v>136</v>
      </c>
      <c r="F93" s="1" t="n">
        <f aca="false">$F$2</f>
        <v>40</v>
      </c>
      <c r="H93" s="1" t="str">
        <f aca="false">VLOOKUP(C93,$K$3:$L$13,2)</f>
        <v>A+</v>
      </c>
    </row>
    <row r="94" customFormat="false" ht="12.75" hidden="false" customHeight="false" outlineLevel="0" collapsed="false">
      <c r="A94" s="1" t="n">
        <v>93</v>
      </c>
      <c r="B94" s="1" t="n">
        <f aca="false">$B$2</f>
        <v>27</v>
      </c>
      <c r="C94" s="2" t="n">
        <f aca="false">A94/B94</f>
        <v>3.44444444444444</v>
      </c>
      <c r="E94" s="3" t="n">
        <f aca="false">ROUND(C94*$F$2,0)</f>
        <v>138</v>
      </c>
      <c r="F94" s="1" t="n">
        <f aca="false">$F$2</f>
        <v>40</v>
      </c>
      <c r="H94" s="1" t="str">
        <f aca="false">VLOOKUP(C94,$K$3:$L$13,2)</f>
        <v>A+</v>
      </c>
    </row>
    <row r="95" customFormat="false" ht="12.75" hidden="false" customHeight="false" outlineLevel="0" collapsed="false">
      <c r="A95" s="1" t="n">
        <v>94</v>
      </c>
      <c r="B95" s="1" t="n">
        <f aca="false">$B$2</f>
        <v>27</v>
      </c>
      <c r="C95" s="2" t="n">
        <f aca="false">A95/B95</f>
        <v>3.48148148148148</v>
      </c>
      <c r="E95" s="3" t="n">
        <f aca="false">ROUND(C95*$F$2,0)</f>
        <v>139</v>
      </c>
      <c r="F95" s="1" t="n">
        <f aca="false">$F$2</f>
        <v>40</v>
      </c>
      <c r="H95" s="1" t="str">
        <f aca="false">VLOOKUP(C95,$K$3:$L$13,2)</f>
        <v>A+</v>
      </c>
    </row>
    <row r="96" customFormat="false" ht="12.75" hidden="false" customHeight="false" outlineLevel="0" collapsed="false">
      <c r="A96" s="1" t="n">
        <v>95</v>
      </c>
      <c r="B96" s="1" t="n">
        <f aca="false">$B$2</f>
        <v>27</v>
      </c>
      <c r="C96" s="2" t="n">
        <f aca="false">A96/B96</f>
        <v>3.51851851851852</v>
      </c>
      <c r="E96" s="3" t="n">
        <f aca="false">ROUND(C96*$F$2,0)</f>
        <v>141</v>
      </c>
      <c r="F96" s="1" t="n">
        <f aca="false">$F$2</f>
        <v>40</v>
      </c>
      <c r="H96" s="1" t="str">
        <f aca="false">VLOOKUP(C96,$K$3:$L$13,2)</f>
        <v>A+</v>
      </c>
    </row>
    <row r="97" customFormat="false" ht="12.75" hidden="false" customHeight="false" outlineLevel="0" collapsed="false">
      <c r="A97" s="1" t="n">
        <v>96</v>
      </c>
      <c r="B97" s="1" t="n">
        <f aca="false">$B$2</f>
        <v>27</v>
      </c>
      <c r="C97" s="2" t="n">
        <f aca="false">A97/B97</f>
        <v>3.55555555555556</v>
      </c>
      <c r="E97" s="3" t="n">
        <f aca="false">ROUND(C97*$F$2,0)</f>
        <v>142</v>
      </c>
      <c r="F97" s="1" t="n">
        <f aca="false">$F$2</f>
        <v>40</v>
      </c>
      <c r="H97" s="1" t="str">
        <f aca="false">VLOOKUP(C97,$K$3:$L$13,2)</f>
        <v>A+</v>
      </c>
    </row>
    <row r="98" customFormat="false" ht="12.75" hidden="false" customHeight="false" outlineLevel="0" collapsed="false">
      <c r="A98" s="1" t="n">
        <v>97</v>
      </c>
      <c r="B98" s="1" t="n">
        <f aca="false">$B$2</f>
        <v>27</v>
      </c>
      <c r="C98" s="2" t="n">
        <f aca="false">A98/B98</f>
        <v>3.59259259259259</v>
      </c>
      <c r="E98" s="3" t="n">
        <f aca="false">ROUND(C98*$F$2,0)</f>
        <v>144</v>
      </c>
      <c r="F98" s="1" t="n">
        <f aca="false">$F$2</f>
        <v>40</v>
      </c>
      <c r="H98" s="1" t="str">
        <f aca="false">VLOOKUP(C98,$K$3:$L$13,2)</f>
        <v>A+</v>
      </c>
    </row>
    <row r="99" customFormat="false" ht="12.75" hidden="false" customHeight="false" outlineLevel="0" collapsed="false">
      <c r="A99" s="1" t="n">
        <v>98</v>
      </c>
      <c r="B99" s="1" t="n">
        <f aca="false">$B$2</f>
        <v>27</v>
      </c>
      <c r="C99" s="2" t="n">
        <f aca="false">A99/B99</f>
        <v>3.62962962962963</v>
      </c>
      <c r="E99" s="3" t="n">
        <f aca="false">ROUND(C99*$F$2,0)</f>
        <v>145</v>
      </c>
      <c r="F99" s="1" t="n">
        <f aca="false">$F$2</f>
        <v>40</v>
      </c>
      <c r="H99" s="1" t="str">
        <f aca="false">VLOOKUP(C99,$K$3:$L$13,2)</f>
        <v>A+</v>
      </c>
    </row>
    <row r="100" customFormat="false" ht="12.75" hidden="false" customHeight="false" outlineLevel="0" collapsed="false">
      <c r="A100" s="1" t="n">
        <v>99</v>
      </c>
      <c r="B100" s="1" t="n">
        <f aca="false">$B$2</f>
        <v>27</v>
      </c>
      <c r="C100" s="2" t="n">
        <f aca="false">A100/B100</f>
        <v>3.66666666666667</v>
      </c>
      <c r="E100" s="3" t="n">
        <f aca="false">ROUND(C100*$F$2,0)</f>
        <v>147</v>
      </c>
      <c r="F100" s="1" t="n">
        <f aca="false">$F$2</f>
        <v>40</v>
      </c>
      <c r="H100" s="1" t="str">
        <f aca="false">VLOOKUP(C100,$K$3:$L$13,2)</f>
        <v>A+</v>
      </c>
    </row>
    <row r="101" customFormat="false" ht="12.75" hidden="false" customHeight="false" outlineLevel="0" collapsed="false">
      <c r="A101" s="1" t="n">
        <v>100</v>
      </c>
      <c r="B101" s="1" t="n">
        <f aca="false">$B$2</f>
        <v>27</v>
      </c>
      <c r="C101" s="2" t="n">
        <f aca="false">A101/B101</f>
        <v>3.7037037037037</v>
      </c>
      <c r="E101" s="3" t="n">
        <f aca="false">ROUND(C101*$F$2,0)</f>
        <v>148</v>
      </c>
      <c r="F101" s="1" t="n">
        <f aca="false">$F$2</f>
        <v>40</v>
      </c>
      <c r="H101" s="1" t="str">
        <f aca="false">VLOOKUP(C101,$K$3:$L$13,2)</f>
        <v>A+</v>
      </c>
    </row>
    <row r="102" customFormat="false" ht="12.75" hidden="false" customHeight="false" outlineLevel="0" collapsed="false">
      <c r="A102" s="1" t="n">
        <v>101</v>
      </c>
      <c r="B102" s="1" t="n">
        <f aca="false">$B$2</f>
        <v>27</v>
      </c>
      <c r="C102" s="2" t="n">
        <f aca="false">A102/B102</f>
        <v>3.74074074074074</v>
      </c>
      <c r="E102" s="3" t="n">
        <f aca="false">ROUND(C102*$F$2,0)</f>
        <v>150</v>
      </c>
      <c r="F102" s="1" t="n">
        <f aca="false">$F$2</f>
        <v>40</v>
      </c>
      <c r="H102" s="1" t="str">
        <f aca="false">VLOOKUP(C102,$K$3:$L$13,2)</f>
        <v>A+</v>
      </c>
    </row>
    <row r="103" customFormat="false" ht="12.75" hidden="false" customHeight="false" outlineLevel="0" collapsed="false">
      <c r="A103" s="1" t="n">
        <v>102</v>
      </c>
      <c r="B103" s="1" t="n">
        <f aca="false">$B$2</f>
        <v>27</v>
      </c>
      <c r="C103" s="2" t="n">
        <f aca="false">A103/B103</f>
        <v>3.77777777777778</v>
      </c>
      <c r="E103" s="3" t="n">
        <f aca="false">ROUND(C103*$F$2,0)</f>
        <v>151</v>
      </c>
      <c r="F103" s="1" t="n">
        <f aca="false">$F$2</f>
        <v>40</v>
      </c>
      <c r="H103" s="1" t="str">
        <f aca="false">VLOOKUP(C103,$K$3:$L$13,2)</f>
        <v>A+</v>
      </c>
    </row>
    <row r="104" customFormat="false" ht="12.75" hidden="false" customHeight="false" outlineLevel="0" collapsed="false">
      <c r="A104" s="1" t="n">
        <v>103</v>
      </c>
      <c r="B104" s="1" t="n">
        <f aca="false">$B$2</f>
        <v>27</v>
      </c>
      <c r="C104" s="2" t="n">
        <f aca="false">A104/B104</f>
        <v>3.81481481481482</v>
      </c>
      <c r="E104" s="3" t="n">
        <f aca="false">ROUND(C104*$F$2,0)</f>
        <v>153</v>
      </c>
      <c r="F104" s="1" t="n">
        <f aca="false">$F$2</f>
        <v>40</v>
      </c>
      <c r="H104" s="1" t="str">
        <f aca="false">VLOOKUP(C104,$K$3:$L$13,2)</f>
        <v>A+</v>
      </c>
    </row>
    <row r="105" customFormat="false" ht="12.75" hidden="false" customHeight="false" outlineLevel="0" collapsed="false">
      <c r="A105" s="1" t="n">
        <v>104</v>
      </c>
      <c r="B105" s="1" t="n">
        <f aca="false">$B$2</f>
        <v>27</v>
      </c>
      <c r="C105" s="2" t="n">
        <f aca="false">A105/B105</f>
        <v>3.85185185185185</v>
      </c>
      <c r="E105" s="3" t="n">
        <f aca="false">ROUND(C105*$F$2,0)</f>
        <v>154</v>
      </c>
      <c r="F105" s="1" t="n">
        <f aca="false">$F$2</f>
        <v>40</v>
      </c>
      <c r="H105" s="1" t="str">
        <f aca="false">VLOOKUP(C105,$K$3:$L$13,2)</f>
        <v>A+</v>
      </c>
    </row>
    <row r="106" customFormat="false" ht="12.75" hidden="false" customHeight="false" outlineLevel="0" collapsed="false">
      <c r="A106" s="1" t="n">
        <v>105</v>
      </c>
      <c r="B106" s="1" t="n">
        <f aca="false">$B$2</f>
        <v>27</v>
      </c>
      <c r="C106" s="2" t="n">
        <f aca="false">A106/B106</f>
        <v>3.88888888888889</v>
      </c>
      <c r="E106" s="3" t="n">
        <f aca="false">ROUND(C106*$F$2,0)</f>
        <v>156</v>
      </c>
      <c r="F106" s="1" t="n">
        <f aca="false">$F$2</f>
        <v>40</v>
      </c>
      <c r="H106" s="1" t="str">
        <f aca="false">VLOOKUP(C106,$K$3:$L$13,2)</f>
        <v>A+</v>
      </c>
    </row>
    <row r="107" customFormat="false" ht="12.75" hidden="false" customHeight="false" outlineLevel="0" collapsed="false">
      <c r="A107" s="1" t="n">
        <v>106</v>
      </c>
      <c r="B107" s="1" t="n">
        <f aca="false">$B$2</f>
        <v>27</v>
      </c>
      <c r="C107" s="2" t="n">
        <f aca="false">A107/B107</f>
        <v>3.92592592592593</v>
      </c>
      <c r="E107" s="3" t="n">
        <f aca="false">ROUND(C107*$F$2,0)</f>
        <v>157</v>
      </c>
      <c r="F107" s="1" t="n">
        <f aca="false">$F$2</f>
        <v>40</v>
      </c>
      <c r="H107" s="1" t="str">
        <f aca="false">VLOOKUP(C107,$K$3:$L$13,2)</f>
        <v>A+</v>
      </c>
    </row>
    <row r="108" customFormat="false" ht="12.75" hidden="false" customHeight="false" outlineLevel="0" collapsed="false">
      <c r="A108" s="1" t="n">
        <v>107</v>
      </c>
      <c r="B108" s="1" t="n">
        <f aca="false">$B$2</f>
        <v>27</v>
      </c>
      <c r="C108" s="2" t="n">
        <f aca="false">A108/B108</f>
        <v>3.96296296296296</v>
      </c>
      <c r="E108" s="3" t="n">
        <f aca="false">ROUND(C108*$F$2,0)</f>
        <v>159</v>
      </c>
      <c r="F108" s="1" t="n">
        <f aca="false">$F$2</f>
        <v>40</v>
      </c>
      <c r="H108" s="1" t="str">
        <f aca="false">VLOOKUP(C108,$K$3:$L$13,2)</f>
        <v>A+</v>
      </c>
    </row>
    <row r="109" customFormat="false" ht="12.75" hidden="false" customHeight="false" outlineLevel="0" collapsed="false">
      <c r="A109" s="1" t="n">
        <v>108</v>
      </c>
      <c r="B109" s="1" t="n">
        <f aca="false">$B$2</f>
        <v>27</v>
      </c>
      <c r="C109" s="2" t="n">
        <f aca="false">A109/B109</f>
        <v>4</v>
      </c>
      <c r="E109" s="3" t="n">
        <f aca="false">ROUND(C109*$F$2,0)</f>
        <v>160</v>
      </c>
      <c r="F109" s="1" t="n">
        <f aca="false">$F$2</f>
        <v>40</v>
      </c>
      <c r="H109" s="1" t="str">
        <f aca="false">VLOOKUP(C109,$K$3:$L$13,2)</f>
        <v>A+</v>
      </c>
    </row>
    <row r="110" customFormat="false" ht="12.75" hidden="false" customHeight="false" outlineLevel="0" collapsed="false">
      <c r="A110" s="1" t="n">
        <v>109</v>
      </c>
      <c r="B110" s="1" t="n">
        <f aca="false">$B$2</f>
        <v>27</v>
      </c>
      <c r="C110" s="2" t="n">
        <f aca="false">A110/B110</f>
        <v>4.03703703703704</v>
      </c>
      <c r="E110" s="3" t="n">
        <f aca="false">ROUND(C110*$F$2,0)</f>
        <v>161</v>
      </c>
      <c r="F110" s="1" t="n">
        <f aca="false">$F$2</f>
        <v>40</v>
      </c>
      <c r="H110" s="1" t="str">
        <f aca="false">VLOOKUP(C110,$K$3:$L$13,2)</f>
        <v>A+</v>
      </c>
    </row>
    <row r="111" customFormat="false" ht="12.75" hidden="false" customHeight="false" outlineLevel="0" collapsed="false">
      <c r="A111" s="1" t="n">
        <v>110</v>
      </c>
      <c r="B111" s="1" t="n">
        <f aca="false">$B$2</f>
        <v>27</v>
      </c>
      <c r="C111" s="2" t="n">
        <f aca="false">A111/B111</f>
        <v>4.07407407407407</v>
      </c>
      <c r="E111" s="3" t="n">
        <f aca="false">ROUND(C111*$F$2,0)</f>
        <v>163</v>
      </c>
      <c r="F111" s="1" t="n">
        <f aca="false">$F$2</f>
        <v>40</v>
      </c>
      <c r="H111" s="1" t="str">
        <f aca="false">VLOOKUP(C111,$K$3:$L$13,2)</f>
        <v>A+</v>
      </c>
    </row>
    <row r="112" customFormat="false" ht="12.75" hidden="false" customHeight="false" outlineLevel="0" collapsed="false">
      <c r="A112" s="1" t="n">
        <v>111</v>
      </c>
      <c r="B112" s="1" t="n">
        <f aca="false">$B$2</f>
        <v>27</v>
      </c>
      <c r="C112" s="2" t="n">
        <f aca="false">A112/B112</f>
        <v>4.11111111111111</v>
      </c>
      <c r="E112" s="3" t="n">
        <f aca="false">ROUND(C112*$F$2,0)</f>
        <v>164</v>
      </c>
      <c r="F112" s="1" t="n">
        <f aca="false">$F$2</f>
        <v>40</v>
      </c>
      <c r="H112" s="1" t="str">
        <f aca="false">VLOOKUP(C112,$K$3:$L$13,2)</f>
        <v>A+</v>
      </c>
    </row>
    <row r="113" customFormat="false" ht="12.75" hidden="false" customHeight="false" outlineLevel="0" collapsed="false">
      <c r="A113" s="1" t="n">
        <v>112</v>
      </c>
      <c r="B113" s="1" t="n">
        <f aca="false">$B$2</f>
        <v>27</v>
      </c>
      <c r="C113" s="2" t="n">
        <f aca="false">A113/B113</f>
        <v>4.14814814814815</v>
      </c>
      <c r="E113" s="3" t="n">
        <f aca="false">ROUND(C113*$F$2,0)</f>
        <v>166</v>
      </c>
      <c r="F113" s="1" t="n">
        <f aca="false">$F$2</f>
        <v>40</v>
      </c>
      <c r="H113" s="1" t="str">
        <f aca="false">VLOOKUP(C113,$K$3:$L$13,2)</f>
        <v>A+</v>
      </c>
    </row>
    <row r="114" customFormat="false" ht="12.75" hidden="false" customHeight="false" outlineLevel="0" collapsed="false">
      <c r="A114" s="1" t="n">
        <v>113</v>
      </c>
      <c r="B114" s="1" t="n">
        <f aca="false">$B$2</f>
        <v>27</v>
      </c>
      <c r="C114" s="2" t="n">
        <f aca="false">A114/B114</f>
        <v>4.18518518518519</v>
      </c>
      <c r="E114" s="3" t="n">
        <f aca="false">ROUND(C114*$F$2,0)</f>
        <v>167</v>
      </c>
      <c r="F114" s="1" t="n">
        <f aca="false">$F$2</f>
        <v>40</v>
      </c>
      <c r="H114" s="1" t="str">
        <f aca="false">VLOOKUP(C114,$K$3:$L$13,2)</f>
        <v>A+</v>
      </c>
    </row>
    <row r="115" customFormat="false" ht="12.75" hidden="false" customHeight="false" outlineLevel="0" collapsed="false">
      <c r="A115" s="1" t="n">
        <v>114</v>
      </c>
      <c r="B115" s="1" t="n">
        <f aca="false">$B$2</f>
        <v>27</v>
      </c>
      <c r="C115" s="2" t="n">
        <f aca="false">A115/B115</f>
        <v>4.22222222222222</v>
      </c>
      <c r="E115" s="3" t="n">
        <f aca="false">ROUND(C115*$F$2,0)</f>
        <v>169</v>
      </c>
      <c r="F115" s="1" t="n">
        <f aca="false">$F$2</f>
        <v>40</v>
      </c>
      <c r="H115" s="1" t="str">
        <f aca="false">VLOOKUP(C115,$K$3:$L$13,2)</f>
        <v>A+</v>
      </c>
    </row>
    <row r="116" customFormat="false" ht="12.75" hidden="false" customHeight="false" outlineLevel="0" collapsed="false">
      <c r="A116" s="1" t="n">
        <v>115</v>
      </c>
      <c r="B116" s="1" t="n">
        <f aca="false">$B$2</f>
        <v>27</v>
      </c>
      <c r="C116" s="2" t="n">
        <f aca="false">A116/B116</f>
        <v>4.25925925925926</v>
      </c>
      <c r="E116" s="3" t="n">
        <f aca="false">ROUND(C116*$F$2,0)</f>
        <v>170</v>
      </c>
      <c r="F116" s="1" t="n">
        <f aca="false">$F$2</f>
        <v>40</v>
      </c>
      <c r="H116" s="1" t="str">
        <f aca="false">VLOOKUP(C116,$K$3:$L$13,2)</f>
        <v>A+</v>
      </c>
    </row>
    <row r="117" customFormat="false" ht="12.75" hidden="false" customHeight="false" outlineLevel="0" collapsed="false">
      <c r="A117" s="1" t="n">
        <v>116</v>
      </c>
      <c r="B117" s="1" t="n">
        <f aca="false">$B$2</f>
        <v>27</v>
      </c>
      <c r="C117" s="2" t="n">
        <f aca="false">A117/B117</f>
        <v>4.2962962962963</v>
      </c>
      <c r="E117" s="3" t="n">
        <f aca="false">ROUND(C117*$F$2,0)</f>
        <v>172</v>
      </c>
      <c r="F117" s="1" t="n">
        <f aca="false">$F$2</f>
        <v>40</v>
      </c>
      <c r="H117" s="1" t="str">
        <f aca="false">VLOOKUP(C117,$K$3:$L$13,2)</f>
        <v>A+</v>
      </c>
    </row>
    <row r="118" customFormat="false" ht="12.75" hidden="false" customHeight="false" outlineLevel="0" collapsed="false">
      <c r="A118" s="1" t="n">
        <v>117</v>
      </c>
      <c r="B118" s="1" t="n">
        <f aca="false">$B$2</f>
        <v>27</v>
      </c>
      <c r="C118" s="2" t="n">
        <f aca="false">A118/B118</f>
        <v>4.33333333333333</v>
      </c>
      <c r="E118" s="3" t="n">
        <f aca="false">ROUND(C118*$F$2,0)</f>
        <v>173</v>
      </c>
      <c r="F118" s="1" t="n">
        <f aca="false">$F$2</f>
        <v>40</v>
      </c>
      <c r="H118" s="1" t="str">
        <f aca="false">VLOOKUP(C118,$K$3:$L$13,2)</f>
        <v>A+</v>
      </c>
    </row>
    <row r="119" customFormat="false" ht="12.75" hidden="false" customHeight="false" outlineLevel="0" collapsed="false">
      <c r="A119" s="1" t="n">
        <v>118</v>
      </c>
      <c r="B119" s="1" t="n">
        <f aca="false">$B$2</f>
        <v>27</v>
      </c>
      <c r="C119" s="2" t="n">
        <f aca="false">A119/B119</f>
        <v>4.37037037037037</v>
      </c>
      <c r="E119" s="3" t="n">
        <f aca="false">ROUND(C119*$F$2,0)</f>
        <v>175</v>
      </c>
      <c r="F119" s="1" t="n">
        <f aca="false">$F$2</f>
        <v>40</v>
      </c>
      <c r="H119" s="1" t="str">
        <f aca="false">VLOOKUP(C119,$K$3:$L$13,2)</f>
        <v>A+</v>
      </c>
    </row>
    <row r="120" customFormat="false" ht="12.75" hidden="false" customHeight="false" outlineLevel="0" collapsed="false">
      <c r="A120" s="1" t="n">
        <v>119</v>
      </c>
      <c r="B120" s="1" t="n">
        <f aca="false">$B$2</f>
        <v>27</v>
      </c>
      <c r="C120" s="2" t="n">
        <f aca="false">A120/B120</f>
        <v>4.40740740740741</v>
      </c>
      <c r="E120" s="3" t="n">
        <f aca="false">ROUND(C120*$F$2,0)</f>
        <v>176</v>
      </c>
      <c r="F120" s="1" t="n">
        <f aca="false">$F$2</f>
        <v>40</v>
      </c>
      <c r="H120" s="1" t="str">
        <f aca="false">VLOOKUP(C120,$K$3:$L$13,2)</f>
        <v>A+</v>
      </c>
    </row>
    <row r="121" customFormat="false" ht="12.75" hidden="false" customHeight="false" outlineLevel="0" collapsed="false">
      <c r="A121" s="1" t="n">
        <v>120</v>
      </c>
      <c r="B121" s="1" t="n">
        <f aca="false">$B$2</f>
        <v>27</v>
      </c>
      <c r="C121" s="2" t="n">
        <f aca="false">A121/B121</f>
        <v>4.44444444444445</v>
      </c>
      <c r="E121" s="3" t="n">
        <f aca="false">ROUND(C121*$F$2,0)</f>
        <v>178</v>
      </c>
      <c r="F121" s="1" t="n">
        <f aca="false">$F$2</f>
        <v>40</v>
      </c>
      <c r="H121" s="1" t="str">
        <f aca="false">VLOOKUP(C121,$K$3:$L$13,2)</f>
        <v>A+</v>
      </c>
    </row>
    <row r="122" customFormat="false" ht="12.75" hidden="false" customHeight="false" outlineLevel="0" collapsed="false">
      <c r="A122" s="1" t="n">
        <v>121</v>
      </c>
      <c r="B122" s="1" t="n">
        <f aca="false">$B$2</f>
        <v>27</v>
      </c>
      <c r="C122" s="2" t="n">
        <f aca="false">A122/B122</f>
        <v>4.48148148148148</v>
      </c>
      <c r="E122" s="3" t="n">
        <f aca="false">ROUND(C122*$F$2,0)</f>
        <v>179</v>
      </c>
      <c r="F122" s="1" t="n">
        <f aca="false">$F$2</f>
        <v>40</v>
      </c>
      <c r="H122" s="1" t="str">
        <f aca="false">VLOOKUP(C122,$K$3:$L$13,2)</f>
        <v>A+</v>
      </c>
    </row>
    <row r="123" customFormat="false" ht="12.75" hidden="false" customHeight="false" outlineLevel="0" collapsed="false">
      <c r="A123" s="1" t="n">
        <v>122</v>
      </c>
      <c r="B123" s="1" t="n">
        <f aca="false">$B$2</f>
        <v>27</v>
      </c>
      <c r="C123" s="2" t="n">
        <f aca="false">A123/B123</f>
        <v>4.51851851851852</v>
      </c>
      <c r="E123" s="3" t="n">
        <f aca="false">ROUND(C123*$F$2,0)</f>
        <v>181</v>
      </c>
      <c r="F123" s="1" t="n">
        <f aca="false">$F$2</f>
        <v>40</v>
      </c>
      <c r="H123" s="1" t="str">
        <f aca="false">VLOOKUP(C123,$K$3:$L$13,2)</f>
        <v>A+</v>
      </c>
    </row>
    <row r="124" customFormat="false" ht="12.75" hidden="false" customHeight="false" outlineLevel="0" collapsed="false">
      <c r="A124" s="1" t="n">
        <v>123</v>
      </c>
      <c r="B124" s="1" t="n">
        <f aca="false">$B$2</f>
        <v>27</v>
      </c>
      <c r="C124" s="2" t="n">
        <f aca="false">A124/B124</f>
        <v>4.55555555555556</v>
      </c>
      <c r="E124" s="3" t="n">
        <f aca="false">ROUND(C124*$F$2,0)</f>
        <v>182</v>
      </c>
      <c r="F124" s="1" t="n">
        <f aca="false">$F$2</f>
        <v>40</v>
      </c>
      <c r="H124" s="1" t="str">
        <f aca="false">VLOOKUP(C124,$K$3:$L$13,2)</f>
        <v>A+</v>
      </c>
    </row>
    <row r="125" customFormat="false" ht="12.75" hidden="false" customHeight="false" outlineLevel="0" collapsed="false">
      <c r="A125" s="1" t="n">
        <v>124</v>
      </c>
      <c r="B125" s="1" t="n">
        <f aca="false">$B$2</f>
        <v>27</v>
      </c>
      <c r="C125" s="2" t="n">
        <f aca="false">A125/B125</f>
        <v>4.59259259259259</v>
      </c>
      <c r="E125" s="3" t="n">
        <f aca="false">ROUND(C125*$F$2,0)</f>
        <v>184</v>
      </c>
      <c r="F125" s="1" t="n">
        <f aca="false">$F$2</f>
        <v>40</v>
      </c>
      <c r="H125" s="1" t="str">
        <f aca="false">VLOOKUP(C125,$K$3:$L$13,2)</f>
        <v>A+</v>
      </c>
    </row>
    <row r="126" customFormat="false" ht="12.75" hidden="false" customHeight="false" outlineLevel="0" collapsed="false">
      <c r="A126" s="1" t="n">
        <v>125</v>
      </c>
      <c r="B126" s="1" t="n">
        <f aca="false">$B$2</f>
        <v>27</v>
      </c>
      <c r="C126" s="2" t="n">
        <f aca="false">A126/B126</f>
        <v>4.62962962962963</v>
      </c>
      <c r="E126" s="3" t="n">
        <f aca="false">ROUND(C126*$F$2,0)</f>
        <v>185</v>
      </c>
      <c r="F126" s="1" t="n">
        <f aca="false">$F$2</f>
        <v>40</v>
      </c>
      <c r="H126" s="1" t="str">
        <f aca="false">VLOOKUP(C126,$K$3:$L$13,2)</f>
        <v>A+</v>
      </c>
    </row>
    <row r="127" customFormat="false" ht="12.75" hidden="false" customHeight="false" outlineLevel="0" collapsed="false">
      <c r="A127" s="1" t="n">
        <v>126</v>
      </c>
      <c r="B127" s="1" t="n">
        <f aca="false">$B$2</f>
        <v>27</v>
      </c>
      <c r="C127" s="2" t="n">
        <f aca="false">A127/B127</f>
        <v>4.66666666666667</v>
      </c>
      <c r="E127" s="3" t="n">
        <f aca="false">ROUND(C127*$F$2,0)</f>
        <v>187</v>
      </c>
      <c r="F127" s="1" t="n">
        <f aca="false">$F$2</f>
        <v>40</v>
      </c>
      <c r="H127" s="1" t="str">
        <f aca="false">VLOOKUP(C127,$K$3:$L$13,2)</f>
        <v>A+</v>
      </c>
    </row>
    <row r="128" customFormat="false" ht="12.75" hidden="false" customHeight="false" outlineLevel="0" collapsed="false">
      <c r="A128" s="1" t="n">
        <v>127</v>
      </c>
      <c r="B128" s="1" t="n">
        <f aca="false">$B$2</f>
        <v>27</v>
      </c>
      <c r="C128" s="2" t="n">
        <f aca="false">A128/B128</f>
        <v>4.7037037037037</v>
      </c>
      <c r="E128" s="3" t="n">
        <f aca="false">ROUND(C128*$F$2,0)</f>
        <v>188</v>
      </c>
      <c r="F128" s="1" t="n">
        <f aca="false">$F$2</f>
        <v>40</v>
      </c>
      <c r="H128" s="1" t="str">
        <f aca="false">VLOOKUP(C128,$K$3:$L$13,2)</f>
        <v>A+</v>
      </c>
    </row>
    <row r="129" customFormat="false" ht="12.75" hidden="false" customHeight="false" outlineLevel="0" collapsed="false">
      <c r="A129" s="1" t="n">
        <v>128</v>
      </c>
      <c r="B129" s="1" t="n">
        <f aca="false">$B$2</f>
        <v>27</v>
      </c>
      <c r="C129" s="2" t="n">
        <f aca="false">A129/B129</f>
        <v>4.74074074074074</v>
      </c>
      <c r="E129" s="3" t="n">
        <f aca="false">ROUND(C129*$F$2,0)</f>
        <v>190</v>
      </c>
      <c r="F129" s="1" t="n">
        <f aca="false">$F$2</f>
        <v>40</v>
      </c>
      <c r="H129" s="1" t="str">
        <f aca="false">VLOOKUP(C129,$K$3:$L$13,2)</f>
        <v>A+</v>
      </c>
    </row>
    <row r="130" customFormat="false" ht="12.75" hidden="false" customHeight="false" outlineLevel="0" collapsed="false">
      <c r="A130" s="1" t="n">
        <v>129</v>
      </c>
      <c r="B130" s="1" t="n">
        <f aca="false">$B$2</f>
        <v>27</v>
      </c>
      <c r="C130" s="2" t="n">
        <f aca="false">A130/B130</f>
        <v>4.77777777777778</v>
      </c>
      <c r="E130" s="3" t="n">
        <f aca="false">ROUND(C130*$F$2,0)</f>
        <v>191</v>
      </c>
      <c r="F130" s="1" t="n">
        <f aca="false">$F$2</f>
        <v>40</v>
      </c>
      <c r="H130" s="1" t="str">
        <f aca="false">VLOOKUP(C130,$K$3:$L$13,2)</f>
        <v>A+</v>
      </c>
    </row>
    <row r="131" customFormat="false" ht="12.75" hidden="false" customHeight="false" outlineLevel="0" collapsed="false">
      <c r="A131" s="1" t="n">
        <v>130</v>
      </c>
      <c r="B131" s="1" t="n">
        <f aca="false">$B$2</f>
        <v>27</v>
      </c>
      <c r="C131" s="2" t="n">
        <f aca="false">A131/B131</f>
        <v>4.81481481481482</v>
      </c>
      <c r="E131" s="3" t="n">
        <f aca="false">ROUND(C131*$F$2,0)</f>
        <v>193</v>
      </c>
      <c r="F131" s="1" t="n">
        <f aca="false">$F$2</f>
        <v>40</v>
      </c>
      <c r="H131" s="1" t="str">
        <f aca="false">VLOOKUP(C131,$K$3:$L$13,2)</f>
        <v>A+</v>
      </c>
    </row>
    <row r="132" customFormat="false" ht="12.75" hidden="false" customHeight="false" outlineLevel="0" collapsed="false">
      <c r="A132" s="1" t="n">
        <v>131</v>
      </c>
      <c r="B132" s="1" t="n">
        <f aca="false">$B$2</f>
        <v>27</v>
      </c>
      <c r="C132" s="2" t="n">
        <f aca="false">A132/B132</f>
        <v>4.85185185185185</v>
      </c>
      <c r="E132" s="3" t="n">
        <f aca="false">ROUND(C132*$F$2,0)</f>
        <v>194</v>
      </c>
      <c r="F132" s="1" t="n">
        <f aca="false">$F$2</f>
        <v>40</v>
      </c>
      <c r="H132" s="1" t="str">
        <f aca="false">VLOOKUP(C132,$K$3:$L$13,2)</f>
        <v>A+</v>
      </c>
    </row>
    <row r="133" customFormat="false" ht="12.75" hidden="false" customHeight="false" outlineLevel="0" collapsed="false">
      <c r="A133" s="1" t="n">
        <v>132</v>
      </c>
      <c r="B133" s="1" t="n">
        <f aca="false">$B$2</f>
        <v>27</v>
      </c>
      <c r="C133" s="2" t="n">
        <f aca="false">A133/B133</f>
        <v>4.88888888888889</v>
      </c>
      <c r="E133" s="3" t="n">
        <f aca="false">ROUND(C133*$F$2,0)</f>
        <v>196</v>
      </c>
      <c r="F133" s="1" t="n">
        <f aca="false">$F$2</f>
        <v>40</v>
      </c>
      <c r="H133" s="1" t="str">
        <f aca="false">VLOOKUP(C133,$K$3:$L$13,2)</f>
        <v>A+</v>
      </c>
    </row>
    <row r="134" customFormat="false" ht="12.75" hidden="false" customHeight="false" outlineLevel="0" collapsed="false">
      <c r="A134" s="1" t="n">
        <v>133</v>
      </c>
      <c r="B134" s="1" t="n">
        <f aca="false">$B$2</f>
        <v>27</v>
      </c>
      <c r="C134" s="2" t="n">
        <f aca="false">A134/B134</f>
        <v>4.92592592592593</v>
      </c>
      <c r="E134" s="3" t="n">
        <f aca="false">ROUND(C134*$F$2,0)</f>
        <v>197</v>
      </c>
      <c r="F134" s="1" t="n">
        <f aca="false">$F$2</f>
        <v>40</v>
      </c>
      <c r="H134" s="1" t="str">
        <f aca="false">VLOOKUP(C134,$K$3:$L$13,2)</f>
        <v>A+</v>
      </c>
    </row>
    <row r="135" customFormat="false" ht="12.75" hidden="false" customHeight="false" outlineLevel="0" collapsed="false">
      <c r="A135" s="1" t="n">
        <v>134</v>
      </c>
      <c r="B135" s="1" t="n">
        <f aca="false">$B$2</f>
        <v>27</v>
      </c>
      <c r="C135" s="2" t="n">
        <f aca="false">A135/B135</f>
        <v>4.96296296296296</v>
      </c>
      <c r="E135" s="3" t="n">
        <f aca="false">ROUND(C135*$F$2,0)</f>
        <v>199</v>
      </c>
      <c r="F135" s="1" t="n">
        <f aca="false">$F$2</f>
        <v>40</v>
      </c>
      <c r="H135" s="1" t="str">
        <f aca="false">VLOOKUP(C135,$K$3:$L$13,2)</f>
        <v>A+</v>
      </c>
    </row>
    <row r="136" customFormat="false" ht="12.75" hidden="false" customHeight="false" outlineLevel="0" collapsed="false">
      <c r="A136" s="1" t="n">
        <v>135</v>
      </c>
      <c r="B136" s="1" t="n">
        <f aca="false">$B$2</f>
        <v>27</v>
      </c>
      <c r="C136" s="2" t="n">
        <f aca="false">A136/B136</f>
        <v>5</v>
      </c>
      <c r="E136" s="3" t="n">
        <f aca="false">ROUND(C136*$F$2,0)</f>
        <v>200</v>
      </c>
      <c r="F136" s="1" t="n">
        <f aca="false">$F$2</f>
        <v>40</v>
      </c>
      <c r="H136" s="1" t="str">
        <f aca="false">VLOOKUP(C136,$K$3:$L$13,2)</f>
        <v>A+</v>
      </c>
    </row>
    <row r="137" customFormat="false" ht="12.75" hidden="false" customHeight="false" outlineLevel="0" collapsed="false">
      <c r="A137" s="1" t="n">
        <v>136</v>
      </c>
      <c r="B137" s="1" t="n">
        <f aca="false">$B$2</f>
        <v>27</v>
      </c>
      <c r="C137" s="2" t="n">
        <f aca="false">A137/B137</f>
        <v>5.03703703703704</v>
      </c>
      <c r="E137" s="3" t="n">
        <f aca="false">ROUND(C137*$F$2,0)</f>
        <v>201</v>
      </c>
      <c r="F137" s="1" t="n">
        <f aca="false">$F$2</f>
        <v>40</v>
      </c>
      <c r="H137" s="1" t="str">
        <f aca="false">VLOOKUP(C137,$K$3:$L$13,2)</f>
        <v>A+</v>
      </c>
    </row>
    <row r="138" customFormat="false" ht="12.75" hidden="false" customHeight="false" outlineLevel="0" collapsed="false">
      <c r="A138" s="1" t="n">
        <v>137</v>
      </c>
      <c r="B138" s="1" t="n">
        <f aca="false">$B$2</f>
        <v>27</v>
      </c>
      <c r="C138" s="2" t="n">
        <f aca="false">A138/B138</f>
        <v>5.07407407407407</v>
      </c>
      <c r="E138" s="3" t="n">
        <f aca="false">ROUND(C138*$F$2,0)</f>
        <v>203</v>
      </c>
      <c r="F138" s="1" t="n">
        <f aca="false">$F$2</f>
        <v>40</v>
      </c>
      <c r="H138" s="1" t="str">
        <f aca="false">VLOOKUP(C138,$K$3:$L$13,2)</f>
        <v>A+</v>
      </c>
    </row>
    <row r="139" customFormat="false" ht="12.75" hidden="false" customHeight="false" outlineLevel="0" collapsed="false">
      <c r="A139" s="1" t="n">
        <v>138</v>
      </c>
      <c r="B139" s="1" t="n">
        <f aca="false">$B$2</f>
        <v>27</v>
      </c>
      <c r="C139" s="2" t="n">
        <f aca="false">A139/B139</f>
        <v>5.11111111111111</v>
      </c>
      <c r="E139" s="3" t="n">
        <f aca="false">ROUND(C139*$F$2,0)</f>
        <v>204</v>
      </c>
      <c r="F139" s="1" t="n">
        <f aca="false">$F$2</f>
        <v>40</v>
      </c>
      <c r="H139" s="1" t="str">
        <f aca="false">VLOOKUP(C139,$K$3:$L$13,2)</f>
        <v>A+</v>
      </c>
    </row>
    <row r="140" customFormat="false" ht="12.75" hidden="false" customHeight="false" outlineLevel="0" collapsed="false">
      <c r="A140" s="1" t="n">
        <v>139</v>
      </c>
      <c r="B140" s="1" t="n">
        <f aca="false">$B$2</f>
        <v>27</v>
      </c>
      <c r="C140" s="2" t="n">
        <f aca="false">A140/B140</f>
        <v>5.14814814814815</v>
      </c>
      <c r="E140" s="3" t="n">
        <f aca="false">ROUND(C140*$F$2,0)</f>
        <v>206</v>
      </c>
      <c r="F140" s="1" t="n">
        <f aca="false">$F$2</f>
        <v>40</v>
      </c>
      <c r="H140" s="1" t="str">
        <f aca="false">VLOOKUP(C140,$K$3:$L$13,2)</f>
        <v>A+</v>
      </c>
    </row>
    <row r="141" customFormat="false" ht="12.75" hidden="false" customHeight="false" outlineLevel="0" collapsed="false">
      <c r="A141" s="1" t="n">
        <v>140</v>
      </c>
      <c r="B141" s="1" t="n">
        <f aca="false">$B$2</f>
        <v>27</v>
      </c>
      <c r="C141" s="2" t="n">
        <f aca="false">A141/B141</f>
        <v>5.18518518518519</v>
      </c>
      <c r="E141" s="3" t="n">
        <f aca="false">ROUND(C141*$F$2,0)</f>
        <v>207</v>
      </c>
      <c r="F141" s="1" t="n">
        <f aca="false">$F$2</f>
        <v>40</v>
      </c>
      <c r="H141" s="1" t="str">
        <f aca="false">VLOOKUP(C141,$K$3:$L$13,2)</f>
        <v>A+</v>
      </c>
    </row>
    <row r="142" customFormat="false" ht="12.75" hidden="false" customHeight="false" outlineLevel="0" collapsed="false">
      <c r="A142" s="1" t="n">
        <v>141</v>
      </c>
      <c r="B142" s="1" t="n">
        <f aca="false">$B$2</f>
        <v>27</v>
      </c>
      <c r="C142" s="2" t="n">
        <f aca="false">A142/B142</f>
        <v>5.22222222222222</v>
      </c>
      <c r="E142" s="3" t="n">
        <f aca="false">ROUND(C142*$F$2,0)</f>
        <v>209</v>
      </c>
      <c r="F142" s="1" t="n">
        <f aca="false">$F$2</f>
        <v>40</v>
      </c>
      <c r="H142" s="1" t="str">
        <f aca="false">VLOOKUP(C142,$K$3:$L$13,2)</f>
        <v>A+</v>
      </c>
    </row>
    <row r="143" customFormat="false" ht="12.75" hidden="false" customHeight="false" outlineLevel="0" collapsed="false">
      <c r="A143" s="1" t="n">
        <v>142</v>
      </c>
      <c r="B143" s="1" t="n">
        <f aca="false">$B$2</f>
        <v>27</v>
      </c>
      <c r="C143" s="2" t="n">
        <f aca="false">A143/B143</f>
        <v>5.25925925925926</v>
      </c>
      <c r="E143" s="3" t="n">
        <f aca="false">ROUND(C143*$F$2,0)</f>
        <v>210</v>
      </c>
      <c r="F143" s="1" t="n">
        <f aca="false">$F$2</f>
        <v>40</v>
      </c>
      <c r="H143" s="1" t="str">
        <f aca="false">VLOOKUP(C143,$K$3:$L$13,2)</f>
        <v>A+</v>
      </c>
    </row>
    <row r="144" customFormat="false" ht="12.75" hidden="false" customHeight="false" outlineLevel="0" collapsed="false">
      <c r="A144" s="1" t="n">
        <v>143</v>
      </c>
      <c r="B144" s="1" t="n">
        <f aca="false">$B$2</f>
        <v>27</v>
      </c>
      <c r="C144" s="2" t="n">
        <f aca="false">A144/B144</f>
        <v>5.2962962962963</v>
      </c>
      <c r="E144" s="3" t="n">
        <f aca="false">ROUND(C144*$F$2,0)</f>
        <v>212</v>
      </c>
      <c r="F144" s="1" t="n">
        <f aca="false">$F$2</f>
        <v>40</v>
      </c>
      <c r="H144" s="1" t="str">
        <f aca="false">VLOOKUP(C144,$K$3:$L$13,2)</f>
        <v>A+</v>
      </c>
    </row>
    <row r="145" customFormat="false" ht="12.75" hidden="false" customHeight="false" outlineLevel="0" collapsed="false">
      <c r="A145" s="1" t="n">
        <v>144</v>
      </c>
      <c r="B145" s="1" t="n">
        <f aca="false">$B$2</f>
        <v>27</v>
      </c>
      <c r="C145" s="2" t="n">
        <f aca="false">A145/B145</f>
        <v>5.33333333333333</v>
      </c>
      <c r="E145" s="3" t="n">
        <f aca="false">ROUND(C145*$F$2,0)</f>
        <v>213</v>
      </c>
      <c r="F145" s="1" t="n">
        <f aca="false">$F$2</f>
        <v>40</v>
      </c>
      <c r="H145" s="1" t="str">
        <f aca="false">VLOOKUP(C145,$K$3:$L$13,2)</f>
        <v>A+</v>
      </c>
    </row>
    <row r="146" customFormat="false" ht="12.75" hidden="false" customHeight="false" outlineLevel="0" collapsed="false">
      <c r="A146" s="1" t="n">
        <v>145</v>
      </c>
      <c r="B146" s="1" t="n">
        <f aca="false">$B$2</f>
        <v>27</v>
      </c>
      <c r="C146" s="2" t="n">
        <f aca="false">A146/B146</f>
        <v>5.37037037037037</v>
      </c>
      <c r="E146" s="3" t="n">
        <f aca="false">ROUND(C146*$F$2,0)</f>
        <v>215</v>
      </c>
      <c r="F146" s="1" t="n">
        <f aca="false">$F$2</f>
        <v>40</v>
      </c>
      <c r="H146" s="1" t="str">
        <f aca="false">VLOOKUP(C146,$K$3:$L$13,2)</f>
        <v>A+</v>
      </c>
    </row>
    <row r="147" customFormat="false" ht="12.75" hidden="false" customHeight="false" outlineLevel="0" collapsed="false">
      <c r="A147" s="1" t="n">
        <v>146</v>
      </c>
      <c r="B147" s="1" t="n">
        <f aca="false">$B$2</f>
        <v>27</v>
      </c>
      <c r="C147" s="2" t="n">
        <f aca="false">A147/B147</f>
        <v>5.40740740740741</v>
      </c>
      <c r="E147" s="3" t="n">
        <f aca="false">ROUND(C147*$F$2,0)</f>
        <v>216</v>
      </c>
      <c r="F147" s="1" t="n">
        <f aca="false">$F$2</f>
        <v>40</v>
      </c>
      <c r="H147" s="1" t="str">
        <f aca="false">VLOOKUP(C147,$K$3:$L$13,2)</f>
        <v>A+</v>
      </c>
    </row>
    <row r="148" customFormat="false" ht="12.75" hidden="false" customHeight="false" outlineLevel="0" collapsed="false">
      <c r="A148" s="1" t="n">
        <v>147</v>
      </c>
      <c r="B148" s="1" t="n">
        <f aca="false">$B$2</f>
        <v>27</v>
      </c>
      <c r="C148" s="2" t="n">
        <f aca="false">A148/B148</f>
        <v>5.44444444444445</v>
      </c>
      <c r="E148" s="3" t="n">
        <f aca="false">ROUND(C148*$F$2,0)</f>
        <v>218</v>
      </c>
      <c r="F148" s="1" t="n">
        <f aca="false">$F$2</f>
        <v>40</v>
      </c>
      <c r="H148" s="1" t="str">
        <f aca="false">VLOOKUP(C148,$K$3:$L$13,2)</f>
        <v>A+</v>
      </c>
    </row>
    <row r="149" customFormat="false" ht="12.75" hidden="false" customHeight="false" outlineLevel="0" collapsed="false">
      <c r="A149" s="1" t="n">
        <v>148</v>
      </c>
      <c r="B149" s="1" t="n">
        <f aca="false">$B$2</f>
        <v>27</v>
      </c>
      <c r="C149" s="2" t="n">
        <f aca="false">A149/B149</f>
        <v>5.48148148148148</v>
      </c>
      <c r="E149" s="3" t="n">
        <f aca="false">ROUND(C149*$F$2,0)</f>
        <v>219</v>
      </c>
      <c r="F149" s="1" t="n">
        <f aca="false">$F$2</f>
        <v>40</v>
      </c>
      <c r="H149" s="1" t="str">
        <f aca="false">VLOOKUP(C149,$K$3:$L$13,2)</f>
        <v>A+</v>
      </c>
    </row>
    <row r="150" customFormat="false" ht="12.75" hidden="false" customHeight="false" outlineLevel="0" collapsed="false">
      <c r="A150" s="1" t="n">
        <v>149</v>
      </c>
      <c r="B150" s="1" t="n">
        <f aca="false">$B$2</f>
        <v>27</v>
      </c>
      <c r="C150" s="2" t="n">
        <f aca="false">A150/B150</f>
        <v>5.51851851851852</v>
      </c>
      <c r="E150" s="3" t="n">
        <f aca="false">ROUND(C150*$F$2,0)</f>
        <v>221</v>
      </c>
      <c r="F150" s="1" t="n">
        <f aca="false">$F$2</f>
        <v>40</v>
      </c>
      <c r="H150" s="1" t="str">
        <f aca="false">VLOOKUP(C150,$K$3:$L$13,2)</f>
        <v>A+</v>
      </c>
    </row>
    <row r="151" customFormat="false" ht="12.75" hidden="false" customHeight="false" outlineLevel="0" collapsed="false">
      <c r="A151" s="1" t="n">
        <v>150</v>
      </c>
      <c r="B151" s="1" t="n">
        <f aca="false">$B$2</f>
        <v>27</v>
      </c>
      <c r="C151" s="2" t="n">
        <f aca="false">A151/B151</f>
        <v>5.55555555555556</v>
      </c>
      <c r="E151" s="3" t="n">
        <f aca="false">ROUND(C151*$F$2,0)</f>
        <v>222</v>
      </c>
      <c r="F151" s="1" t="n">
        <f aca="false">$F$2</f>
        <v>40</v>
      </c>
      <c r="H151" s="1" t="str">
        <f aca="false">VLOOKUP(C151,$K$3:$L$13,2)</f>
        <v>A+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2:51:57Z</dcterms:created>
  <dc:creator>bill dunne</dc:creator>
  <dc:description/>
  <dc:language>en-US</dc:language>
  <cp:lastModifiedBy>bd</cp:lastModifiedBy>
  <dcterms:modified xsi:type="dcterms:W3CDTF">2006-07-26T00:30:49Z</dcterms:modified>
  <cp:revision>0</cp:revision>
  <dc:subject/>
  <dc:title/>
</cp:coreProperties>
</file>