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come" sheetId="1" state="visible" r:id="rId2"/>
    <sheet name="Data" sheetId="2" state="visible" r:id="rId3"/>
    <sheet name="Charts" sheetId="3" state="visible" r:id="rId4"/>
    <sheet name="Setup" sheetId="4" state="visible" r:id="rId5"/>
  </sheets>
  <definedNames>
    <definedName function="false" hidden="false" name="gross" vbProcedure="false">Data!$O$4:$O$9</definedName>
    <definedName function="false" hidden="false" name="hours" vbProcedure="false">Data!$B$4:$B$9</definedName>
    <definedName function="false" hidden="false" name="normal" vbProcedure="false">Setup!$F$4</definedName>
    <definedName function="false" hidden="false" name="nover" vbProcedure="false">Data!$U$14</definedName>
    <definedName function="false" hidden="false" name="otrate" vbProcedure="false">Setup!$F$5</definedName>
    <definedName function="false" hidden="false" name="over" vbProcedure="false">Setup!$F$7</definedName>
    <definedName function="false" hidden="false" name="rate" vbProcedure="false">Data!$C$4:$C$9</definedName>
    <definedName function="false" hidden="false" name="softsales" vbProcedure="false">Data!$E$4:$E$9</definedName>
    <definedName function="false" hidden="false" name="supertotal" vbProcedure="false">Data!$Q$11</definedName>
    <definedName function="false" hidden="false" name="tablesoft" vbProcedure="false">Setup!$E$13:$G$15</definedName>
    <definedName function="false" hidden="false" name="tablesuper" vbProcedure="false">Setup!$A$13:$C$15</definedName>
    <definedName function="false" hidden="false" name="tabletax" vbProcedure="false">Setup!$A$5:$C$9</definedName>
    <definedName function="false" hidden="false" name="webcomm" vbProcedure="false">Setup!$F$6</definedName>
    <definedName function="false" hidden="false" name="websales" vbProcedure="false">Data!$D$4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WEB WORKS WAGES</t>
  </si>
  <si>
    <t xml:space="preserve">SALES TOTAL $</t>
  </si>
  <si>
    <t xml:space="preserve">BASIC PAY</t>
  </si>
  <si>
    <t xml:space="preserve">BONUSES</t>
  </si>
  <si>
    <t xml:space="preserve">DEDUCTIONS</t>
  </si>
  <si>
    <t xml:space="preserve">Name</t>
  </si>
  <si>
    <t xml:space="preserve">Hours</t>
  </si>
  <si>
    <t xml:space="preserve">Hourly $</t>
  </si>
  <si>
    <t xml:space="preserve">Web</t>
  </si>
  <si>
    <t xml:space="preserve">Software</t>
  </si>
  <si>
    <t xml:space="preserve">Normal Hours</t>
  </si>
  <si>
    <t xml:space="preserve">OT hours</t>
  </si>
  <si>
    <t xml:space="preserve">Normal Pay</t>
  </si>
  <si>
    <t xml:space="preserve">OT Pay</t>
  </si>
  <si>
    <t xml:space="preserve">PAY
SUBTOT</t>
  </si>
  <si>
    <t xml:space="preserve">Web $</t>
  </si>
  <si>
    <t xml:space="preserve">Software %</t>
  </si>
  <si>
    <t xml:space="preserve">Software $</t>
  </si>
  <si>
    <t xml:space="preserve">TOTAL
BONUS</t>
  </si>
  <si>
    <t xml:space="preserve">GROSS PAY</t>
  </si>
  <si>
    <t xml:space="preserve">SUPER
RATE %</t>
  </si>
  <si>
    <t xml:space="preserve">SUPER $</t>
  </si>
  <si>
    <t xml:space="preserve">TAX %</t>
  </si>
  <si>
    <t xml:space="preserve">TAX $</t>
  </si>
  <si>
    <t xml:space="preserve">NETT PAY</t>
  </si>
  <si>
    <t xml:space="preserve">Over $?</t>
  </si>
  <si>
    <t xml:space="preserve">Fred Baggins</t>
  </si>
  <si>
    <t xml:space="preserve">Harold Potter</t>
  </si>
  <si>
    <t xml:space="preserve">Matt Matrix</t>
  </si>
  <si>
    <t xml:space="preserve">Beatrix Belle</t>
  </si>
  <si>
    <t xml:space="preserve">Aaron Narnia</t>
  </si>
  <si>
    <t xml:space="preserve">Delta Dogood</t>
  </si>
  <si>
    <t xml:space="preserve">TOTALS</t>
  </si>
  <si>
    <t xml:space="preserve">Count=</t>
  </si>
  <si>
    <t xml:space="preserve">Total employer super contribution</t>
  </si>
  <si>
    <t xml:space="preserve">Income Tax Rates</t>
  </si>
  <si>
    <t xml:space="preserve">Setup Values</t>
  </si>
  <si>
    <t xml:space="preserve">From</t>
  </si>
  <si>
    <t xml:space="preserve">To</t>
  </si>
  <si>
    <t xml:space="preserve">%</t>
  </si>
  <si>
    <t xml:space="preserve">Normal hours</t>
  </si>
  <si>
    <t xml:space="preserve">Overtime rate</t>
  </si>
  <si>
    <t xml:space="preserve">Web commission</t>
  </si>
  <si>
    <t xml:space="preserve">Count wages over</t>
  </si>
  <si>
    <t xml:space="preserve">Super Rates</t>
  </si>
  <si>
    <t xml:space="preserve">Software commission</t>
  </si>
  <si>
    <t xml:space="preserve">To </t>
  </si>
  <si>
    <t xml:space="preserve">R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_-\$* #,##0.00_-;&quot;-$&quot;* #,##0.00_-;_-\$* \-??_-;_-@_-"/>
    <numFmt numFmtId="169" formatCode="General"/>
    <numFmt numFmtId="170" formatCode="\$#,##0;[RED]&quot;-$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ome from design and software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a!$K$3,Data!$M$3</c:f>
              <c:strCache>
                <c:ptCount val="2"/>
                <c:pt idx="0">
                  <c:v>Web $</c:v>
                </c:pt>
                <c:pt idx="1">
                  <c:v>Software $</c:v>
                </c:pt>
              </c:strCache>
            </c:strRef>
          </c:cat>
          <c:val>
            <c:numRef>
              <c:f>Data!$K$11,Data!$M$11</c:f>
              <c:numCache>
                <c:formatCode>General</c:formatCode>
                <c:ptCount val="2"/>
                <c:pt idx="0">
                  <c:v>2450</c:v>
                </c:pt>
                <c:pt idx="1">
                  <c:v>10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ETT P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T$3</c:f>
              <c:strCache>
                <c:ptCount val="1"/>
                <c:pt idx="0">
                  <c:v>NETT P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</c:f>
              <c:strCache>
                <c:ptCount val="6"/>
                <c:pt idx="0">
                  <c:v>Fred Baggins</c:v>
                </c:pt>
                <c:pt idx="1">
                  <c:v>Harold Potter</c:v>
                </c:pt>
                <c:pt idx="2">
                  <c:v>Matt Matrix</c:v>
                </c:pt>
                <c:pt idx="3">
                  <c:v>Beatrix Belle</c:v>
                </c:pt>
                <c:pt idx="4">
                  <c:v>Aaron Narnia</c:v>
                </c:pt>
                <c:pt idx="5">
                  <c:v>Delta Dogood</c:v>
                </c:pt>
              </c:strCache>
            </c:strRef>
          </c:cat>
          <c:val>
            <c:numRef>
              <c:f>Data!$T$4:$T$9</c:f>
              <c:numCache>
                <c:formatCode>General</c:formatCode>
                <c:ptCount val="6"/>
                <c:pt idx="0">
                  <c:v>1424.75</c:v>
                </c:pt>
                <c:pt idx="1">
                  <c:v>707.25</c:v>
                </c:pt>
                <c:pt idx="2">
                  <c:v>851.16</c:v>
                </c:pt>
                <c:pt idx="3">
                  <c:v>1599</c:v>
                </c:pt>
                <c:pt idx="4">
                  <c:v>891.75</c:v>
                </c:pt>
                <c:pt idx="5">
                  <c:v>363.56</c:v>
                </c:pt>
              </c:numCache>
            </c:numRef>
          </c:val>
        </c:ser>
        <c:gapWidth val="150"/>
        <c:overlap val="0"/>
        <c:axId val="83413883"/>
        <c:axId val="3733006"/>
      </c:barChart>
      <c:catAx>
        <c:axId val="83413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006"/>
        <c:crossesAt val="0"/>
        <c:auto val="1"/>
        <c:lblAlgn val="ctr"/>
        <c:lblOffset val="100"/>
        <c:noMultiLvlLbl val="0"/>
      </c:catAx>
      <c:valAx>
        <c:axId val="3733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3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2</xdr:row>
      <xdr:rowOff>18720</xdr:rowOff>
    </xdr:from>
    <xdr:to>
      <xdr:col>8</xdr:col>
      <xdr:colOff>618840</xdr:colOff>
      <xdr:row>13</xdr:row>
      <xdr:rowOff>75960</xdr:rowOff>
    </xdr:to>
    <xdr:sp>
      <xdr:nvSpPr>
        <xdr:cNvPr id="0" name="Text 1"/>
        <xdr:cNvSpPr/>
      </xdr:nvSpPr>
      <xdr:spPr>
        <a:xfrm>
          <a:off x="279360" y="342720"/>
          <a:ext cx="54450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elcome t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WEB WORKS WAGES SPREADSHEET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Unauthorised access is forbidden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ote: you can only enter data in cells shaded green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other cells are protect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4</xdr:row>
      <xdr:rowOff>9360</xdr:rowOff>
    </xdr:from>
    <xdr:to>
      <xdr:col>7</xdr:col>
      <xdr:colOff>10440</xdr:colOff>
      <xdr:row>15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0</xdr:rowOff>
    </xdr:from>
    <xdr:to>
      <xdr:col>8</xdr:col>
      <xdr:colOff>419400</xdr:colOff>
      <xdr:row>16</xdr:row>
      <xdr:rowOff>66240</xdr:rowOff>
    </xdr:to>
    <xdr:graphicFrame>
      <xdr:nvGraphicFramePr>
        <xdr:cNvPr id="1" name="Chart 1"/>
        <xdr:cNvGraphicFramePr/>
      </xdr:nvGraphicFramePr>
      <xdr:xfrm>
        <a:off x="628200" y="162000"/>
        <a:ext cx="48967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8200</xdr:colOff>
      <xdr:row>17</xdr:row>
      <xdr:rowOff>0</xdr:rowOff>
    </xdr:from>
    <xdr:to>
      <xdr:col>8</xdr:col>
      <xdr:colOff>419400</xdr:colOff>
      <xdr:row>32</xdr:row>
      <xdr:rowOff>66600</xdr:rowOff>
    </xdr:to>
    <xdr:graphicFrame>
      <xdr:nvGraphicFramePr>
        <xdr:cNvPr id="2" name="Chart 2"/>
        <xdr:cNvGraphicFramePr/>
      </xdr:nvGraphicFramePr>
      <xdr:xfrm>
        <a:off x="628200" y="2752560"/>
        <a:ext cx="48967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28"/>
    <col collapsed="false" customWidth="true" hidden="false" outlineLevel="0" max="3" min="3" style="0" width="8.41"/>
    <col collapsed="false" customWidth="true" hidden="false" outlineLevel="0" max="5" min="4" style="0" width="10.28"/>
    <col collapsed="false" customWidth="true" hidden="false" outlineLevel="0" max="6" min="6" style="0" width="8.14"/>
    <col collapsed="false" customWidth="true" hidden="false" outlineLevel="0" max="8" min="8" style="0" width="9.28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9.14"/>
    <col collapsed="false" customWidth="true" hidden="false" outlineLevel="0" max="14" min="13" style="0" width="9.85"/>
    <col collapsed="false" customWidth="true" hidden="false" outlineLevel="0" max="15" min="15" style="0" width="10.85"/>
    <col collapsed="false" customWidth="true" hidden="false" outlineLevel="0" max="16" min="16" style="0" width="7.85"/>
    <col collapsed="false" customWidth="true" hidden="false" outlineLevel="0" max="17" min="17" style="0" width="9.85"/>
    <col collapsed="false" customWidth="true" hidden="false" outlineLevel="0" max="18" min="18" style="0" width="6.7"/>
    <col collapsed="false" customWidth="true" hidden="false" outlineLevel="0" max="19" min="19" style="0" width="9.85"/>
    <col collapsed="false" customWidth="true" hidden="false" outlineLevel="0" max="20" min="20" style="0" width="1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C2" s="2"/>
      <c r="D2" s="3" t="s">
        <v>1</v>
      </c>
      <c r="E2" s="3"/>
      <c r="F2" s="4" t="s">
        <v>2</v>
      </c>
      <c r="G2" s="4"/>
      <c r="H2" s="4"/>
      <c r="I2" s="4"/>
      <c r="J2" s="4"/>
      <c r="K2" s="3" t="s">
        <v>3</v>
      </c>
      <c r="L2" s="3"/>
      <c r="M2" s="3"/>
      <c r="N2" s="3"/>
      <c r="O2" s="2"/>
      <c r="P2" s="3" t="s">
        <v>4</v>
      </c>
      <c r="Q2" s="3"/>
      <c r="R2" s="3"/>
      <c r="S2" s="3"/>
      <c r="T2" s="2"/>
    </row>
    <row r="3" customFormat="false" ht="26.2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</row>
    <row r="4" customFormat="false" ht="12.75" hidden="false" customHeight="false" outlineLevel="0" collapsed="false">
      <c r="A4" s="2" t="s">
        <v>26</v>
      </c>
      <c r="B4" s="8" t="n">
        <v>55</v>
      </c>
      <c r="C4" s="8" t="n">
        <v>45</v>
      </c>
      <c r="D4" s="9" t="n">
        <v>0</v>
      </c>
      <c r="E4" s="9" t="n">
        <v>10000</v>
      </c>
      <c r="F4" s="2" t="n">
        <f aca="false">IF(B4&lt;normal,B4,normal)</f>
        <v>35</v>
      </c>
      <c r="G4" s="2" t="n">
        <f aca="false">IF(B4&gt;normal,B4-normal,0)</f>
        <v>20</v>
      </c>
      <c r="H4" s="10" t="n">
        <f aca="false">F4*hours</f>
        <v>1925</v>
      </c>
      <c r="I4" s="2" t="n">
        <f aca="false">G4*rate*otrate</f>
        <v>1350</v>
      </c>
      <c r="J4" s="10" t="n">
        <f aca="false">H4+I4</f>
        <v>3275</v>
      </c>
      <c r="K4" s="11" t="n">
        <f aca="false">webcomm*websales</f>
        <v>0</v>
      </c>
      <c r="L4" s="12" t="n">
        <f aca="false">VLOOKUP(D4,tablesoft,3)</f>
        <v>0</v>
      </c>
      <c r="M4" s="10" t="n">
        <f aca="false">VLOOKUP(E4,tablesoft,3)*softsales</f>
        <v>200</v>
      </c>
      <c r="N4" s="13" t="n">
        <f aca="false">K4+M4</f>
        <v>200</v>
      </c>
      <c r="O4" s="13" t="n">
        <f aca="false">J4+N4</f>
        <v>3475</v>
      </c>
      <c r="P4" s="12" t="n">
        <f aca="false">VLOOKUP(gross,tablesuper,3)</f>
        <v>0.09</v>
      </c>
      <c r="Q4" s="13" t="n">
        <f aca="false">gross*P4</f>
        <v>312.75</v>
      </c>
      <c r="R4" s="12" t="n">
        <f aca="false">VLOOKUP(gross,tabletax,3)</f>
        <v>0.5</v>
      </c>
      <c r="S4" s="13" t="n">
        <f aca="false">R4*gross</f>
        <v>1737.5</v>
      </c>
      <c r="T4" s="14" t="n">
        <f aca="false">gross-Q4-S4</f>
        <v>1424.75</v>
      </c>
      <c r="U4" s="15" t="str">
        <f aca="false">IF(T4&gt;over,"Y","")</f>
        <v>Y</v>
      </c>
    </row>
    <row r="5" customFormat="false" ht="12.75" hidden="false" customHeight="false" outlineLevel="0" collapsed="false">
      <c r="A5" s="2" t="s">
        <v>27</v>
      </c>
      <c r="B5" s="8" t="n">
        <v>35</v>
      </c>
      <c r="C5" s="8" t="n">
        <v>40</v>
      </c>
      <c r="D5" s="9" t="n">
        <v>5000</v>
      </c>
      <c r="E5" s="9" t="n">
        <v>0</v>
      </c>
      <c r="F5" s="2" t="n">
        <f aca="false">IF(B5&lt;normal,B5,normal)</f>
        <v>35</v>
      </c>
      <c r="G5" s="2" t="n">
        <f aca="false">IF(B5&gt;normal,B5-normal,0)</f>
        <v>0</v>
      </c>
      <c r="H5" s="10" t="n">
        <f aca="false">F5*hours</f>
        <v>1225</v>
      </c>
      <c r="I5" s="2" t="n">
        <f aca="false">G5*rate*otrate</f>
        <v>0</v>
      </c>
      <c r="J5" s="10" t="n">
        <f aca="false">H5+I5</f>
        <v>1225</v>
      </c>
      <c r="K5" s="11" t="n">
        <f aca="false">webcomm*websales</f>
        <v>500</v>
      </c>
      <c r="L5" s="12" t="n">
        <f aca="false">VLOOKUP(D5,tablesoft,3)</f>
        <v>0.01</v>
      </c>
      <c r="M5" s="10" t="n">
        <f aca="false">VLOOKUP(E5,tablesoft,3)*softsales</f>
        <v>0</v>
      </c>
      <c r="N5" s="13" t="n">
        <f aca="false">K5+M5</f>
        <v>500</v>
      </c>
      <c r="O5" s="13" t="n">
        <f aca="false">J5+N5</f>
        <v>1725</v>
      </c>
      <c r="P5" s="12" t="n">
        <f aca="false">VLOOKUP(gross,tablesuper,3)</f>
        <v>0.09</v>
      </c>
      <c r="Q5" s="13" t="n">
        <f aca="false">gross*P5</f>
        <v>155.25</v>
      </c>
      <c r="R5" s="12" t="n">
        <f aca="false">VLOOKUP(gross,tabletax,3)</f>
        <v>0.5</v>
      </c>
      <c r="S5" s="13" t="n">
        <f aca="false">R5*gross</f>
        <v>862.5</v>
      </c>
      <c r="T5" s="14" t="n">
        <f aca="false">O5-Q5-S5</f>
        <v>707.25</v>
      </c>
      <c r="U5" s="15" t="str">
        <f aca="false">IF(T5&gt;over,"Y","")</f>
        <v/>
      </c>
    </row>
    <row r="6" customFormat="false" ht="12.75" hidden="false" customHeight="false" outlineLevel="0" collapsed="false">
      <c r="A6" s="2" t="s">
        <v>28</v>
      </c>
      <c r="B6" s="8" t="n">
        <v>24</v>
      </c>
      <c r="C6" s="8" t="n">
        <v>45</v>
      </c>
      <c r="D6" s="9" t="n">
        <v>15000</v>
      </c>
      <c r="E6" s="9" t="n">
        <v>0</v>
      </c>
      <c r="F6" s="2" t="n">
        <f aca="false">IF(B6&lt;normal,B6,normal)</f>
        <v>24</v>
      </c>
      <c r="G6" s="2" t="n">
        <f aca="false">IF(B6&gt;normal,B6-normal,0)</f>
        <v>0</v>
      </c>
      <c r="H6" s="10" t="n">
        <f aca="false">F6*hours</f>
        <v>576</v>
      </c>
      <c r="I6" s="2" t="n">
        <f aca="false">G6*rate*otrate</f>
        <v>0</v>
      </c>
      <c r="J6" s="10" t="n">
        <f aca="false">H6+I6</f>
        <v>576</v>
      </c>
      <c r="K6" s="11" t="n">
        <f aca="false">webcomm*websales</f>
        <v>1500</v>
      </c>
      <c r="L6" s="12" t="n">
        <f aca="false">VLOOKUP(D6,tablesoft,3)</f>
        <v>0.02</v>
      </c>
      <c r="M6" s="10" t="n">
        <f aca="false">VLOOKUP(E6,tablesoft,3)*softsales</f>
        <v>0</v>
      </c>
      <c r="N6" s="13" t="n">
        <f aca="false">K6+M6</f>
        <v>1500</v>
      </c>
      <c r="O6" s="13" t="n">
        <f aca="false">J6+N6</f>
        <v>2076</v>
      </c>
      <c r="P6" s="12" t="n">
        <f aca="false">VLOOKUP(gross,tablesuper,3)</f>
        <v>0.09</v>
      </c>
      <c r="Q6" s="13" t="n">
        <f aca="false">gross*P6</f>
        <v>186.84</v>
      </c>
      <c r="R6" s="12" t="n">
        <f aca="false">VLOOKUP(gross,tabletax,3)</f>
        <v>0.5</v>
      </c>
      <c r="S6" s="13" t="n">
        <f aca="false">R6*gross</f>
        <v>1038</v>
      </c>
      <c r="T6" s="14" t="n">
        <f aca="false">O6-Q6-S6</f>
        <v>851.16</v>
      </c>
      <c r="U6" s="15" t="str">
        <f aca="false">IF(T6&gt;over,"Y","")</f>
        <v/>
      </c>
    </row>
    <row r="7" customFormat="false" ht="12.75" hidden="false" customHeight="false" outlineLevel="0" collapsed="false">
      <c r="A7" s="2" t="s">
        <v>29</v>
      </c>
      <c r="B7" s="8" t="n">
        <v>58</v>
      </c>
      <c r="C7" s="8" t="n">
        <v>40</v>
      </c>
      <c r="D7" s="9" t="n">
        <v>2500</v>
      </c>
      <c r="E7" s="9" t="n">
        <v>12000</v>
      </c>
      <c r="F7" s="2" t="n">
        <f aca="false">IF(B7&lt;normal,B7,normal)</f>
        <v>35</v>
      </c>
      <c r="G7" s="2" t="n">
        <f aca="false">IF(B7&gt;normal,B7-normal,0)</f>
        <v>23</v>
      </c>
      <c r="H7" s="10" t="n">
        <f aca="false">F7*hours</f>
        <v>2030</v>
      </c>
      <c r="I7" s="2" t="n">
        <f aca="false">G7*rate*otrate</f>
        <v>1380</v>
      </c>
      <c r="J7" s="10" t="n">
        <f aca="false">H7+I7</f>
        <v>3410</v>
      </c>
      <c r="K7" s="11" t="n">
        <f aca="false">webcomm*websales</f>
        <v>250</v>
      </c>
      <c r="L7" s="12" t="n">
        <f aca="false">VLOOKUP(D7,tablesoft,3)</f>
        <v>0.01</v>
      </c>
      <c r="M7" s="10" t="n">
        <f aca="false">VLOOKUP(E7,tablesoft,3)*softsales</f>
        <v>240</v>
      </c>
      <c r="N7" s="13" t="n">
        <f aca="false">K7+M7</f>
        <v>490</v>
      </c>
      <c r="O7" s="13" t="n">
        <f aca="false">J7+N7</f>
        <v>3900</v>
      </c>
      <c r="P7" s="12" t="n">
        <f aca="false">VLOOKUP(gross,tablesuper,3)</f>
        <v>0.09</v>
      </c>
      <c r="Q7" s="13" t="n">
        <f aca="false">gross*P7</f>
        <v>351</v>
      </c>
      <c r="R7" s="12" t="n">
        <f aca="false">VLOOKUP(gross,tabletax,3)</f>
        <v>0.5</v>
      </c>
      <c r="S7" s="13" t="n">
        <f aca="false">R7*gross</f>
        <v>1950</v>
      </c>
      <c r="T7" s="14" t="n">
        <f aca="false">O7-Q7-S7</f>
        <v>1599</v>
      </c>
      <c r="U7" s="15" t="str">
        <f aca="false">IF(T7&gt;over,"Y","")</f>
        <v>Y</v>
      </c>
    </row>
    <row r="8" customFormat="false" ht="12.75" hidden="false" customHeight="false" outlineLevel="0" collapsed="false">
      <c r="A8" s="2" t="s">
        <v>30</v>
      </c>
      <c r="B8" s="8" t="n">
        <v>40</v>
      </c>
      <c r="C8" s="8" t="n">
        <v>50</v>
      </c>
      <c r="D8" s="9" t="n">
        <v>0</v>
      </c>
      <c r="E8" s="9" t="n">
        <v>20000</v>
      </c>
      <c r="F8" s="2" t="n">
        <f aca="false">IF(B8&lt;normal,B8,normal)</f>
        <v>35</v>
      </c>
      <c r="G8" s="2" t="n">
        <f aca="false">IF(B8&gt;normal,B8-normal,0)</f>
        <v>5</v>
      </c>
      <c r="H8" s="10" t="n">
        <f aca="false">F8*hours</f>
        <v>1400</v>
      </c>
      <c r="I8" s="2" t="n">
        <f aca="false">G8*rate*otrate</f>
        <v>375</v>
      </c>
      <c r="J8" s="10" t="n">
        <f aca="false">H8+I8</f>
        <v>1775</v>
      </c>
      <c r="K8" s="11" t="n">
        <f aca="false">webcomm*websales</f>
        <v>0</v>
      </c>
      <c r="L8" s="12" t="n">
        <f aca="false">VLOOKUP(D8,tablesoft,3)</f>
        <v>0</v>
      </c>
      <c r="M8" s="10" t="n">
        <f aca="false">VLOOKUP(E8,tablesoft,3)*softsales</f>
        <v>400</v>
      </c>
      <c r="N8" s="13" t="n">
        <f aca="false">K8+M8</f>
        <v>400</v>
      </c>
      <c r="O8" s="13" t="n">
        <f aca="false">J8+N8</f>
        <v>2175</v>
      </c>
      <c r="P8" s="12" t="n">
        <f aca="false">VLOOKUP(gross,tablesuper,3)</f>
        <v>0.09</v>
      </c>
      <c r="Q8" s="13" t="n">
        <f aca="false">gross*P8</f>
        <v>195.75</v>
      </c>
      <c r="R8" s="12" t="n">
        <f aca="false">VLOOKUP(gross,tabletax,3)</f>
        <v>0.5</v>
      </c>
      <c r="S8" s="13" t="n">
        <f aca="false">R8*gross</f>
        <v>1087.5</v>
      </c>
      <c r="T8" s="14" t="n">
        <f aca="false">O8-Q8-S8</f>
        <v>891.75</v>
      </c>
      <c r="U8" s="15" t="str">
        <f aca="false">IF(T8&gt;over,"Y","")</f>
        <v/>
      </c>
    </row>
    <row r="9" customFormat="false" ht="12.75" hidden="false" customHeight="false" outlineLevel="0" collapsed="false">
      <c r="A9" s="2" t="s">
        <v>31</v>
      </c>
      <c r="B9" s="8" t="n">
        <v>14</v>
      </c>
      <c r="C9" s="8" t="n">
        <v>60</v>
      </c>
      <c r="D9" s="9" t="n">
        <v>2000</v>
      </c>
      <c r="E9" s="9" t="n">
        <v>10000</v>
      </c>
      <c r="F9" s="2" t="n">
        <f aca="false">IF(B9&lt;normal,B9,normal)</f>
        <v>14</v>
      </c>
      <c r="G9" s="2" t="n">
        <f aca="false">IF(B9&gt;normal,B9-normal,0)</f>
        <v>0</v>
      </c>
      <c r="H9" s="10" t="n">
        <f aca="false">F9*hours</f>
        <v>196</v>
      </c>
      <c r="I9" s="2" t="n">
        <f aca="false">G9*rate*otrate</f>
        <v>0</v>
      </c>
      <c r="J9" s="10" t="n">
        <f aca="false">H9+I9</f>
        <v>196</v>
      </c>
      <c r="K9" s="11" t="n">
        <f aca="false">webcomm*websales</f>
        <v>200</v>
      </c>
      <c r="L9" s="12" t="n">
        <f aca="false">VLOOKUP(D9,tablesoft,3)</f>
        <v>0.01</v>
      </c>
      <c r="M9" s="10" t="n">
        <f aca="false">VLOOKUP(E9,tablesoft,3)*softsales</f>
        <v>200</v>
      </c>
      <c r="N9" s="13" t="n">
        <f aca="false">K9+M9</f>
        <v>400</v>
      </c>
      <c r="O9" s="13" t="n">
        <f aca="false">J9+N9</f>
        <v>596</v>
      </c>
      <c r="P9" s="12" t="n">
        <f aca="false">VLOOKUP(gross,tablesuper,3)</f>
        <v>0.09</v>
      </c>
      <c r="Q9" s="13" t="n">
        <f aca="false">gross*P9</f>
        <v>53.64</v>
      </c>
      <c r="R9" s="12" t="n">
        <f aca="false">VLOOKUP(gross,tabletax,3)</f>
        <v>0.3</v>
      </c>
      <c r="S9" s="13" t="n">
        <f aca="false">R9*gross</f>
        <v>178.8</v>
      </c>
      <c r="T9" s="14" t="n">
        <f aca="false">O9-Q9-S9</f>
        <v>363.56</v>
      </c>
      <c r="U9" s="15" t="str">
        <f aca="false">IF(T9&gt;over,"Y","")</f>
        <v/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A11" s="16" t="s">
        <v>32</v>
      </c>
      <c r="B11" s="17" t="n">
        <f aca="false">SUM(hours)</f>
        <v>226</v>
      </c>
      <c r="C11" s="17"/>
      <c r="D11" s="18" t="n">
        <f aca="false">SUM(D4:D9)</f>
        <v>24500</v>
      </c>
      <c r="E11" s="18" t="n">
        <f aca="false">SUM(E4:E9)</f>
        <v>52000</v>
      </c>
      <c r="F11" s="18" t="n">
        <f aca="false">SUM(F4:F9)</f>
        <v>178</v>
      </c>
      <c r="G11" s="18" t="n">
        <f aca="false">SUM(G4:G9)</f>
        <v>48</v>
      </c>
      <c r="H11" s="18" t="n">
        <f aca="false">SUM(H4:H9)</f>
        <v>7352</v>
      </c>
      <c r="I11" s="18" t="n">
        <f aca="false">SUM(I4:I9)</f>
        <v>3105</v>
      </c>
      <c r="J11" s="18" t="n">
        <f aca="false">SUM(J4:J9)</f>
        <v>10457</v>
      </c>
      <c r="K11" s="18" t="n">
        <f aca="false">SUM(K4:K9)</f>
        <v>2450</v>
      </c>
      <c r="L11" s="17"/>
      <c r="M11" s="19" t="n">
        <f aca="false">SUM(M4:M9)</f>
        <v>1040</v>
      </c>
      <c r="N11" s="19" t="n">
        <f aca="false">SUM(N4:N9)</f>
        <v>3490</v>
      </c>
      <c r="O11" s="19" t="n">
        <f aca="false">SUM(O4:O9)</f>
        <v>13947</v>
      </c>
      <c r="P11" s="17"/>
      <c r="Q11" s="19" t="n">
        <f aca="false">SUM(Q4:Q9)</f>
        <v>1255.23</v>
      </c>
      <c r="R11" s="17"/>
      <c r="S11" s="19" t="n">
        <f aca="false">SUM(S4:S9)</f>
        <v>6854.3</v>
      </c>
      <c r="T11" s="19" t="n">
        <f aca="false">SUM(T4:T9)</f>
        <v>5837.47</v>
      </c>
      <c r="U11" s="2"/>
    </row>
    <row r="13" customFormat="false" ht="12.75" hidden="false" customHeight="false" outlineLevel="0" collapsed="false">
      <c r="T13" s="0" t="str">
        <f aca="false">"Green shows over $"&amp;over</f>
        <v>Green shows over $1200</v>
      </c>
    </row>
    <row r="14" customFormat="false" ht="12.75" hidden="false" customHeight="false" outlineLevel="0" collapsed="false">
      <c r="T14" s="20" t="s">
        <v>33</v>
      </c>
      <c r="U14" s="0" t="n">
        <f aca="false">COUNTIF(U4:U9,"Y")</f>
        <v>2</v>
      </c>
    </row>
    <row r="15" customFormat="false" ht="12.75" hidden="false" customHeight="false" outlineLevel="0" collapsed="false">
      <c r="A15" s="0" t="s">
        <v>34</v>
      </c>
      <c r="B15" s="21" t="n">
        <f aca="false">supertotal</f>
        <v>1255.23</v>
      </c>
      <c r="C15" s="21"/>
    </row>
    <row r="16" customFormat="false" ht="12.75" hidden="false" customHeight="false" outlineLevel="0" collapsed="false">
      <c r="A16" s="0" t="str">
        <f aca="false">"Employees earning over $"&amp;over</f>
        <v>Employees earning over $1200</v>
      </c>
      <c r="B16" s="0" t="n">
        <f aca="false">nover</f>
        <v>2</v>
      </c>
    </row>
  </sheetData>
  <mergeCells count="5">
    <mergeCell ref="A1:E1"/>
    <mergeCell ref="D2:E2"/>
    <mergeCell ref="F2:J2"/>
    <mergeCell ref="K2:N2"/>
    <mergeCell ref="P2:S2"/>
  </mergeCells>
  <conditionalFormatting sqref="T4:T9">
    <cfRule type="cellIs" priority="2" operator="greaterThan" aboveAverage="0" equalAverage="0" bottom="0" percent="0" rank="0" text="" dxfId="0">
      <formula>over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56"/>
    <col collapsed="false" customWidth="true" hidden="false" outlineLevel="0" max="8" min="8" style="0" width="10.28"/>
  </cols>
  <sheetData>
    <row r="2" customFormat="false" ht="12.75" hidden="false" customHeight="false" outlineLevel="0" collapsed="false">
      <c r="F2" s="21"/>
    </row>
    <row r="3" customFormat="false" ht="12.75" hidden="false" customHeight="false" outlineLevel="0" collapsed="false">
      <c r="A3" s="22" t="s">
        <v>35</v>
      </c>
      <c r="B3" s="22"/>
      <c r="C3" s="22"/>
      <c r="E3" s="22" t="s">
        <v>36</v>
      </c>
      <c r="F3" s="22"/>
    </row>
    <row r="4" customFormat="false" ht="12.75" hidden="false" customHeight="false" outlineLevel="0" collapsed="false">
      <c r="A4" s="23" t="s">
        <v>37</v>
      </c>
      <c r="B4" s="23" t="s">
        <v>38</v>
      </c>
      <c r="C4" s="23" t="s">
        <v>39</v>
      </c>
      <c r="E4" s="24" t="s">
        <v>40</v>
      </c>
      <c r="F4" s="25" t="n">
        <v>35</v>
      </c>
    </row>
    <row r="5" customFormat="false" ht="12.75" hidden="false" customHeight="false" outlineLevel="0" collapsed="false">
      <c r="A5" s="25" t="n">
        <v>0</v>
      </c>
      <c r="B5" s="25" t="n">
        <v>200</v>
      </c>
      <c r="C5" s="25" t="n">
        <v>0</v>
      </c>
      <c r="E5" s="26" t="s">
        <v>41</v>
      </c>
      <c r="F5" s="25" t="n">
        <v>1.5</v>
      </c>
    </row>
    <row r="6" customFormat="false" ht="12.75" hidden="false" customHeight="false" outlineLevel="0" collapsed="false">
      <c r="A6" s="25" t="n">
        <v>201</v>
      </c>
      <c r="B6" s="25" t="n">
        <v>500</v>
      </c>
      <c r="C6" s="27" t="n">
        <v>0.15</v>
      </c>
      <c r="E6" s="24" t="s">
        <v>42</v>
      </c>
      <c r="F6" s="28" t="n">
        <v>0.1</v>
      </c>
    </row>
    <row r="7" customFormat="false" ht="12.75" hidden="false" customHeight="false" outlineLevel="0" collapsed="false">
      <c r="A7" s="25" t="n">
        <v>501</v>
      </c>
      <c r="B7" s="25" t="n">
        <v>1000</v>
      </c>
      <c r="C7" s="27" t="n">
        <v>0.3</v>
      </c>
      <c r="E7" s="24" t="s">
        <v>43</v>
      </c>
      <c r="F7" s="29" t="n">
        <v>1200</v>
      </c>
    </row>
    <row r="8" customFormat="false" ht="12.75" hidden="false" customHeight="false" outlineLevel="0" collapsed="false">
      <c r="A8" s="25" t="n">
        <v>1001</v>
      </c>
      <c r="B8" s="25" t="n">
        <v>1500</v>
      </c>
      <c r="C8" s="27" t="n">
        <v>0.4</v>
      </c>
      <c r="G8" s="30"/>
      <c r="H8" s="30"/>
    </row>
    <row r="9" customFormat="false" ht="12.75" hidden="false" customHeight="false" outlineLevel="0" collapsed="false">
      <c r="A9" s="25" t="n">
        <v>1501</v>
      </c>
      <c r="B9" s="25"/>
      <c r="C9" s="27" t="n">
        <v>0.5</v>
      </c>
      <c r="E9" s="30"/>
      <c r="F9" s="31"/>
      <c r="G9" s="30"/>
      <c r="H9" s="32"/>
    </row>
    <row r="10" customFormat="false" ht="12.75" hidden="false" customHeight="false" outlineLevel="0" collapsed="false">
      <c r="E10" s="30"/>
      <c r="F10" s="31"/>
      <c r="G10" s="30"/>
      <c r="H10" s="32"/>
    </row>
    <row r="11" customFormat="false" ht="12.75" hidden="false" customHeight="false" outlineLevel="0" collapsed="false">
      <c r="A11" s="22" t="s">
        <v>44</v>
      </c>
      <c r="B11" s="22"/>
      <c r="C11" s="22"/>
      <c r="E11" s="22" t="s">
        <v>45</v>
      </c>
      <c r="F11" s="22"/>
      <c r="G11" s="22"/>
      <c r="H11" s="33"/>
    </row>
    <row r="12" customFormat="false" ht="12.75" hidden="false" customHeight="false" outlineLevel="0" collapsed="false">
      <c r="A12" s="23" t="s">
        <v>37</v>
      </c>
      <c r="B12" s="23" t="s">
        <v>46</v>
      </c>
      <c r="C12" s="23" t="s">
        <v>39</v>
      </c>
      <c r="E12" s="34" t="s">
        <v>37</v>
      </c>
      <c r="F12" s="34" t="s">
        <v>38</v>
      </c>
      <c r="G12" s="34" t="s">
        <v>47</v>
      </c>
      <c r="H12" s="33"/>
    </row>
    <row r="13" customFormat="false" ht="12.75" hidden="false" customHeight="false" outlineLevel="0" collapsed="false">
      <c r="A13" s="25" t="n">
        <v>0</v>
      </c>
      <c r="B13" s="25" t="n">
        <v>200</v>
      </c>
      <c r="C13" s="27" t="n">
        <v>0.07</v>
      </c>
      <c r="E13" s="25" t="n">
        <v>0</v>
      </c>
      <c r="F13" s="25" t="n">
        <v>1000</v>
      </c>
      <c r="G13" s="27" t="n">
        <v>0</v>
      </c>
      <c r="H13" s="33"/>
    </row>
    <row r="14" customFormat="false" ht="12.75" hidden="false" customHeight="false" outlineLevel="0" collapsed="false">
      <c r="A14" s="25" t="n">
        <v>201</v>
      </c>
      <c r="B14" s="25" t="n">
        <v>500</v>
      </c>
      <c r="C14" s="27" t="n">
        <v>0.08</v>
      </c>
      <c r="E14" s="25" t="n">
        <v>1001</v>
      </c>
      <c r="F14" s="25" t="n">
        <v>5000</v>
      </c>
      <c r="G14" s="27" t="n">
        <v>0.01</v>
      </c>
    </row>
    <row r="15" customFormat="false" ht="12.75" hidden="false" customHeight="false" outlineLevel="0" collapsed="false">
      <c r="A15" s="25" t="n">
        <v>501</v>
      </c>
      <c r="B15" s="25"/>
      <c r="C15" s="27" t="n">
        <v>0.09</v>
      </c>
      <c r="E15" s="25" t="n">
        <v>5001</v>
      </c>
      <c r="F15" s="25"/>
      <c r="G15" s="27" t="n">
        <v>0.02</v>
      </c>
    </row>
  </sheetData>
  <sheetProtection sheet="true" objects="true" scenarios="true"/>
  <mergeCells count="4">
    <mergeCell ref="A3:C3"/>
    <mergeCell ref="E3:F3"/>
    <mergeCell ref="A11:C11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2:04:07Z</dcterms:created>
  <dc:creator>KEL</dc:creator>
  <dc:description/>
  <dc:language>en-US</dc:language>
  <cp:lastModifiedBy>KEL</cp:lastModifiedBy>
  <dcterms:modified xsi:type="dcterms:W3CDTF">2006-06-15T03:43:15Z</dcterms:modified>
  <cp:revision>0</cp:revision>
  <dc:subject/>
  <dc:title/>
</cp:coreProperties>
</file>