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name="addresses" vbProcedure="false">Sheet3!$A$12:$E$16</definedName>
    <definedName function="false" hidden="false" name="super" vbProcedure="false">Sheet3!$A$19:$C$23</definedName>
    <definedName function="false" hidden="false" name="taxrates" vbProcedure="false">Sheet3!$A$3:$B$7</definedName>
    <definedName function="false" hidden="false" name="totals" vbProcedure="false">Sheet2!$A$57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Insight Clothing</t>
  </si>
  <si>
    <t xml:space="preserve">Base Rate ($)</t>
  </si>
  <si>
    <t xml:space="preserve">Name</t>
  </si>
  <si>
    <t xml:space="preserve">Start Time</t>
  </si>
  <si>
    <t xml:space="preserve">Finish Time</t>
  </si>
  <si>
    <t xml:space="preserve">Hours Worked</t>
  </si>
  <si>
    <t xml:space="preserve">Overtime Amount</t>
  </si>
  <si>
    <t xml:space="preserve">Total Hours</t>
  </si>
  <si>
    <t xml:space="preserve">Pay Scale</t>
  </si>
  <si>
    <t xml:space="preserve">Gross Pay ($)</t>
  </si>
  <si>
    <t xml:space="preserve">Monday</t>
  </si>
  <si>
    <t xml:space="preserve">Katie</t>
  </si>
  <si>
    <t xml:space="preserve">Sarah</t>
  </si>
  <si>
    <t xml:space="preserve">Susan</t>
  </si>
  <si>
    <t xml:space="preserve">Derek</t>
  </si>
  <si>
    <t xml:space="preserve">Luc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for Week</t>
  </si>
  <si>
    <t xml:space="preserve">Hours</t>
  </si>
  <si>
    <t xml:space="preserve">Gross Pay</t>
  </si>
  <si>
    <t xml:space="preserve">Tax</t>
  </si>
  <si>
    <t xml:space="preserve">Net Pay</t>
  </si>
  <si>
    <t xml:space="preserve">Superannuation</t>
  </si>
  <si>
    <t xml:space="preserve">NB totals have to be in alphabetical order</t>
  </si>
  <si>
    <t xml:space="preserve">Tax Rates</t>
  </si>
  <si>
    <t xml:space="preserve">$</t>
  </si>
  <si>
    <t xml:space="preserve">%</t>
  </si>
  <si>
    <t xml:space="preserve">Pay Advice Slip</t>
  </si>
  <si>
    <t xml:space="preserve">Name:</t>
  </si>
  <si>
    <t xml:space="preserve">Address:</t>
  </si>
  <si>
    <t xml:space="preserve">Address</t>
  </si>
  <si>
    <t xml:space="preserve">Suburb</t>
  </si>
  <si>
    <t xml:space="preserve">Postcode</t>
  </si>
  <si>
    <t xml:space="preserve">State</t>
  </si>
  <si>
    <t xml:space="preserve">71 Bluebird Ave</t>
  </si>
  <si>
    <t xml:space="preserve">Mount Eliza</t>
  </si>
  <si>
    <t xml:space="preserve">VIC</t>
  </si>
  <si>
    <t xml:space="preserve">1 David Crt</t>
  </si>
  <si>
    <t xml:space="preserve">Prahran</t>
  </si>
  <si>
    <t xml:space="preserve">3 Packington St</t>
  </si>
  <si>
    <t xml:space="preserve">Camberwell</t>
  </si>
  <si>
    <t xml:space="preserve">67 Hawthorn St</t>
  </si>
  <si>
    <t xml:space="preserve">Mornington</t>
  </si>
  <si>
    <t xml:space="preserve">25 Vineyard St</t>
  </si>
  <si>
    <t xml:space="preserve">Red Hill</t>
  </si>
  <si>
    <t xml:space="preserve">CBUS</t>
  </si>
  <si>
    <t xml:space="preserve">HESTA</t>
  </si>
  <si>
    <t xml:space="preserve">Tax Rate</t>
  </si>
  <si>
    <t xml:space="preserve">ARF</t>
  </si>
  <si>
    <t xml:space="preserve">Superannuation Fund:</t>
  </si>
  <si>
    <t xml:space="preserve">Member Numb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General"/>
    <numFmt numFmtId="167" formatCode="0.00"/>
    <numFmt numFmtId="168" formatCode="0"/>
    <numFmt numFmtId="169" formatCode="_-\$* #,##0.00_-;&quot;-$&quot;* #,##0.00_-;_-\$* \-??_-;_-@_-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2" min="12" style="0" width="11.42"/>
    <col collapsed="false" customWidth="true" hidden="false" outlineLevel="0" max="13" min="13" style="0" width="13.7"/>
  </cols>
  <sheetData>
    <row r="2" customFormat="false" ht="18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</v>
      </c>
      <c r="B3" s="1" t="n">
        <v>1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1" t="s">
        <v>11</v>
      </c>
      <c r="B8" s="3" t="n">
        <v>0.666666666666667</v>
      </c>
      <c r="C8" s="4" t="n">
        <v>0.895833333333333</v>
      </c>
      <c r="D8" s="5" t="n">
        <f aca="false">(C8-B8)*24</f>
        <v>5.5</v>
      </c>
      <c r="E8" s="6" t="str">
        <f aca="false">IF(D8&gt;8,D8-8,"0")</f>
        <v>0</v>
      </c>
      <c r="F8" s="7" t="n">
        <f aca="false">IF(D8&gt;8,D8+(D8-8)*0.5,D8)</f>
        <v>5.5</v>
      </c>
      <c r="G8" s="1" t="n">
        <v>1.5</v>
      </c>
      <c r="H8" s="8" t="n">
        <f aca="false">(F8*G8*$B$3)</f>
        <v>123.75</v>
      </c>
      <c r="I8" s="8"/>
      <c r="J8" s="8"/>
      <c r="K8" s="1"/>
    </row>
    <row r="9" customFormat="false" ht="12.75" hidden="false" customHeight="false" outlineLevel="0" collapsed="false">
      <c r="A9" s="1" t="s">
        <v>12</v>
      </c>
      <c r="B9" s="3" t="n">
        <v>0.458333333333333</v>
      </c>
      <c r="C9" s="3" t="n">
        <v>0.916666666666667</v>
      </c>
      <c r="D9" s="5" t="n">
        <f aca="false">(C9-B9)*24</f>
        <v>11</v>
      </c>
      <c r="E9" s="6" t="n">
        <f aca="false">IF(D9&gt;8,D9-8,"0")</f>
        <v>3</v>
      </c>
      <c r="F9" s="7" t="n">
        <f aca="false">IF(D9&gt;8,D9+(D9-8)*0.5,D9)</f>
        <v>12.5</v>
      </c>
      <c r="G9" s="1" t="n">
        <v>1.45</v>
      </c>
      <c r="H9" s="8" t="n">
        <f aca="false">(F9*G9*$B$3)</f>
        <v>271.875</v>
      </c>
      <c r="I9" s="8"/>
      <c r="J9" s="8"/>
      <c r="K9" s="1"/>
    </row>
    <row r="10" customFormat="false" ht="12.75" hidden="false" customHeight="false" outlineLevel="0" collapsed="false">
      <c r="A10" s="1" t="s">
        <v>13</v>
      </c>
      <c r="B10" s="4" t="n">
        <v>0.375</v>
      </c>
      <c r="C10" s="3" t="n">
        <v>0.583333333333333</v>
      </c>
      <c r="D10" s="5" t="n">
        <f aca="false">(C10-B10)*24</f>
        <v>5</v>
      </c>
      <c r="E10" s="6" t="str">
        <f aca="false">IF(D10&gt;8,D10-8,"0")</f>
        <v>0</v>
      </c>
      <c r="F10" s="7" t="n">
        <f aca="false">IF(D10&gt;8,D10+(D10-8)*0.5,D10)</f>
        <v>5</v>
      </c>
      <c r="G10" s="1" t="n">
        <v>1.59</v>
      </c>
      <c r="H10" s="8" t="n">
        <f aca="false">(F10*G10*$B$3)</f>
        <v>119.25</v>
      </c>
      <c r="I10" s="8"/>
      <c r="J10" s="8"/>
      <c r="K10" s="1"/>
    </row>
    <row r="11" customFormat="false" ht="12.75" hidden="false" customHeight="false" outlineLevel="0" collapsed="false">
      <c r="A11" s="1" t="s">
        <v>14</v>
      </c>
      <c r="B11" s="6"/>
      <c r="C11" s="1"/>
      <c r="D11" s="5" t="n">
        <f aca="false">(C11-B11)*24</f>
        <v>0</v>
      </c>
      <c r="E11" s="6" t="str">
        <f aca="false">IF(D11&gt;8,D11-8,"0")</f>
        <v>0</v>
      </c>
      <c r="F11" s="7" t="n">
        <f aca="false">IF(D11&gt;8,D11+(D11-8)*0.5,D11)</f>
        <v>0</v>
      </c>
      <c r="G11" s="1" t="n">
        <v>1.6</v>
      </c>
      <c r="H11" s="8" t="n">
        <f aca="false">(F11*G11*$B$3)</f>
        <v>0</v>
      </c>
      <c r="I11" s="8"/>
      <c r="J11" s="8"/>
      <c r="K11" s="1"/>
    </row>
    <row r="12" customFormat="false" ht="12.75" hidden="false" customHeight="false" outlineLevel="0" collapsed="false">
      <c r="A12" s="1" t="s">
        <v>15</v>
      </c>
      <c r="B12" s="4" t="n">
        <v>0.458333333333333</v>
      </c>
      <c r="C12" s="3" t="n">
        <v>0.875</v>
      </c>
      <c r="D12" s="5" t="n">
        <f aca="false">(C12-B12)*24</f>
        <v>10</v>
      </c>
      <c r="E12" s="6" t="n">
        <f aca="false">IF(D12&gt;8,D12-8,"0")</f>
        <v>2</v>
      </c>
      <c r="F12" s="7" t="n">
        <f aca="false">IF(D12&gt;8,D12+(D12-8)*0.5,D12)</f>
        <v>11</v>
      </c>
      <c r="G12" s="1" t="n">
        <v>1.25</v>
      </c>
      <c r="H12" s="8" t="n">
        <f aca="false">(F12*G12*$B$3)</f>
        <v>206.25</v>
      </c>
      <c r="I12" s="8"/>
      <c r="J12" s="8"/>
      <c r="K12" s="1"/>
    </row>
    <row r="13" customFormat="false" ht="12.75" hidden="false" customHeight="false" outlineLevel="0" collapsed="false">
      <c r="A13" s="1"/>
      <c r="B13" s="1"/>
      <c r="C13" s="1"/>
      <c r="D13" s="5"/>
      <c r="E13" s="6"/>
      <c r="F13" s="7"/>
      <c r="G13" s="1"/>
      <c r="H13" s="8"/>
      <c r="I13" s="8"/>
      <c r="J13" s="8"/>
      <c r="K13" s="1"/>
    </row>
    <row r="14" customFormat="false" ht="12.75" hidden="false" customHeight="false" outlineLevel="0" collapsed="false">
      <c r="A14" s="1" t="s">
        <v>16</v>
      </c>
      <c r="B14" s="1"/>
      <c r="C14" s="1"/>
      <c r="D14" s="5"/>
      <c r="E14" s="6"/>
      <c r="F14" s="7"/>
      <c r="G14" s="1"/>
      <c r="H14" s="8"/>
      <c r="I14" s="8"/>
      <c r="J14" s="8"/>
      <c r="K14" s="1"/>
    </row>
    <row r="15" customFormat="false" ht="12.75" hidden="false" customHeight="false" outlineLevel="0" collapsed="false">
      <c r="A15" s="1" t="s">
        <v>11</v>
      </c>
      <c r="B15" s="9" t="n">
        <v>0.375</v>
      </c>
      <c r="C15" s="9" t="n">
        <v>0.666666666666667</v>
      </c>
      <c r="D15" s="5" t="n">
        <f aca="false">(C15-B15)*24</f>
        <v>7</v>
      </c>
      <c r="E15" s="6" t="str">
        <f aca="false">IF(D15&gt;8,D15-8,"0")</f>
        <v>0</v>
      </c>
      <c r="F15" s="7" t="n">
        <f aca="false">IF(D15&gt;8,D15+(D15-8)*0.5,D15)</f>
        <v>7</v>
      </c>
      <c r="G15" s="1" t="n">
        <v>1.5</v>
      </c>
      <c r="H15" s="8" t="n">
        <f aca="false">(F15*G15*$B$3)</f>
        <v>157.5</v>
      </c>
      <c r="I15" s="8"/>
      <c r="J15" s="8"/>
      <c r="K15" s="1"/>
    </row>
    <row r="16" customFormat="false" ht="12.75" hidden="false" customHeight="false" outlineLevel="0" collapsed="false">
      <c r="A16" s="1" t="s">
        <v>12</v>
      </c>
      <c r="B16" s="9" t="n">
        <v>0.416666666666667</v>
      </c>
      <c r="C16" s="9" t="n">
        <v>0.666666666666667</v>
      </c>
      <c r="D16" s="5" t="n">
        <f aca="false">(C16-B16)*24</f>
        <v>6</v>
      </c>
      <c r="E16" s="6" t="str">
        <f aca="false">IF(D16&gt;8,D16-8,"0")</f>
        <v>0</v>
      </c>
      <c r="F16" s="7" t="n">
        <f aca="false">IF(D16&gt;8,D16+(D16-8)*0.5,D16)</f>
        <v>6</v>
      </c>
      <c r="G16" s="1" t="n">
        <v>1.45</v>
      </c>
      <c r="H16" s="8" t="n">
        <f aca="false">(F16*G16*$B$3)</f>
        <v>130.5</v>
      </c>
      <c r="I16" s="8"/>
      <c r="J16" s="8"/>
      <c r="K16" s="1"/>
    </row>
    <row r="17" customFormat="false" ht="12.75" hidden="false" customHeight="false" outlineLevel="0" collapsed="false">
      <c r="A17" s="1" t="s">
        <v>13</v>
      </c>
      <c r="D17" s="5" t="n">
        <f aca="false">(C17-B17)*24</f>
        <v>0</v>
      </c>
      <c r="E17" s="6" t="str">
        <f aca="false">IF(D17&gt;8,D17-8,"0")</f>
        <v>0</v>
      </c>
      <c r="F17" s="7" t="n">
        <f aca="false">IF(D17&gt;8,D17+(D17-8)*0.5,D17)</f>
        <v>0</v>
      </c>
      <c r="G17" s="1" t="n">
        <v>1.59</v>
      </c>
      <c r="H17" s="8" t="n">
        <f aca="false">(F17*G17*$B$3)</f>
        <v>0</v>
      </c>
      <c r="I17" s="8"/>
      <c r="J17" s="8"/>
      <c r="K17" s="1"/>
    </row>
    <row r="18" customFormat="false" ht="12.75" hidden="false" customHeight="false" outlineLevel="0" collapsed="false">
      <c r="A18" s="1" t="s">
        <v>14</v>
      </c>
      <c r="B18" s="9" t="n">
        <v>0.5</v>
      </c>
      <c r="C18" s="9" t="n">
        <v>0.75</v>
      </c>
      <c r="D18" s="5" t="n">
        <f aca="false">(C18-B18)*24</f>
        <v>6</v>
      </c>
      <c r="E18" s="6" t="str">
        <f aca="false">IF(D18&gt;8,D18-8,"0")</f>
        <v>0</v>
      </c>
      <c r="F18" s="7" t="n">
        <f aca="false">IF(D18&gt;8,D18+(D18-8)*0.5,D18)</f>
        <v>6</v>
      </c>
      <c r="G18" s="1" t="n">
        <v>1.6</v>
      </c>
      <c r="H18" s="8" t="n">
        <f aca="false">(F18*G18*$B$3)</f>
        <v>144</v>
      </c>
      <c r="I18" s="8"/>
      <c r="J18" s="8"/>
      <c r="K18" s="1"/>
    </row>
    <row r="19" customFormat="false" ht="12.75" hidden="false" customHeight="false" outlineLevel="0" collapsed="false">
      <c r="A19" s="1" t="s">
        <v>15</v>
      </c>
      <c r="B19" s="10" t="n">
        <v>0.375</v>
      </c>
      <c r="C19" s="9" t="n">
        <v>0.625</v>
      </c>
      <c r="D19" s="5" t="n">
        <f aca="false">(C19-B19)*24</f>
        <v>6</v>
      </c>
      <c r="E19" s="6" t="str">
        <f aca="false">IF(D19&gt;8,D19-8,"0")</f>
        <v>0</v>
      </c>
      <c r="F19" s="7" t="n">
        <f aca="false">IF(D19&gt;8,D19+(D19-8)*0.5,D19)</f>
        <v>6</v>
      </c>
      <c r="G19" s="1" t="n">
        <v>1.25</v>
      </c>
      <c r="H19" s="8" t="n">
        <f aca="false">(F19*G19*$B$3)</f>
        <v>112.5</v>
      </c>
      <c r="I19" s="8"/>
      <c r="J19" s="8"/>
      <c r="K19" s="1"/>
    </row>
    <row r="20" customFormat="false" ht="12.75" hidden="false" customHeight="false" outlineLevel="0" collapsed="false">
      <c r="D20" s="5"/>
      <c r="E20" s="6"/>
      <c r="F20" s="7"/>
      <c r="H20" s="8"/>
      <c r="I20" s="8"/>
      <c r="J20" s="8"/>
      <c r="K20" s="1"/>
    </row>
    <row r="21" customFormat="false" ht="12.75" hidden="false" customHeight="false" outlineLevel="0" collapsed="false">
      <c r="A21" s="0" t="s">
        <v>17</v>
      </c>
      <c r="D21" s="5"/>
      <c r="E21" s="6"/>
      <c r="F21" s="7"/>
      <c r="H21" s="8"/>
      <c r="I21" s="8"/>
      <c r="J21" s="8"/>
      <c r="K21" s="1"/>
    </row>
    <row r="22" customFormat="false" ht="12.75" hidden="false" customHeight="false" outlineLevel="0" collapsed="false">
      <c r="A22" s="1" t="s">
        <v>11</v>
      </c>
      <c r="B22" s="9" t="n">
        <v>0.375</v>
      </c>
      <c r="C22" s="9" t="n">
        <v>0.541666666666667</v>
      </c>
      <c r="D22" s="5" t="n">
        <f aca="false">(C22-B22)*24</f>
        <v>4</v>
      </c>
      <c r="E22" s="6" t="str">
        <f aca="false">IF(D22&gt;8,D22-8,"0")</f>
        <v>0</v>
      </c>
      <c r="F22" s="7" t="n">
        <f aca="false">IF(D22&gt;8,D22+(D22-8)*0.5,D22)</f>
        <v>4</v>
      </c>
      <c r="G22" s="1" t="n">
        <v>1.5</v>
      </c>
      <c r="H22" s="8" t="n">
        <f aca="false">(F22*G22*$B$3)</f>
        <v>90</v>
      </c>
      <c r="I22" s="8"/>
      <c r="J22" s="8"/>
      <c r="K22" s="1"/>
    </row>
    <row r="23" customFormat="false" ht="12.75" hidden="false" customHeight="false" outlineLevel="0" collapsed="false">
      <c r="A23" s="1" t="s">
        <v>12</v>
      </c>
      <c r="D23" s="5" t="n">
        <f aca="false">(C23-B23)*24</f>
        <v>0</v>
      </c>
      <c r="E23" s="6" t="str">
        <f aca="false">IF(D23&gt;8,D23-8,"0")</f>
        <v>0</v>
      </c>
      <c r="F23" s="7" t="n">
        <f aca="false">IF(D23&gt;8,D23+(D23-8)*0.5,D23)</f>
        <v>0</v>
      </c>
      <c r="G23" s="1" t="n">
        <v>1.45</v>
      </c>
      <c r="H23" s="8" t="n">
        <f aca="false">(F23*G23*$B$3)</f>
        <v>0</v>
      </c>
      <c r="I23" s="8"/>
      <c r="J23" s="8"/>
      <c r="K23" s="1"/>
    </row>
    <row r="24" customFormat="false" ht="12.75" hidden="false" customHeight="false" outlineLevel="0" collapsed="false">
      <c r="A24" s="1" t="s">
        <v>13</v>
      </c>
      <c r="B24" s="9" t="n">
        <v>0.333333333333333</v>
      </c>
      <c r="C24" s="9" t="n">
        <v>0.625</v>
      </c>
      <c r="D24" s="5" t="n">
        <f aca="false">(C24-B24)*24</f>
        <v>7</v>
      </c>
      <c r="E24" s="6" t="str">
        <f aca="false">IF(D24&gt;8,D24-8,"0")</f>
        <v>0</v>
      </c>
      <c r="F24" s="7" t="n">
        <f aca="false">IF(D24&gt;8,D24+(D24-8)*0.5,D24)</f>
        <v>7</v>
      </c>
      <c r="G24" s="1" t="n">
        <v>1.59</v>
      </c>
      <c r="H24" s="8" t="n">
        <f aca="false">(F24*G24*$B$3)</f>
        <v>166.95</v>
      </c>
      <c r="I24" s="8"/>
      <c r="J24" s="8"/>
      <c r="K24" s="1"/>
    </row>
    <row r="25" customFormat="false" ht="12.75" hidden="false" customHeight="false" outlineLevel="0" collapsed="false">
      <c r="A25" s="1" t="s">
        <v>14</v>
      </c>
      <c r="B25" s="9" t="n">
        <v>0.375</v>
      </c>
      <c r="C25" s="9" t="n">
        <v>0.666666666666667</v>
      </c>
      <c r="D25" s="5" t="n">
        <f aca="false">(C25-B25)*24</f>
        <v>7</v>
      </c>
      <c r="E25" s="6" t="str">
        <f aca="false">IF(D25&gt;8,D25-8,"0")</f>
        <v>0</v>
      </c>
      <c r="F25" s="7" t="n">
        <f aca="false">IF(D25&gt;8,D25+(D25-8)*0.5,D25)</f>
        <v>7</v>
      </c>
      <c r="G25" s="1" t="n">
        <v>1.6</v>
      </c>
      <c r="H25" s="8" t="n">
        <f aca="false">(F25*G25*$B$3)</f>
        <v>168</v>
      </c>
      <c r="I25" s="8"/>
      <c r="J25" s="8"/>
      <c r="K25" s="1"/>
    </row>
    <row r="26" customFormat="false" ht="12.75" hidden="false" customHeight="false" outlineLevel="0" collapsed="false">
      <c r="A26" s="1" t="s">
        <v>15</v>
      </c>
      <c r="B26" s="9" t="n">
        <v>0.583333333333333</v>
      </c>
      <c r="C26" s="9" t="n">
        <v>0.75</v>
      </c>
      <c r="D26" s="5" t="n">
        <f aca="false">(C26-B26)*24</f>
        <v>4</v>
      </c>
      <c r="E26" s="6" t="str">
        <f aca="false">IF(D26&gt;8,D26-8,"0")</f>
        <v>0</v>
      </c>
      <c r="F26" s="7" t="n">
        <f aca="false">IF(D26&gt;8,D26+(D26-8)*0.5,D26)</f>
        <v>4</v>
      </c>
      <c r="G26" s="1" t="n">
        <v>1.25</v>
      </c>
      <c r="H26" s="8" t="n">
        <f aca="false">(F26*G26*$B$3)</f>
        <v>75</v>
      </c>
      <c r="I26" s="8"/>
      <c r="J26" s="8"/>
      <c r="K26" s="1"/>
    </row>
    <row r="27" customFormat="false" ht="12.75" hidden="false" customHeight="false" outlineLevel="0" collapsed="false">
      <c r="D27" s="5"/>
      <c r="E27" s="6"/>
      <c r="F27" s="7"/>
      <c r="H27" s="8"/>
      <c r="I27" s="8"/>
      <c r="J27" s="8"/>
      <c r="K27" s="1"/>
    </row>
    <row r="28" customFormat="false" ht="12.75" hidden="false" customHeight="false" outlineLevel="0" collapsed="false">
      <c r="A28" s="0" t="s">
        <v>18</v>
      </c>
      <c r="D28" s="5"/>
      <c r="E28" s="6"/>
      <c r="F28" s="7"/>
      <c r="H28" s="8"/>
      <c r="I28" s="8"/>
      <c r="J28" s="8"/>
      <c r="K28" s="1"/>
    </row>
    <row r="29" customFormat="false" ht="12.75" hidden="false" customHeight="false" outlineLevel="0" collapsed="false">
      <c r="A29" s="1" t="s">
        <v>11</v>
      </c>
      <c r="D29" s="5" t="n">
        <f aca="false">(C29-B29)*24</f>
        <v>0</v>
      </c>
      <c r="E29" s="6" t="str">
        <f aca="false">IF(D29&gt;8,D29-8,"0")</f>
        <v>0</v>
      </c>
      <c r="F29" s="7" t="n">
        <f aca="false">IF(D29&gt;8,D29+(D29-8)*0.5,D29)</f>
        <v>0</v>
      </c>
      <c r="G29" s="1" t="n">
        <v>1.5</v>
      </c>
      <c r="H29" s="8" t="n">
        <f aca="false">(F29*G29*$B$3)</f>
        <v>0</v>
      </c>
      <c r="I29" s="8"/>
      <c r="J29" s="8"/>
      <c r="K29" s="1"/>
    </row>
    <row r="30" customFormat="false" ht="12.75" hidden="false" customHeight="false" outlineLevel="0" collapsed="false">
      <c r="A30" s="1" t="s">
        <v>12</v>
      </c>
      <c r="B30" s="9" t="n">
        <v>0.5</v>
      </c>
      <c r="C30" s="9" t="n">
        <v>0.75</v>
      </c>
      <c r="D30" s="5" t="n">
        <f aca="false">(C30-B30)*24</f>
        <v>6</v>
      </c>
      <c r="E30" s="6" t="str">
        <f aca="false">IF(D30&gt;8,D30-8,"0")</f>
        <v>0</v>
      </c>
      <c r="F30" s="7" t="n">
        <f aca="false">IF(D30&gt;8,D30+(D30-8)*0.5,D30)</f>
        <v>6</v>
      </c>
      <c r="G30" s="1" t="n">
        <v>1.45</v>
      </c>
      <c r="H30" s="8" t="n">
        <f aca="false">(F30*G30*$B$3)</f>
        <v>130.5</v>
      </c>
      <c r="I30" s="8"/>
      <c r="J30" s="8"/>
      <c r="K30" s="1"/>
    </row>
    <row r="31" customFormat="false" ht="12.75" hidden="false" customHeight="false" outlineLevel="0" collapsed="false">
      <c r="A31" s="1" t="s">
        <v>13</v>
      </c>
      <c r="B31" s="9" t="n">
        <v>0.375</v>
      </c>
      <c r="C31" s="9" t="n">
        <v>0.625</v>
      </c>
      <c r="D31" s="5" t="n">
        <f aca="false">(C31-B31)*24</f>
        <v>6</v>
      </c>
      <c r="E31" s="6" t="str">
        <f aca="false">IF(D31&gt;8,D31-8,"0")</f>
        <v>0</v>
      </c>
      <c r="F31" s="7" t="n">
        <f aca="false">IF(D31&gt;8,D31+(D31-8)*0.5,D31)</f>
        <v>6</v>
      </c>
      <c r="G31" s="1" t="n">
        <v>1.59</v>
      </c>
      <c r="H31" s="8" t="n">
        <f aca="false">(F31*G31*$B$3)</f>
        <v>143.1</v>
      </c>
      <c r="I31" s="8"/>
      <c r="J31" s="8"/>
      <c r="K31" s="1"/>
    </row>
    <row r="32" customFormat="false" ht="12.75" hidden="false" customHeight="false" outlineLevel="0" collapsed="false">
      <c r="A32" s="1" t="s">
        <v>14</v>
      </c>
      <c r="B32" s="9" t="n">
        <v>0.416666666666667</v>
      </c>
      <c r="C32" s="9" t="n">
        <v>0.625</v>
      </c>
      <c r="D32" s="5" t="n">
        <f aca="false">(C32-B32)*24</f>
        <v>5</v>
      </c>
      <c r="E32" s="6" t="str">
        <f aca="false">IF(D32&gt;8,D32-8,"0")</f>
        <v>0</v>
      </c>
      <c r="F32" s="7" t="n">
        <f aca="false">IF(D32&gt;8,D32+(D32-8)*0.5,D32)</f>
        <v>5</v>
      </c>
      <c r="G32" s="1" t="n">
        <v>1.6</v>
      </c>
      <c r="H32" s="8" t="n">
        <f aca="false">(F32*G32*$B$3)</f>
        <v>120</v>
      </c>
      <c r="I32" s="8"/>
      <c r="J32" s="8"/>
      <c r="K32" s="1"/>
    </row>
    <row r="33" customFormat="false" ht="12.75" hidden="false" customHeight="false" outlineLevel="0" collapsed="false">
      <c r="A33" s="1" t="s">
        <v>15</v>
      </c>
      <c r="D33" s="5"/>
      <c r="E33" s="6"/>
      <c r="F33" s="7"/>
      <c r="G33" s="1" t="n">
        <v>1.25</v>
      </c>
      <c r="H33" s="8" t="n">
        <f aca="false">(F33*G33*$B$3)</f>
        <v>0</v>
      </c>
      <c r="I33" s="8"/>
      <c r="J33" s="8"/>
      <c r="K33" s="1"/>
    </row>
    <row r="34" customFormat="false" ht="12.75" hidden="false" customHeight="false" outlineLevel="0" collapsed="false">
      <c r="A34" s="1"/>
      <c r="D34" s="5"/>
      <c r="E34" s="6"/>
      <c r="F34" s="7"/>
      <c r="H34" s="8"/>
      <c r="I34" s="8"/>
      <c r="J34" s="8"/>
      <c r="K34" s="1"/>
    </row>
    <row r="35" customFormat="false" ht="12.75" hidden="false" customHeight="false" outlineLevel="0" collapsed="false">
      <c r="A35" s="0" t="s">
        <v>19</v>
      </c>
      <c r="D35" s="5"/>
      <c r="E35" s="6"/>
      <c r="F35" s="7"/>
      <c r="H35" s="8"/>
      <c r="I35" s="8"/>
      <c r="J35" s="8"/>
      <c r="K35" s="1"/>
    </row>
    <row r="36" customFormat="false" ht="12.75" hidden="false" customHeight="false" outlineLevel="0" collapsed="false">
      <c r="A36" s="1" t="s">
        <v>11</v>
      </c>
      <c r="B36" s="10" t="n">
        <v>0.375</v>
      </c>
      <c r="C36" s="9" t="n">
        <v>0.625</v>
      </c>
      <c r="D36" s="5" t="n">
        <f aca="false">(C36-B36)*24</f>
        <v>6</v>
      </c>
      <c r="E36" s="6" t="str">
        <f aca="false">IF(D36&gt;8,D36-8,"0")</f>
        <v>0</v>
      </c>
      <c r="F36" s="7" t="n">
        <f aca="false">IF(D36&gt;8,D36+(D36-8)*0.5,D36)</f>
        <v>6</v>
      </c>
      <c r="G36" s="1" t="n">
        <v>1.5</v>
      </c>
      <c r="H36" s="8" t="n">
        <f aca="false">(F36*G36*$B$3)</f>
        <v>135</v>
      </c>
      <c r="I36" s="8"/>
      <c r="J36" s="8"/>
      <c r="K36" s="1"/>
    </row>
    <row r="37" customFormat="false" ht="12.75" hidden="false" customHeight="false" outlineLevel="0" collapsed="false">
      <c r="A37" s="1" t="s">
        <v>12</v>
      </c>
      <c r="B37" s="9" t="n">
        <v>0.625</v>
      </c>
      <c r="C37" s="9" t="n">
        <v>0.875</v>
      </c>
      <c r="D37" s="5" t="n">
        <f aca="false">(C37-B37)*24</f>
        <v>6</v>
      </c>
      <c r="E37" s="6" t="str">
        <f aca="false">IF(D37&gt;8,D37-8,"0")</f>
        <v>0</v>
      </c>
      <c r="F37" s="7" t="n">
        <f aca="false">IF(D37&gt;8,D37+(D37-8)*0.5,D37)</f>
        <v>6</v>
      </c>
      <c r="G37" s="1" t="n">
        <v>1.45</v>
      </c>
      <c r="H37" s="8" t="n">
        <f aca="false">(F37*G37*$B$3)</f>
        <v>130.5</v>
      </c>
      <c r="I37" s="8"/>
      <c r="J37" s="8"/>
      <c r="K37" s="1"/>
    </row>
    <row r="38" customFormat="false" ht="12.75" hidden="false" customHeight="false" outlineLevel="0" collapsed="false">
      <c r="A38" s="1" t="s">
        <v>13</v>
      </c>
      <c r="B38" s="9" t="n">
        <v>0.5</v>
      </c>
      <c r="C38" s="9" t="n">
        <v>0.875</v>
      </c>
      <c r="D38" s="5" t="n">
        <f aca="false">(C38-B38)*24</f>
        <v>9</v>
      </c>
      <c r="E38" s="6" t="n">
        <f aca="false">IF(D38&gt;8,D38-8,"0")</f>
        <v>1</v>
      </c>
      <c r="F38" s="7" t="n">
        <f aca="false">IF(D38&gt;8,D38+(D38-8)*0.5,D38)</f>
        <v>9.5</v>
      </c>
      <c r="G38" s="1" t="n">
        <v>1.59</v>
      </c>
      <c r="H38" s="8" t="n">
        <f aca="false">(F38*G38*$B$3)</f>
        <v>226.575</v>
      </c>
      <c r="I38" s="8"/>
      <c r="J38" s="8"/>
      <c r="K38" s="1"/>
    </row>
    <row r="39" customFormat="false" ht="12.75" hidden="false" customHeight="false" outlineLevel="0" collapsed="false">
      <c r="A39" s="1" t="s">
        <v>14</v>
      </c>
      <c r="B39" s="9" t="n">
        <v>0.458333333333333</v>
      </c>
      <c r="C39" s="9" t="n">
        <v>0.708333333333333</v>
      </c>
      <c r="D39" s="5" t="n">
        <f aca="false">(C39-B39)*24</f>
        <v>6</v>
      </c>
      <c r="E39" s="6" t="str">
        <f aca="false">IF(D39&gt;8,D39-8,"0")</f>
        <v>0</v>
      </c>
      <c r="F39" s="7" t="n">
        <f aca="false">IF(D39&gt;8,D39+(D39-8)*0.5,D39)</f>
        <v>6</v>
      </c>
      <c r="G39" s="1" t="n">
        <v>1.6</v>
      </c>
      <c r="H39" s="8" t="n">
        <f aca="false">(F39*G39*$B$3)</f>
        <v>144</v>
      </c>
      <c r="I39" s="8"/>
      <c r="J39" s="8"/>
      <c r="K39" s="1"/>
    </row>
    <row r="40" customFormat="false" ht="12.75" hidden="false" customHeight="false" outlineLevel="0" collapsed="false">
      <c r="A40" s="1" t="s">
        <v>15</v>
      </c>
      <c r="D40" s="5" t="n">
        <f aca="false">(C40-B40)*24</f>
        <v>0</v>
      </c>
      <c r="E40" s="6" t="str">
        <f aca="false">IF(D40&gt;8,D40-8,"0")</f>
        <v>0</v>
      </c>
      <c r="F40" s="7" t="n">
        <f aca="false">IF(D40&gt;8,D40+(D40-8)*0.5,D40)</f>
        <v>0</v>
      </c>
      <c r="G40" s="1" t="n">
        <v>1.25</v>
      </c>
      <c r="H40" s="8" t="n">
        <f aca="false">(F40*G40*$B$3)</f>
        <v>0</v>
      </c>
      <c r="I40" s="8"/>
      <c r="J40" s="8"/>
      <c r="K40" s="1"/>
    </row>
    <row r="41" customFormat="false" ht="12.75" hidden="false" customHeight="false" outlineLevel="0" collapsed="false">
      <c r="D41" s="5"/>
      <c r="E41" s="6"/>
      <c r="F41" s="7"/>
      <c r="H41" s="8"/>
      <c r="I41" s="8"/>
      <c r="J41" s="8"/>
      <c r="K41" s="1"/>
    </row>
    <row r="42" customFormat="false" ht="12.75" hidden="false" customHeight="false" outlineLevel="0" collapsed="false">
      <c r="A42" s="0" t="s">
        <v>20</v>
      </c>
      <c r="D42" s="5"/>
      <c r="E42" s="6"/>
      <c r="F42" s="7"/>
      <c r="H42" s="8"/>
      <c r="I42" s="8"/>
      <c r="J42" s="8"/>
      <c r="K42" s="1"/>
    </row>
    <row r="43" customFormat="false" ht="12.75" hidden="false" customHeight="false" outlineLevel="0" collapsed="false">
      <c r="A43" s="1" t="s">
        <v>11</v>
      </c>
      <c r="B43" s="9" t="n">
        <v>0.625</v>
      </c>
      <c r="C43" s="9" t="n">
        <v>0.75</v>
      </c>
      <c r="D43" s="5" t="n">
        <f aca="false">((C43-B43)*24)*1.5</f>
        <v>4.5</v>
      </c>
      <c r="E43" s="6" t="str">
        <f aca="false">IF((C43-B43)*24&gt;8,(C43-B43)*24-8,"0")</f>
        <v>0</v>
      </c>
      <c r="F43" s="7" t="n">
        <f aca="false">IF((C43-B43)*24&gt;8,((C43-B43)*24-E43)*1.5+((C43-B43)*24-8)*1.5,((C43-B43)*24)*1.5)</f>
        <v>4.5</v>
      </c>
      <c r="G43" s="1" t="n">
        <v>1.5</v>
      </c>
      <c r="H43" s="8" t="n">
        <f aca="false">(F43*G43*$B$3)</f>
        <v>101.25</v>
      </c>
      <c r="I43" s="8"/>
      <c r="J43" s="8"/>
      <c r="K43" s="1"/>
    </row>
    <row r="44" customFormat="false" ht="12.75" hidden="false" customHeight="false" outlineLevel="0" collapsed="false">
      <c r="A44" s="1" t="s">
        <v>12</v>
      </c>
      <c r="B44" s="9" t="n">
        <v>0.375</v>
      </c>
      <c r="C44" s="9" t="n">
        <v>0.708333333333333</v>
      </c>
      <c r="D44" s="5" t="n">
        <f aca="false">((C44-B44)*24)*1.5</f>
        <v>12</v>
      </c>
      <c r="E44" s="6" t="str">
        <f aca="false">IF((C44-B44)*24&gt;8,(C44-B44)*24-8,"0")</f>
        <v>0</v>
      </c>
      <c r="F44" s="7" t="n">
        <f aca="false">IF((C44-B44)*24&gt;8,((C44-B44)*24-E44)*1.5+((C44-B44)*24-8)*1.5,((C44-B44)*24)*1.5)</f>
        <v>12</v>
      </c>
      <c r="G44" s="1" t="n">
        <v>1.45</v>
      </c>
      <c r="H44" s="8" t="n">
        <f aca="false">(F44*G44*$B$3)</f>
        <v>261</v>
      </c>
      <c r="I44" s="8"/>
      <c r="J44" s="8"/>
      <c r="K44" s="1"/>
    </row>
    <row r="45" customFormat="false" ht="12.75" hidden="false" customHeight="false" outlineLevel="0" collapsed="false">
      <c r="A45" s="1" t="s">
        <v>13</v>
      </c>
      <c r="B45" s="9" t="n">
        <v>0.5</v>
      </c>
      <c r="C45" s="9" t="n">
        <v>0.625</v>
      </c>
      <c r="D45" s="5" t="n">
        <f aca="false">((C45-B45)*24)*1.5</f>
        <v>4.5</v>
      </c>
      <c r="E45" s="6" t="str">
        <f aca="false">IF((C45-B45)*24&gt;8,(C45-B45)*24-8,"0")</f>
        <v>0</v>
      </c>
      <c r="F45" s="7" t="n">
        <f aca="false">IF((C45-B45)*24&gt;8,((C45-B45)*24-E45)*1.5+((C45-B45)*24-8)*1.5,((C45-B45)*24)*1.5)</f>
        <v>4.5</v>
      </c>
      <c r="G45" s="1" t="n">
        <v>1.59</v>
      </c>
      <c r="H45" s="8" t="n">
        <f aca="false">(F45*G45*$B$3)</f>
        <v>107.325</v>
      </c>
      <c r="I45" s="8"/>
      <c r="J45" s="8"/>
      <c r="K45" s="1"/>
    </row>
    <row r="46" customFormat="false" ht="12.75" hidden="false" customHeight="false" outlineLevel="0" collapsed="false">
      <c r="A46" s="1" t="s">
        <v>14</v>
      </c>
      <c r="D46" s="5" t="n">
        <f aca="false">((C46-B46)*24)*1.5</f>
        <v>0</v>
      </c>
      <c r="E46" s="6" t="str">
        <f aca="false">IF((C46-B46)*24&gt;8,(C46-B46)*24-8,"0")</f>
        <v>0</v>
      </c>
      <c r="F46" s="7" t="n">
        <f aca="false">IF((C46-B46)*24&gt;8,((C46-B46)*24-E46)*1.5+((C46-B46)*24-8)*1.5,((C46-B46)*24)*1.5)</f>
        <v>0</v>
      </c>
      <c r="G46" s="1" t="n">
        <v>1.6</v>
      </c>
      <c r="H46" s="8" t="n">
        <f aca="false">(F46*G46*$B$3)</f>
        <v>0</v>
      </c>
      <c r="I46" s="8"/>
      <c r="J46" s="8"/>
      <c r="K46" s="1"/>
    </row>
    <row r="47" customFormat="false" ht="12.75" hidden="false" customHeight="false" outlineLevel="0" collapsed="false">
      <c r="A47" s="1" t="s">
        <v>15</v>
      </c>
      <c r="D47" s="5" t="n">
        <f aca="false">((C47-B47)*24)*1.5</f>
        <v>0</v>
      </c>
      <c r="E47" s="6" t="str">
        <f aca="false">IF((C47-B47)*24&gt;8,(C47-B47)*24-8,"0")</f>
        <v>0</v>
      </c>
      <c r="F47" s="7" t="n">
        <f aca="false">IF((C47-B47)*24&gt;8,((C47-B47)*24-E47)*1.5+((C47-B47)*24-8)*1.5,((C47-B47)*24)*1.5)</f>
        <v>0</v>
      </c>
      <c r="G47" s="1" t="n">
        <v>1.25</v>
      </c>
      <c r="H47" s="8" t="n">
        <f aca="false">(F47*G47*$B$3)</f>
        <v>0</v>
      </c>
      <c r="I47" s="8"/>
      <c r="J47" s="8"/>
      <c r="K47" s="1"/>
    </row>
    <row r="48" customFormat="false" ht="12.75" hidden="false" customHeight="false" outlineLevel="0" collapsed="false">
      <c r="D48" s="5"/>
      <c r="E48" s="6"/>
      <c r="F48" s="7"/>
      <c r="H48" s="8"/>
      <c r="I48" s="8"/>
      <c r="J48" s="8"/>
      <c r="K48" s="1"/>
    </row>
    <row r="49" customFormat="false" ht="12.75" hidden="false" customHeight="false" outlineLevel="0" collapsed="false">
      <c r="A49" s="0" t="s">
        <v>21</v>
      </c>
      <c r="D49" s="5"/>
      <c r="E49" s="6"/>
      <c r="F49" s="7"/>
      <c r="H49" s="8"/>
      <c r="I49" s="8"/>
      <c r="J49" s="8"/>
      <c r="K49" s="1"/>
    </row>
    <row r="50" customFormat="false" ht="12.75" hidden="false" customHeight="false" outlineLevel="0" collapsed="false">
      <c r="A50" s="1" t="s">
        <v>11</v>
      </c>
      <c r="B50" s="9" t="n">
        <v>0.375</v>
      </c>
      <c r="C50" s="9" t="n">
        <v>0.708333333333333</v>
      </c>
      <c r="D50" s="5" t="n">
        <f aca="false">((C50-B50)*24)*2</f>
        <v>16</v>
      </c>
      <c r="E50" s="6" t="n">
        <f aca="false">IF(D50&gt;8,D50-8,"0")</f>
        <v>8</v>
      </c>
      <c r="F50" s="7" t="n">
        <f aca="false">IF((C50-B50)*24&gt;8,((C50-B50)*24-E50)*2+((C50-B50)*24-8)*2,((C50-B50)*24)*2)</f>
        <v>16</v>
      </c>
      <c r="G50" s="1" t="n">
        <v>1.5</v>
      </c>
      <c r="H50" s="8" t="n">
        <f aca="false">(F50*G50*$B$3)</f>
        <v>360</v>
      </c>
      <c r="I50" s="8"/>
      <c r="J50" s="8"/>
      <c r="K50" s="1"/>
    </row>
    <row r="51" customFormat="false" ht="12.75" hidden="false" customHeight="false" outlineLevel="0" collapsed="false">
      <c r="A51" s="1" t="s">
        <v>12</v>
      </c>
      <c r="D51" s="5" t="n">
        <f aca="false">((C51-B51)*24)*2</f>
        <v>0</v>
      </c>
      <c r="E51" s="6" t="str">
        <f aca="false">IF(D51&gt;8,D51-8,"0")</f>
        <v>0</v>
      </c>
      <c r="F51" s="7" t="n">
        <f aca="false">IF((C51-B51)*24&gt;8,((C51-B51)*24-E51)*2+((C51-B51)*24-8)*2,((C51-B51)*24)*2)</f>
        <v>0</v>
      </c>
      <c r="G51" s="1" t="n">
        <v>1.45</v>
      </c>
      <c r="H51" s="8" t="n">
        <f aca="false">(F51*G51*$B$3)</f>
        <v>0</v>
      </c>
      <c r="I51" s="8"/>
      <c r="J51" s="8"/>
      <c r="K51" s="1"/>
    </row>
    <row r="52" customFormat="false" ht="12.75" hidden="false" customHeight="false" outlineLevel="0" collapsed="false">
      <c r="A52" s="1" t="s">
        <v>13</v>
      </c>
      <c r="D52" s="5" t="n">
        <f aca="false">((C52-B52)*24)*2</f>
        <v>0</v>
      </c>
      <c r="E52" s="6" t="str">
        <f aca="false">IF(D52&gt;8,D52-8,"0")</f>
        <v>0</v>
      </c>
      <c r="F52" s="7" t="n">
        <f aca="false">IF((C52-B52)*24&gt;8,((C52-B52)*24-E52)*2+((C52-B52)*24-8)*2,((C52-B52)*24)*2)</f>
        <v>0</v>
      </c>
      <c r="G52" s="1" t="n">
        <v>1.59</v>
      </c>
      <c r="H52" s="8" t="n">
        <f aca="false">(F52*G52*$B$3)</f>
        <v>0</v>
      </c>
      <c r="I52" s="8"/>
      <c r="J52" s="8"/>
      <c r="K52" s="1"/>
    </row>
    <row r="53" customFormat="false" ht="12.75" hidden="false" customHeight="false" outlineLevel="0" collapsed="false">
      <c r="A53" s="1" t="s">
        <v>14</v>
      </c>
      <c r="B53" s="9" t="n">
        <v>0.375</v>
      </c>
      <c r="C53" s="9" t="n">
        <v>0.541666666666667</v>
      </c>
      <c r="D53" s="5" t="n">
        <f aca="false">((C53-B53)*24)*2</f>
        <v>8</v>
      </c>
      <c r="E53" s="6" t="str">
        <f aca="false">IF(D53&gt;8,D53-8,"0")</f>
        <v>0</v>
      </c>
      <c r="F53" s="7" t="n">
        <f aca="false">IF((C53-B53)*24&gt;8,((C53-B53)*24-E53)*2+((C53-B53)*24-8)*2,((C53-B53)*24)*2)</f>
        <v>8</v>
      </c>
      <c r="G53" s="1" t="n">
        <v>1.6</v>
      </c>
      <c r="H53" s="8" t="n">
        <f aca="false">(F53*G53*$B$3)</f>
        <v>192</v>
      </c>
      <c r="I53" s="8"/>
      <c r="J53" s="8"/>
      <c r="K53" s="1"/>
    </row>
    <row r="54" customFormat="false" ht="12.75" hidden="false" customHeight="false" outlineLevel="0" collapsed="false">
      <c r="A54" s="1" t="s">
        <v>15</v>
      </c>
      <c r="B54" s="9" t="n">
        <v>0.541666666666667</v>
      </c>
      <c r="C54" s="9" t="n">
        <v>0.708333333333333</v>
      </c>
      <c r="D54" s="5" t="n">
        <f aca="false">((C54-B54)*24)*2</f>
        <v>8</v>
      </c>
      <c r="E54" s="6" t="str">
        <f aca="false">IF(D54&gt;8,D54-8,"0")</f>
        <v>0</v>
      </c>
      <c r="F54" s="7" t="n">
        <f aca="false">IF((C54-B54)*24&gt;8,((C54-B54)*24-E54)*2+((C54-B54)*24-8)*2,((C54-B54)*24)*2)</f>
        <v>8</v>
      </c>
      <c r="G54" s="1" t="n">
        <v>1.25</v>
      </c>
      <c r="H54" s="8" t="n">
        <f aca="false">(F54*G54*$B$3)</f>
        <v>150</v>
      </c>
      <c r="I54" s="8"/>
      <c r="J54" s="8"/>
      <c r="K54" s="1"/>
    </row>
    <row r="56" customFormat="false" ht="12.75" hidden="false" customHeight="false" outlineLevel="0" collapsed="false">
      <c r="A56" s="0" t="s">
        <v>22</v>
      </c>
      <c r="B56" s="0" t="s">
        <v>23</v>
      </c>
      <c r="C56" s="0" t="s">
        <v>24</v>
      </c>
      <c r="D56" s="0" t="s">
        <v>25</v>
      </c>
      <c r="E56" s="0" t="s">
        <v>26</v>
      </c>
      <c r="F56" s="0" t="s">
        <v>27</v>
      </c>
    </row>
    <row r="57" customFormat="false" ht="12.75" hidden="false" customHeight="false" outlineLevel="0" collapsed="false">
      <c r="A57" s="1" t="s">
        <v>14</v>
      </c>
      <c r="B57" s="0" t="n">
        <f aca="false">F11+F18+F25+F32+F39+F46+F53</f>
        <v>32</v>
      </c>
      <c r="C57" s="11" t="n">
        <f aca="false">H11+H18+H25+H32+H39+H46+H53</f>
        <v>768</v>
      </c>
      <c r="D57" s="11" t="n">
        <f aca="false">VLOOKUP(C57*52,taxrates,2)*C57</f>
        <v>230.4</v>
      </c>
      <c r="E57" s="11" t="n">
        <f aca="false">C57-D57</f>
        <v>537.6</v>
      </c>
      <c r="F57" s="12" t="n">
        <f aca="false">ROUNDUP(C57*0.07,0)</f>
        <v>54</v>
      </c>
    </row>
    <row r="58" customFormat="false" ht="12.75" hidden="false" customHeight="false" outlineLevel="0" collapsed="false">
      <c r="A58" s="1" t="s">
        <v>11</v>
      </c>
      <c r="B58" s="0" t="n">
        <f aca="false">F8+F15+F22+F29+F36+F43+F50</f>
        <v>43</v>
      </c>
      <c r="C58" s="11" t="n">
        <f aca="false">H8+H15+H22+H29+H36+H43+H50</f>
        <v>967.5</v>
      </c>
      <c r="D58" s="11" t="n">
        <f aca="false">VLOOKUP(C58*52,taxrates,2)*C58</f>
        <v>290.25</v>
      </c>
      <c r="E58" s="11" t="n">
        <f aca="false">C58-D58</f>
        <v>677.25</v>
      </c>
      <c r="F58" s="12" t="n">
        <f aca="false">ROUNDUP(C58*0.07,0)</f>
        <v>68</v>
      </c>
    </row>
    <row r="59" customFormat="false" ht="12.75" hidden="false" customHeight="false" outlineLevel="0" collapsed="false">
      <c r="A59" s="1" t="s">
        <v>15</v>
      </c>
      <c r="B59" s="0" t="n">
        <f aca="false">F12+F19+F26+F33+F40+F47+F54</f>
        <v>29</v>
      </c>
      <c r="C59" s="11" t="n">
        <f aca="false">H12+H19+H26+H33+H40+H47+H54</f>
        <v>543.75</v>
      </c>
      <c r="D59" s="11" t="n">
        <f aca="false">VLOOKUP(C59*52,taxrates,2)*C59</f>
        <v>163.125</v>
      </c>
      <c r="E59" s="11" t="n">
        <f aca="false">C59-D59</f>
        <v>380.625</v>
      </c>
      <c r="F59" s="12" t="n">
        <f aca="false">ROUNDUP(C59*0.07,0)</f>
        <v>39</v>
      </c>
    </row>
    <row r="60" customFormat="false" ht="12.75" hidden="false" customHeight="false" outlineLevel="0" collapsed="false">
      <c r="A60" s="1" t="s">
        <v>12</v>
      </c>
      <c r="B60" s="0" t="n">
        <f aca="false">F9+F16+F23+F30+F37+F44+F51</f>
        <v>42.5</v>
      </c>
      <c r="C60" s="11" t="n">
        <f aca="false">H9+H16+H23+H30+H37+H44+H51</f>
        <v>924.375</v>
      </c>
      <c r="D60" s="11" t="n">
        <f aca="false">VLOOKUP(C60*52,taxrates,2)*C60</f>
        <v>277.3125</v>
      </c>
      <c r="E60" s="11" t="n">
        <f aca="false">C60-D60</f>
        <v>647.0625</v>
      </c>
      <c r="F60" s="12" t="n">
        <f aca="false">ROUNDUP(C60*0.07,0)</f>
        <v>65</v>
      </c>
    </row>
    <row r="61" customFormat="false" ht="12.75" hidden="false" customHeight="false" outlineLevel="0" collapsed="false">
      <c r="A61" s="1" t="s">
        <v>13</v>
      </c>
      <c r="B61" s="0" t="n">
        <f aca="false">F10+F17+F24+F31+F38+F45+F52</f>
        <v>32</v>
      </c>
      <c r="C61" s="11" t="n">
        <f aca="false">H10+H17+H24+H31+H38+H45+H52</f>
        <v>763.2</v>
      </c>
      <c r="D61" s="11" t="n">
        <f aca="false">VLOOKUP(C61*52,taxrates,2)*C61</f>
        <v>228.96</v>
      </c>
      <c r="E61" s="11" t="n">
        <f aca="false">C61-D61</f>
        <v>534.24</v>
      </c>
      <c r="F61" s="12" t="n">
        <f aca="false">ROUNDUP(C61*0.07,0)</f>
        <v>54</v>
      </c>
    </row>
    <row r="63" customFormat="false" ht="12.75" hidden="false" customHeight="false" outlineLevel="0" collapsed="false">
      <c r="A6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8" min="8" style="0" width="16.42"/>
  </cols>
  <sheetData>
    <row r="1" customFormat="false" ht="13.5" hidden="false" customHeight="false" outlineLevel="0" collapsed="false">
      <c r="A1" s="13" t="s">
        <v>29</v>
      </c>
      <c r="B1" s="13"/>
    </row>
    <row r="2" customFormat="false" ht="12.75" hidden="false" customHeight="false" outlineLevel="0" collapsed="false">
      <c r="A2" s="0" t="s">
        <v>30</v>
      </c>
      <c r="B2" s="0" t="s">
        <v>31</v>
      </c>
      <c r="G2" s="14"/>
      <c r="H2" s="15"/>
      <c r="I2" s="15"/>
      <c r="J2" s="15"/>
      <c r="K2" s="16"/>
    </row>
    <row r="3" customFormat="false" ht="15.75" hidden="false" customHeight="true" outlineLevel="0" collapsed="false">
      <c r="A3" s="0" t="n">
        <v>0</v>
      </c>
      <c r="B3" s="0" t="n">
        <v>0</v>
      </c>
      <c r="G3" s="17" t="s">
        <v>0</v>
      </c>
      <c r="H3" s="17"/>
      <c r="I3" s="17"/>
      <c r="J3" s="17"/>
      <c r="K3" s="17"/>
    </row>
    <row r="4" customFormat="false" ht="12.75" hidden="false" customHeight="false" outlineLevel="0" collapsed="false">
      <c r="A4" s="0" t="n">
        <v>6000</v>
      </c>
      <c r="B4" s="0" t="n">
        <v>0.15</v>
      </c>
      <c r="G4" s="18"/>
      <c r="H4" s="19"/>
      <c r="I4" s="19"/>
      <c r="J4" s="19"/>
      <c r="K4" s="20"/>
    </row>
    <row r="5" customFormat="false" ht="12.75" hidden="false" customHeight="false" outlineLevel="0" collapsed="false">
      <c r="A5" s="0" t="n">
        <v>21600</v>
      </c>
      <c r="B5" s="0" t="n">
        <v>0.3</v>
      </c>
      <c r="G5" s="18"/>
      <c r="H5" s="19"/>
      <c r="I5" s="19"/>
      <c r="J5" s="19"/>
      <c r="K5" s="20"/>
    </row>
    <row r="6" customFormat="false" ht="18" hidden="false" customHeight="false" outlineLevel="0" collapsed="false">
      <c r="A6" s="0" t="n">
        <v>63000</v>
      </c>
      <c r="B6" s="0" t="n">
        <v>0.42</v>
      </c>
      <c r="G6" s="21" t="s">
        <v>32</v>
      </c>
      <c r="H6" s="21"/>
      <c r="I6" s="21"/>
      <c r="J6" s="21"/>
      <c r="K6" s="21"/>
    </row>
    <row r="7" customFormat="false" ht="12.75" hidden="false" customHeight="false" outlineLevel="0" collapsed="false">
      <c r="A7" s="0" t="n">
        <v>95000</v>
      </c>
      <c r="B7" s="0" t="n">
        <v>0.47</v>
      </c>
      <c r="G7" s="18"/>
      <c r="H7" s="19"/>
      <c r="I7" s="19"/>
      <c r="J7" s="19"/>
      <c r="K7" s="20"/>
    </row>
    <row r="8" customFormat="false" ht="12.75" hidden="false" customHeight="false" outlineLevel="0" collapsed="false">
      <c r="G8" s="18"/>
      <c r="H8" s="22" t="s">
        <v>33</v>
      </c>
      <c r="I8" s="19" t="s">
        <v>14</v>
      </c>
      <c r="J8" s="19"/>
      <c r="K8" s="20"/>
    </row>
    <row r="9" customFormat="false" ht="12.75" hidden="false" customHeight="false" outlineLevel="0" collapsed="false">
      <c r="G9" s="18"/>
      <c r="H9" s="22"/>
      <c r="I9" s="19"/>
      <c r="J9" s="19"/>
      <c r="K9" s="20"/>
    </row>
    <row r="10" customFormat="false" ht="12.75" hidden="false" customHeight="false" outlineLevel="0" collapsed="false">
      <c r="G10" s="18"/>
      <c r="H10" s="22" t="s">
        <v>34</v>
      </c>
      <c r="I10" s="19" t="str">
        <f aca="false">VLOOKUP(I8,addresses,2)</f>
        <v>71 Bluebird Ave</v>
      </c>
      <c r="J10" s="19"/>
      <c r="K10" s="20"/>
    </row>
    <row r="11" customFormat="false" ht="12.75" hidden="false" customHeight="false" outlineLevel="0" collapsed="false">
      <c r="A11" s="0" t="s">
        <v>2</v>
      </c>
      <c r="B11" s="0" t="s">
        <v>35</v>
      </c>
      <c r="C11" s="0" t="s">
        <v>36</v>
      </c>
      <c r="D11" s="0" t="s">
        <v>37</v>
      </c>
      <c r="E11" s="0" t="s">
        <v>38</v>
      </c>
      <c r="G11" s="18"/>
      <c r="H11" s="22"/>
      <c r="I11" s="19" t="str">
        <f aca="false">VLOOKUP(I8,addresses,3)</f>
        <v>Mount Eliza</v>
      </c>
      <c r="J11" s="19"/>
      <c r="K11" s="20"/>
    </row>
    <row r="12" customFormat="false" ht="12.75" hidden="false" customHeight="false" outlineLevel="0" collapsed="false">
      <c r="A12" s="0" t="s">
        <v>14</v>
      </c>
      <c r="B12" s="0" t="s">
        <v>39</v>
      </c>
      <c r="C12" s="0" t="s">
        <v>40</v>
      </c>
      <c r="D12" s="0" t="n">
        <v>3931</v>
      </c>
      <c r="E12" s="0" t="s">
        <v>41</v>
      </c>
      <c r="G12" s="18"/>
      <c r="H12" s="19"/>
      <c r="I12" s="19" t="n">
        <f aca="false">VLOOKUP(I8,addresses,4)</f>
        <v>3931</v>
      </c>
      <c r="J12" s="23" t="str">
        <f aca="false">VLOOKUP(I8,addresses,5)</f>
        <v>VIC</v>
      </c>
      <c r="K12" s="20"/>
    </row>
    <row r="13" customFormat="false" ht="12.75" hidden="false" customHeight="false" outlineLevel="0" collapsed="false">
      <c r="A13" s="0" t="s">
        <v>15</v>
      </c>
      <c r="B13" s="0" t="s">
        <v>42</v>
      </c>
      <c r="C13" s="0" t="s">
        <v>43</v>
      </c>
      <c r="D13" s="0" t="n">
        <v>3181</v>
      </c>
      <c r="E13" s="0" t="s">
        <v>41</v>
      </c>
      <c r="G13" s="18"/>
      <c r="H13" s="19"/>
      <c r="I13" s="19"/>
      <c r="J13" s="19"/>
      <c r="K13" s="20"/>
    </row>
    <row r="14" customFormat="false" ht="12.75" hidden="false" customHeight="false" outlineLevel="0" collapsed="false">
      <c r="A14" s="0" t="s">
        <v>11</v>
      </c>
      <c r="B14" s="0" t="s">
        <v>44</v>
      </c>
      <c r="C14" s="0" t="s">
        <v>45</v>
      </c>
      <c r="D14" s="0" t="n">
        <v>3124</v>
      </c>
      <c r="E14" s="0" t="s">
        <v>41</v>
      </c>
      <c r="G14" s="18"/>
      <c r="H14" s="22" t="s">
        <v>5</v>
      </c>
      <c r="I14" s="19" t="n">
        <f aca="false">VLOOKUP(I8,totals,2)</f>
        <v>32</v>
      </c>
      <c r="J14" s="19"/>
      <c r="K14" s="20"/>
    </row>
    <row r="15" customFormat="false" ht="12.75" hidden="false" customHeight="false" outlineLevel="0" collapsed="false">
      <c r="A15" s="0" t="s">
        <v>12</v>
      </c>
      <c r="B15" s="0" t="s">
        <v>46</v>
      </c>
      <c r="C15" s="0" t="s">
        <v>47</v>
      </c>
      <c r="D15" s="0" t="n">
        <v>3930</v>
      </c>
      <c r="E15" s="0" t="s">
        <v>41</v>
      </c>
      <c r="G15" s="18"/>
      <c r="H15" s="22"/>
      <c r="I15" s="19"/>
      <c r="J15" s="19"/>
      <c r="K15" s="20"/>
    </row>
    <row r="16" customFormat="false" ht="12.75" hidden="false" customHeight="false" outlineLevel="0" collapsed="false">
      <c r="A16" s="0" t="s">
        <v>13</v>
      </c>
      <c r="B16" s="0" t="s">
        <v>48</v>
      </c>
      <c r="C16" s="0" t="s">
        <v>49</v>
      </c>
      <c r="D16" s="0" t="n">
        <v>3930</v>
      </c>
      <c r="E16" s="0" t="s">
        <v>41</v>
      </c>
      <c r="G16" s="18"/>
      <c r="H16" s="22" t="s">
        <v>24</v>
      </c>
      <c r="I16" s="24" t="n">
        <f aca="false">VLOOKUP(I8,totals,3)</f>
        <v>768</v>
      </c>
      <c r="J16" s="19"/>
      <c r="K16" s="20"/>
    </row>
    <row r="17" customFormat="false" ht="12.75" hidden="false" customHeight="false" outlineLevel="0" collapsed="false">
      <c r="G17" s="18"/>
      <c r="H17" s="22"/>
      <c r="I17" s="19"/>
      <c r="J17" s="19"/>
      <c r="K17" s="20"/>
    </row>
    <row r="18" customFormat="false" ht="12.75" hidden="false" customHeight="false" outlineLevel="0" collapsed="false">
      <c r="G18" s="18"/>
      <c r="H18" s="22" t="s">
        <v>25</v>
      </c>
      <c r="I18" s="24" t="n">
        <f aca="false">VLOOKUP((I16)*52,taxrates,2)*I16</f>
        <v>230.4</v>
      </c>
      <c r="J18" s="19"/>
      <c r="K18" s="20"/>
    </row>
    <row r="19" customFormat="false" ht="12.75" hidden="false" customHeight="false" outlineLevel="0" collapsed="false">
      <c r="A19" s="0" t="s">
        <v>14</v>
      </c>
      <c r="B19" s="0" t="s">
        <v>50</v>
      </c>
      <c r="C19" s="0" t="n">
        <v>45896237</v>
      </c>
      <c r="G19" s="18"/>
      <c r="H19" s="22"/>
      <c r="I19" s="19"/>
      <c r="J19" s="19"/>
      <c r="K19" s="20"/>
    </row>
    <row r="20" customFormat="false" ht="12.75" hidden="false" customHeight="false" outlineLevel="0" collapsed="false">
      <c r="A20" s="0" t="s">
        <v>15</v>
      </c>
      <c r="B20" s="0" t="s">
        <v>51</v>
      </c>
      <c r="C20" s="0" t="n">
        <v>58965412</v>
      </c>
      <c r="G20" s="18"/>
      <c r="H20" s="22" t="s">
        <v>52</v>
      </c>
      <c r="I20" s="25" t="n">
        <f aca="false">VLOOKUP(I16*52,taxrates,2)</f>
        <v>0.3</v>
      </c>
      <c r="J20" s="19"/>
      <c r="K20" s="20"/>
    </row>
    <row r="21" customFormat="false" ht="12.75" hidden="false" customHeight="false" outlineLevel="0" collapsed="false">
      <c r="A21" s="0" t="s">
        <v>11</v>
      </c>
      <c r="B21" s="0" t="s">
        <v>51</v>
      </c>
      <c r="C21" s="0" t="n">
        <v>58965478</v>
      </c>
      <c r="G21" s="18"/>
      <c r="H21" s="22"/>
      <c r="I21" s="19"/>
      <c r="J21" s="19"/>
      <c r="K21" s="20"/>
    </row>
    <row r="22" customFormat="false" ht="12.75" hidden="false" customHeight="false" outlineLevel="0" collapsed="false">
      <c r="A22" s="0" t="s">
        <v>12</v>
      </c>
      <c r="B22" s="0" t="s">
        <v>53</v>
      </c>
      <c r="C22" s="0" t="n">
        <v>23569859</v>
      </c>
      <c r="G22" s="18"/>
      <c r="H22" s="22" t="s">
        <v>26</v>
      </c>
      <c r="I22" s="26" t="n">
        <f aca="false">I16-I18</f>
        <v>537.6</v>
      </c>
      <c r="J22" s="19"/>
      <c r="K22" s="20"/>
    </row>
    <row r="23" customFormat="false" ht="12.75" hidden="false" customHeight="false" outlineLevel="0" collapsed="false">
      <c r="A23" s="0" t="s">
        <v>13</v>
      </c>
      <c r="B23" s="0" t="s">
        <v>53</v>
      </c>
      <c r="C23" s="0" t="n">
        <v>23568965</v>
      </c>
      <c r="G23" s="18"/>
      <c r="H23" s="22"/>
      <c r="I23" s="19"/>
      <c r="J23" s="19"/>
      <c r="K23" s="20"/>
    </row>
    <row r="24" customFormat="false" ht="12.75" hidden="false" customHeight="false" outlineLevel="0" collapsed="false">
      <c r="G24" s="18"/>
      <c r="H24" s="22" t="s">
        <v>27</v>
      </c>
      <c r="I24" s="24" t="n">
        <f aca="false">I16*0.07</f>
        <v>53.76</v>
      </c>
      <c r="J24" s="19"/>
      <c r="K24" s="27"/>
    </row>
    <row r="25" customFormat="false" ht="12.75" hidden="false" customHeight="false" outlineLevel="0" collapsed="false">
      <c r="G25" s="18"/>
      <c r="H25" s="19"/>
      <c r="I25" s="19"/>
      <c r="J25" s="19"/>
      <c r="K25" s="20"/>
    </row>
    <row r="26" customFormat="false" ht="25.5" hidden="false" customHeight="false" outlineLevel="0" collapsed="false">
      <c r="G26" s="18"/>
      <c r="H26" s="28" t="s">
        <v>54</v>
      </c>
      <c r="I26" s="23" t="str">
        <f aca="false">VLOOKUP(I8,super,2)</f>
        <v>CBUS</v>
      </c>
      <c r="J26" s="19"/>
      <c r="K26" s="20"/>
    </row>
    <row r="27" customFormat="false" ht="12.75" hidden="false" customHeight="false" outlineLevel="0" collapsed="false">
      <c r="G27" s="18"/>
      <c r="H27" s="22"/>
      <c r="I27" s="19"/>
      <c r="J27" s="19"/>
      <c r="K27" s="20"/>
    </row>
    <row r="28" customFormat="false" ht="12.75" hidden="false" customHeight="false" outlineLevel="0" collapsed="false">
      <c r="G28" s="18"/>
      <c r="H28" s="22" t="s">
        <v>55</v>
      </c>
      <c r="I28" s="19" t="n">
        <f aca="false">VLOOKUP(I8,super,3)</f>
        <v>45896237</v>
      </c>
      <c r="J28" s="19"/>
      <c r="K28" s="20"/>
    </row>
    <row r="29" customFormat="false" ht="13.5" hidden="false" customHeight="false" outlineLevel="0" collapsed="false">
      <c r="G29" s="29"/>
      <c r="H29" s="30"/>
      <c r="I29" s="30"/>
      <c r="J29" s="30"/>
      <c r="K29" s="31"/>
    </row>
  </sheetData>
  <mergeCells count="3">
    <mergeCell ref="A1:B1"/>
    <mergeCell ref="G3:K3"/>
    <mergeCell ref="G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6:39:18Z</dcterms:created>
  <dc:creator>Dawn Howard</dc:creator>
  <dc:description/>
  <dc:language>en-US</dc:language>
  <cp:lastModifiedBy>DHoward</cp:lastModifiedBy>
  <cp:lastPrinted>2005-07-20T05:09:48Z</cp:lastPrinted>
  <dcterms:modified xsi:type="dcterms:W3CDTF">2005-07-20T05:11:43Z</dcterms:modified>
  <cp:revision>0</cp:revision>
  <dc:subject/>
  <dc:title/>
</cp:coreProperties>
</file>