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ookups" sheetId="2" state="visible" r:id="rId3"/>
  </sheets>
  <definedNames>
    <definedName function="false" hidden="false" name="ages" vbProcedure="false">Data!$E$2:$E$4</definedName>
    <definedName function="false" hidden="false" name="agetable" vbProcedure="false">Lookups!$C$17:$G$19</definedName>
    <definedName function="false" hidden="false" name="debts" vbProcedure="false">Data!$F$2:$F$4</definedName>
    <definedName function="false" hidden="false" name="debttable" vbProcedure="false">Lookups!$C$6:$F$8</definedName>
    <definedName function="false" hidden="false" name="sex" vbProcedure="false">Data!$C$2:$C$4</definedName>
    <definedName function="false" hidden="false" name="sexcol" vbProcedure="false">Lookups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name</t>
  </si>
  <si>
    <t xml:space="preserve">sname</t>
  </si>
  <si>
    <t xml:space="preserve">sex</t>
  </si>
  <si>
    <t xml:space="preserve">dob</t>
  </si>
  <si>
    <t xml:space="preserve">age</t>
  </si>
  <si>
    <t xml:space="preserve">owes</t>
  </si>
  <si>
    <t xml:space="preserve">debt phrase</t>
  </si>
  <si>
    <t xml:space="preserve">sex / age phrase</t>
  </si>
  <si>
    <t xml:space="preserve">break your</t>
  </si>
  <si>
    <t xml:space="preserve">Note: format col E cells as 'Number'</t>
  </si>
  <si>
    <t xml:space="preserve">Alan</t>
  </si>
  <si>
    <t xml:space="preserve">Aardvark</t>
  </si>
  <si>
    <t xml:space="preserve">m</t>
  </si>
  <si>
    <t xml:space="preserve">Note: col. H formulas use text concatenation and a nested VLOOKUP!</t>
  </si>
  <si>
    <t xml:space="preserve">Bree</t>
  </si>
  <si>
    <t xml:space="preserve">Bunny</t>
  </si>
  <si>
    <t xml:space="preserve">f</t>
  </si>
  <si>
    <t xml:space="preserve">Carl</t>
  </si>
  <si>
    <t xml:space="preserve">Cheetah</t>
  </si>
  <si>
    <t xml:space="preserve">Phrase Table</t>
  </si>
  <si>
    <t xml:space="preserve">Sex</t>
  </si>
  <si>
    <t xml:space="preserve">Column</t>
  </si>
  <si>
    <t xml:space="preserve">From</t>
  </si>
  <si>
    <t xml:space="preserve">To</t>
  </si>
  <si>
    <t xml:space="preserve">Phrase</t>
  </si>
  <si>
    <t xml:space="preserve">Punishment</t>
  </si>
  <si>
    <t xml:space="preserve">Table called "sexcol"</t>
  </si>
  <si>
    <t xml:space="preserve">small but significant amount</t>
  </si>
  <si>
    <t xml:space="preserve">biro</t>
  </si>
  <si>
    <t xml:space="preserve">quite a bit</t>
  </si>
  <si>
    <t xml:space="preserve">finger</t>
  </si>
  <si>
    <t xml:space="preserve">Note: ascending alpha order!</t>
  </si>
  <si>
    <t xml:space="preserve">onwards</t>
  </si>
  <si>
    <t xml:space="preserve">a lot</t>
  </si>
  <si>
    <t xml:space="preserve">leg</t>
  </si>
  <si>
    <t xml:space="preserve">Note: col 2 in table is not used, but makes</t>
  </si>
  <si>
    <t xml:space="preserve">setting up the table a LOT easier!</t>
  </si>
  <si>
    <t xml:space="preserve">Age lookup table</t>
  </si>
  <si>
    <t xml:space="preserve">Noun</t>
  </si>
  <si>
    <t xml:space="preserve">Description</t>
  </si>
  <si>
    <t xml:space="preserve">Male</t>
  </si>
  <si>
    <t xml:space="preserve">Female</t>
  </si>
  <si>
    <t xml:space="preserve">teenage</t>
  </si>
  <si>
    <t xml:space="preserve">boy</t>
  </si>
  <si>
    <t xml:space="preserve">girl</t>
  </si>
  <si>
    <t xml:space="preserve">young</t>
  </si>
  <si>
    <t xml:space="preserve">man</t>
  </si>
  <si>
    <t xml:space="preserve">woman</t>
  </si>
  <si>
    <t xml:space="preserve">mature</t>
  </si>
  <si>
    <t xml:space="preserve">gentleman</t>
  </si>
  <si>
    <t xml:space="preserve">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_-\$* #,##0.00_-;&quot;-$&quot;* #,##0.00_-;_-\$* \-??_-;_-@_-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20.28"/>
    <col collapsed="false" customWidth="true" hidden="false" outlineLevel="0" max="9" min="9" style="0" width="12.85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0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3" t="n">
        <v>32905</v>
      </c>
      <c r="E2" s="4" t="n">
        <f aca="true">(NOW()-D2)/365.25</f>
        <v>36.4893567902482</v>
      </c>
      <c r="F2" s="5" t="n">
        <v>23</v>
      </c>
      <c r="G2" s="6" t="str">
        <f aca="false">VLOOKUP(debts,debttable,3)</f>
        <v>small but significant amount</v>
      </c>
      <c r="H2" s="6" t="str">
        <f aca="false">VLOOKUP(ages,agetable,3)&amp;" "&amp;VLOOKUP(ages,agetable,VLOOKUP(sex,sexcol,2))</f>
        <v>mature gentleman</v>
      </c>
      <c r="I2" s="6" t="str">
        <f aca="false">VLOOKUP(debts,debttable,4)</f>
        <v>biro</v>
      </c>
      <c r="K2" s="0" t="s">
        <v>13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s">
        <v>16</v>
      </c>
      <c r="D3" s="3" t="n">
        <v>29313</v>
      </c>
      <c r="E3" s="4" t="n">
        <f aca="true">(NOW()-D3)/365.25</f>
        <v>46.3237168176343</v>
      </c>
      <c r="F3" s="5" t="n">
        <v>101.4</v>
      </c>
      <c r="G3" s="6" t="str">
        <f aca="false">VLOOKUP(debts,debttable,3)</f>
        <v>quite a bit</v>
      </c>
      <c r="H3" s="6" t="str">
        <f aca="false">VLOOKUP(ages,agetable,3)&amp;" "&amp;VLOOKUP(ages,agetable,VLOOKUP(sex,sexcol,2))</f>
        <v>mature lady</v>
      </c>
      <c r="I3" s="6" t="str">
        <f aca="false">VLOOKUP(debts,debttable,4)</f>
        <v>finger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2" t="s">
        <v>12</v>
      </c>
      <c r="D4" s="3" t="n">
        <v>22263</v>
      </c>
      <c r="E4" s="4" t="n">
        <f aca="true">(NOW()-D4)/365.25</f>
        <v>65.6255648669167</v>
      </c>
      <c r="F4" s="5" t="n">
        <v>1000.34</v>
      </c>
      <c r="G4" s="6" t="str">
        <f aca="false">VLOOKUP(debts,debttable,3)</f>
        <v>a lot</v>
      </c>
      <c r="H4" s="6" t="str">
        <f aca="false">VLOOKUP(ages,agetable,3)&amp;" "&amp;VLOOKUP(ages,agetable,VLOOKUP(sex,sexcol,2))</f>
        <v>mature gentleman</v>
      </c>
      <c r="I4" s="6" t="str">
        <f aca="false">VLOOKUP(debts,debttable,4)</f>
        <v>le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13.85"/>
  </cols>
  <sheetData>
    <row r="4" customFormat="false" ht="12.75" hidden="false" customHeight="false" outlineLevel="0" collapsed="false">
      <c r="C4" s="7" t="s">
        <v>19</v>
      </c>
      <c r="D4" s="7"/>
      <c r="E4" s="7"/>
      <c r="F4" s="7"/>
      <c r="H4" s="8" t="s">
        <v>20</v>
      </c>
      <c r="I4" s="8" t="s">
        <v>21</v>
      </c>
    </row>
    <row r="5" customFormat="false" ht="12.75" hidden="false" customHeight="false" outlineLevel="0" collapsed="false">
      <c r="C5" s="9" t="s">
        <v>22</v>
      </c>
      <c r="D5" s="9" t="s">
        <v>23</v>
      </c>
      <c r="E5" s="9" t="s">
        <v>24</v>
      </c>
      <c r="F5" s="9" t="s">
        <v>25</v>
      </c>
      <c r="H5" s="10" t="s">
        <v>16</v>
      </c>
      <c r="I5" s="11" t="n">
        <v>5</v>
      </c>
      <c r="J5" s="0" t="s">
        <v>26</v>
      </c>
    </row>
    <row r="6" customFormat="false" ht="25.5" hidden="false" customHeight="true" outlineLevel="0" collapsed="false">
      <c r="C6" s="2" t="n">
        <v>0</v>
      </c>
      <c r="D6" s="2" t="n">
        <v>50</v>
      </c>
      <c r="E6" s="12" t="s">
        <v>27</v>
      </c>
      <c r="F6" s="6" t="s">
        <v>28</v>
      </c>
      <c r="H6" s="13" t="s">
        <v>12</v>
      </c>
      <c r="I6" s="2" t="n">
        <v>4</v>
      </c>
    </row>
    <row r="7" customFormat="false" ht="12.75" hidden="false" customHeight="false" outlineLevel="0" collapsed="false">
      <c r="C7" s="2" t="n">
        <v>51</v>
      </c>
      <c r="D7" s="2" t="n">
        <v>150</v>
      </c>
      <c r="E7" s="2" t="s">
        <v>29</v>
      </c>
      <c r="F7" s="6" t="s">
        <v>30</v>
      </c>
      <c r="H7" s="14" t="s">
        <v>31</v>
      </c>
    </row>
    <row r="8" customFormat="false" ht="12.75" hidden="false" customHeight="false" outlineLevel="0" collapsed="false">
      <c r="C8" s="2" t="n">
        <v>151</v>
      </c>
      <c r="D8" s="2" t="s">
        <v>32</v>
      </c>
      <c r="E8" s="2" t="s">
        <v>33</v>
      </c>
      <c r="F8" s="6" t="s">
        <v>34</v>
      </c>
    </row>
    <row r="10" customFormat="false" ht="12.75" hidden="false" customHeight="false" outlineLevel="0" collapsed="false">
      <c r="C10" s="0" t="s">
        <v>35</v>
      </c>
    </row>
    <row r="11" customFormat="false" ht="12.75" hidden="false" customHeight="false" outlineLevel="0" collapsed="false">
      <c r="C11" s="0" t="s">
        <v>36</v>
      </c>
    </row>
    <row r="15" customFormat="false" ht="12.75" hidden="false" customHeight="false" outlineLevel="0" collapsed="false">
      <c r="C15" s="7" t="s">
        <v>37</v>
      </c>
      <c r="D15" s="7"/>
      <c r="E15" s="7"/>
      <c r="F15" s="7" t="s">
        <v>38</v>
      </c>
      <c r="G15" s="7"/>
    </row>
    <row r="16" customFormat="false" ht="12.75" hidden="false" customHeight="false" outlineLevel="0" collapsed="false">
      <c r="C16" s="9" t="s">
        <v>22</v>
      </c>
      <c r="D16" s="9" t="s">
        <v>23</v>
      </c>
      <c r="E16" s="9" t="s">
        <v>39</v>
      </c>
      <c r="F16" s="9" t="s">
        <v>40</v>
      </c>
      <c r="G16" s="9" t="s">
        <v>41</v>
      </c>
    </row>
    <row r="17" customFormat="false" ht="12.75" hidden="false" customHeight="false" outlineLevel="0" collapsed="false">
      <c r="C17" s="6" t="n">
        <v>0</v>
      </c>
      <c r="D17" s="6" t="n">
        <v>19</v>
      </c>
      <c r="E17" s="6" t="s">
        <v>42</v>
      </c>
      <c r="F17" s="6" t="s">
        <v>43</v>
      </c>
      <c r="G17" s="6" t="s">
        <v>44</v>
      </c>
    </row>
    <row r="18" customFormat="false" ht="12.75" hidden="false" customHeight="false" outlineLevel="0" collapsed="false">
      <c r="C18" s="6" t="n">
        <v>20</v>
      </c>
      <c r="D18" s="6" t="n">
        <v>30</v>
      </c>
      <c r="E18" s="6" t="s">
        <v>45</v>
      </c>
      <c r="F18" s="6" t="s">
        <v>46</v>
      </c>
      <c r="G18" s="6" t="s">
        <v>47</v>
      </c>
    </row>
    <row r="19" customFormat="false" ht="12.75" hidden="false" customHeight="false" outlineLevel="0" collapsed="false">
      <c r="C19" s="6" t="n">
        <v>31</v>
      </c>
      <c r="D19" s="6"/>
      <c r="E19" s="6" t="s">
        <v>48</v>
      </c>
      <c r="F19" s="6" t="s">
        <v>49</v>
      </c>
      <c r="G19" s="6" t="s">
        <v>50</v>
      </c>
    </row>
  </sheetData>
  <mergeCells count="3">
    <mergeCell ref="C4:F4"/>
    <mergeCell ref="C15:E15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2:39:16Z</dcterms:created>
  <dc:creator>KEL</dc:creator>
  <dc:description/>
  <dc:language>en-US</dc:language>
  <cp:lastModifiedBy>KEL</cp:lastModifiedBy>
  <dcterms:modified xsi:type="dcterms:W3CDTF">2005-07-19T03:41:33Z</dcterms:modified>
  <cp:revision>0</cp:revision>
  <dc:subject/>
  <dc:title/>
</cp:coreProperties>
</file>