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3" firstSheet="0" activeTab="0"/>
  </bookViews>
  <sheets>
    <sheet name="Introduction" sheetId="1" state="visible" r:id="rId2"/>
    <sheet name="Principals" sheetId="2" state="visible" r:id="rId3"/>
    <sheet name="Teachers" sheetId="3" state="visible" r:id="rId4"/>
    <sheet name="SSOs" sheetId="4" state="visible" r:id="rId5"/>
    <sheet name="Instructors" sheetId="5" state="visible" r:id="rId6"/>
    <sheet name="CRTs" sheetId="6" state="visible" r:id="rId7"/>
    <sheet name="Other Categories" sheetId="7" state="visible" r:id="rId8"/>
    <sheet name="Public Service" sheetId="8" state="visible" r:id="rId9"/>
    <sheet name="Printable" sheetId="9" state="visible" r:id="rId10"/>
  </sheets>
  <definedNames>
    <definedName function="false" hidden="false" localSheetId="2" name="_xlnm.Print_Titles" vbProcedure="false">Teachers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51">
  <si>
    <t xml:space="preserve">Date last changed: 27 September 2006</t>
  </si>
  <si>
    <t xml:space="preserve">Department of Education &amp; Training Victoria</t>
  </si>
  <si>
    <t xml:space="preserve">Current Salary Rates &amp; HRMS Codes</t>
  </si>
  <si>
    <t xml:space="preserve">Principal Class Officers</t>
  </si>
  <si>
    <t xml:space="preserve">Teachers</t>
  </si>
  <si>
    <t xml:space="preserve">School Services Officers</t>
  </si>
  <si>
    <t xml:space="preserve">Instructors</t>
  </si>
  <si>
    <t xml:space="preserve">Casual Relief Teachers</t>
  </si>
  <si>
    <t xml:space="preserve">Other Non - Teaching Categories</t>
  </si>
  <si>
    <t xml:space="preserve">Public Service Service Staff</t>
  </si>
  <si>
    <t xml:space="preserve">Print Friendly Version</t>
  </si>
  <si>
    <t xml:space="preserve">Principal Class</t>
  </si>
  <si>
    <t xml:space="preserve">Principals</t>
  </si>
  <si>
    <t xml:space="preserve">RANGE</t>
  </si>
  <si>
    <t xml:space="preserve">HRMS Codes</t>
  </si>
  <si>
    <t xml:space="preserve">Job Code</t>
  </si>
  <si>
    <t xml:space="preserve">Salary Grade</t>
  </si>
  <si>
    <t xml:space="preserve">Range 6</t>
  </si>
  <si>
    <t xml:space="preserve">PR-6</t>
  </si>
  <si>
    <t xml:space="preserve">006</t>
  </si>
  <si>
    <t xml:space="preserve">Max</t>
  </si>
  <si>
    <t xml:space="preserve">Min</t>
  </si>
  <si>
    <t xml:space="preserve">Range 5</t>
  </si>
  <si>
    <t xml:space="preserve">PR-5</t>
  </si>
  <si>
    <t xml:space="preserve">005</t>
  </si>
  <si>
    <t xml:space="preserve">Range 4</t>
  </si>
  <si>
    <t xml:space="preserve">PR-4</t>
  </si>
  <si>
    <t xml:space="preserve">004</t>
  </si>
  <si>
    <t xml:space="preserve">Range 3</t>
  </si>
  <si>
    <t xml:space="preserve">PR-3</t>
  </si>
  <si>
    <t xml:space="preserve">003</t>
  </si>
  <si>
    <t xml:space="preserve">Range 2</t>
  </si>
  <si>
    <t xml:space="preserve">PR-2</t>
  </si>
  <si>
    <t xml:space="preserve">002</t>
  </si>
  <si>
    <t xml:space="preserve">Range 1</t>
  </si>
  <si>
    <t xml:space="preserve">PR-1</t>
  </si>
  <si>
    <t xml:space="preserve">001</t>
  </si>
  <si>
    <t xml:space="preserve">Assistant Principals</t>
  </si>
  <si>
    <t xml:space="preserve">AP4</t>
  </si>
  <si>
    <t xml:space="preserve">AP3</t>
  </si>
  <si>
    <t xml:space="preserve">AP2</t>
  </si>
  <si>
    <t xml:space="preserve">AP1</t>
  </si>
  <si>
    <t xml:space="preserve">Leading Teacher</t>
  </si>
  <si>
    <t xml:space="preserve">Classification</t>
  </si>
  <si>
    <t xml:space="preserve">Subdivision/Step</t>
  </si>
  <si>
    <t xml:space="preserve">Level 2</t>
  </si>
  <si>
    <t xml:space="preserve">LEAD2</t>
  </si>
  <si>
    <t xml:space="preserve">3</t>
  </si>
  <si>
    <t xml:space="preserve">2</t>
  </si>
  <si>
    <t xml:space="preserve">1</t>
  </si>
  <si>
    <t xml:space="preserve">Sabbatical Scheme</t>
  </si>
  <si>
    <t xml:space="preserve">802</t>
  </si>
  <si>
    <t xml:space="preserve">Level 1</t>
  </si>
  <si>
    <t xml:space="preserve">LEAD1</t>
  </si>
  <si>
    <t xml:space="preserve">801</t>
  </si>
  <si>
    <t xml:space="preserve">Expert Teacher</t>
  </si>
  <si>
    <t xml:space="preserve">EXRT</t>
  </si>
  <si>
    <t xml:space="preserve">000</t>
  </si>
  <si>
    <t xml:space="preserve">800</t>
  </si>
  <si>
    <t xml:space="preserve">Accomplished Teacher</t>
  </si>
  <si>
    <t xml:space="preserve">ACPT</t>
  </si>
  <si>
    <t xml:space="preserve">5</t>
  </si>
  <si>
    <t xml:space="preserve">4</t>
  </si>
  <si>
    <t xml:space="preserve">99*</t>
  </si>
  <si>
    <t xml:space="preserve">* Phased out from 1 JAN '06</t>
  </si>
  <si>
    <t xml:space="preserve">Graduate Teacher</t>
  </si>
  <si>
    <t xml:space="preserve">GTEA</t>
  </si>
  <si>
    <t xml:space="preserve">Grade</t>
  </si>
  <si>
    <t xml:space="preserve">Range</t>
  </si>
  <si>
    <t xml:space="preserve">Mode</t>
  </si>
  <si>
    <t xml:space="preserve">Sub'n/Step</t>
  </si>
  <si>
    <t xml:space="preserve">Annual</t>
  </si>
  <si>
    <t xml:space="preserve">Part-time hourly</t>
  </si>
  <si>
    <t xml:space="preserve">Casual Hourly</t>
  </si>
  <si>
    <t xml:space="preserve">SSO1-1</t>
  </si>
  <si>
    <t xml:space="preserve">48/52</t>
  </si>
  <si>
    <t xml:space="preserve">52/52</t>
  </si>
  <si>
    <t xml:space="preserve">School Year</t>
  </si>
  <si>
    <t xml:space="preserve">SSO1-2</t>
  </si>
  <si>
    <t xml:space="preserve">SSO2-3</t>
  </si>
  <si>
    <t xml:space="preserve">SSO2-4</t>
  </si>
  <si>
    <t xml:space="preserve">SSO2-5</t>
  </si>
  <si>
    <t xml:space="preserve">SSO3-6</t>
  </si>
  <si>
    <t xml:space="preserve">SSO3-7</t>
  </si>
  <si>
    <t xml:space="preserve">SSO3-8</t>
  </si>
  <si>
    <t xml:space="preserve">Leave Purchasing Employment Models</t>
  </si>
  <si>
    <t xml:space="preserve">The Agreement provides for alternative models of calendar year employment at 51/52, 50/52 and 49/52, which enable an employee to purchase additional annual leave in addition to the standard entitlement for all employees of 20 days (52/52 model).   The relevant HRMS codes for these models are shown below.  To determine the annual salary rate, multiply the applicable 52/52 rate for the job code and step from the above table, by the appropriate formula shown below.</t>
  </si>
  <si>
    <t xml:space="preserve">Model</t>
  </si>
  <si>
    <t xml:space="preserve">Formula</t>
  </si>
  <si>
    <t xml:space="preserve">49/52</t>
  </si>
  <si>
    <t xml:space="preserve">50/52</t>
  </si>
  <si>
    <t xml:space="preserve">51/52</t>
  </si>
  <si>
    <t xml:space="preserve">HRMS Salary Grade</t>
  </si>
  <si>
    <t xml:space="preserve">Level 1, Sabbatical</t>
  </si>
  <si>
    <t xml:space="preserve">Level 2, Sabbatical</t>
  </si>
  <si>
    <t xml:space="preserve">Level 3</t>
  </si>
  <si>
    <t xml:space="preserve">From 8 January 2006, only the Level 2 rate changes.  All others remain unchanged.</t>
  </si>
  <si>
    <t xml:space="preserve">Hourly rate of pay effective from</t>
  </si>
  <si>
    <t xml:space="preserve">Three or four year trained teacher</t>
  </si>
  <si>
    <t xml:space="preserve">Payment for fractions of an hour shall be calculated to the nearest quarter hour by rounding </t>
  </si>
  <si>
    <t xml:space="preserve">up for periods equal to or greater than seven and a half minutes and rounding down for periods</t>
  </si>
  <si>
    <t xml:space="preserve">of less than seven and a half minutes.</t>
  </si>
  <si>
    <t xml:space="preserve">Maximum daily rate of pay</t>
  </si>
  <si>
    <t xml:space="preserve">Casual relief teachers are entitled to a minimum payment of three hours in respect of employment on any one day.</t>
  </si>
  <si>
    <t xml:space="preserve">Other Non-Teaching Categories</t>
  </si>
  <si>
    <r>
      <rPr>
        <sz val="10"/>
        <rFont val="Arial"/>
        <family val="2"/>
      </rPr>
      <t xml:space="preserve">The following rates are to be used </t>
    </r>
    <r>
      <rPr>
        <b val="true"/>
        <u val="singl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for the non-SSO categories of work listed, and are minimum rates.  Higher rates may be negotiated at the school level.</t>
    </r>
  </si>
  <si>
    <t xml:space="preserve">Payable form 6 March 2005</t>
  </si>
  <si>
    <t xml:space="preserve">Minimum Rates</t>
  </si>
  <si>
    <t xml:space="preserve">Category of Work</t>
  </si>
  <si>
    <t xml:space="preserve">Part-time Hourly</t>
  </si>
  <si>
    <t xml:space="preserve">Out of School Care Program Co-ordinator</t>
  </si>
  <si>
    <t xml:space="preserve">Maintenance Carpenter ( non-trade position)</t>
  </si>
  <si>
    <t xml:space="preserve">Out of School Care Program Assistant</t>
  </si>
  <si>
    <t xml:space="preserve">Canteen Attendant</t>
  </si>
  <si>
    <t xml:space="preserve">Kindergarten Assistant</t>
  </si>
  <si>
    <t xml:space="preserve">Gardening (non trade position)</t>
  </si>
  <si>
    <r>
      <rPr>
        <sz val="10"/>
        <rFont val="Arial"/>
        <family val="2"/>
      </rPr>
      <t xml:space="preserve">A person employed by a school council, </t>
    </r>
    <r>
      <rPr>
        <b val="true"/>
        <u val="single"/>
        <sz val="10"/>
        <rFont val="Arial"/>
        <family val="2"/>
      </rPr>
      <t xml:space="preserve">other than</t>
    </r>
    <r>
      <rPr>
        <sz val="10"/>
        <rFont val="Arial"/>
        <family val="2"/>
      </rPr>
      <t xml:space="preserve"> as a school services officer , in the above categories aged less than 21 years, shall be paid not less than percentage of rates above as follows:</t>
    </r>
  </si>
  <si>
    <t xml:space="preserve">Age</t>
  </si>
  <si>
    <t xml:space="preserve">Percentage</t>
  </si>
  <si>
    <t xml:space="preserve">16 years and under</t>
  </si>
  <si>
    <t xml:space="preserve">17 years</t>
  </si>
  <si>
    <t xml:space="preserve">18 years</t>
  </si>
  <si>
    <t xml:space="preserve">19 years</t>
  </si>
  <si>
    <t xml:space="preserve">20 years</t>
  </si>
  <si>
    <t xml:space="preserve">Payable from 14 November 2004</t>
  </si>
  <si>
    <r>
      <rPr>
        <sz val="10"/>
        <rFont val="Arial"/>
        <family val="2"/>
      </rPr>
      <t xml:space="preserve">A person employed by a school council, </t>
    </r>
    <r>
      <rPr>
        <b val="true"/>
        <u val="single"/>
        <sz val="10"/>
        <rFont val="Arial"/>
        <family val="2"/>
      </rPr>
      <t xml:space="preserve">other than</t>
    </r>
    <r>
      <rPr>
        <sz val="10"/>
        <rFont val="Arial"/>
        <family val="2"/>
      </rPr>
      <t xml:space="preserve"> as a school services officer, in the above categories aged less than 21 years, shall be paid not less than percentage of rates above as follows:</t>
    </r>
  </si>
  <si>
    <t xml:space="preserve">Payable from 2 April 2006</t>
  </si>
  <si>
    <t xml:space="preserve">Payable from 1 April 2007</t>
  </si>
  <si>
    <t xml:space="preserve">Minimum salary from 1 April 2007</t>
  </si>
  <si>
    <t xml:space="preserve">Public Service Staff</t>
  </si>
  <si>
    <t xml:space="preserve">Value Range</t>
  </si>
  <si>
    <t xml:space="preserve">Progression Steps</t>
  </si>
  <si>
    <t xml:space="preserve">Salary  Effective From</t>
  </si>
  <si>
    <t xml:space="preserve">VPS Officer</t>
  </si>
  <si>
    <t xml:space="preserve">VPS Grade 1</t>
  </si>
  <si>
    <t xml:space="preserve">VPS Grade 2</t>
  </si>
  <si>
    <t xml:space="preserve">VPS Grade 3</t>
  </si>
  <si>
    <t xml:space="preserve">VPS Grade 4</t>
  </si>
  <si>
    <t xml:space="preserve">Senior Officers</t>
  </si>
  <si>
    <t xml:space="preserve">VPS Grade 5</t>
  </si>
  <si>
    <t xml:space="preserve">From</t>
  </si>
  <si>
    <t xml:space="preserve">To</t>
  </si>
  <si>
    <t xml:space="preserve">VPS Grade 6</t>
  </si>
  <si>
    <t xml:space="preserve">Senior Technical Officers</t>
  </si>
  <si>
    <t xml:space="preserve">Department of Education and Training</t>
  </si>
  <si>
    <t xml:space="preserve">Salary Rates for school-based employees</t>
  </si>
  <si>
    <t xml:space="preserve">Qualifications</t>
  </si>
  <si>
    <t xml:space="preserve">Payment for fractions of an hour shall be calculated to the nearest quarter hour by rounding up for periods equal to or greater than seven and a half minutes and rounding down for periods of less than seven and a half minutes.</t>
  </si>
  <si>
    <t xml:space="preserve">Medical Intervention Allowance (Use MIA Code Only)</t>
  </si>
  <si>
    <t xml:space="preserve">Intensive Care Allowance (TAP)</t>
  </si>
  <si>
    <t xml:space="preserve">Minimum salary from 6 March 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\$#,##0"/>
    <numFmt numFmtId="168" formatCode="[$-409]m/d/yyyy"/>
    <numFmt numFmtId="169" formatCode="\$#,##0.00"/>
    <numFmt numFmtId="170" formatCode="0.0000"/>
    <numFmt numFmtId="171" formatCode="\$#,##0.00;[RED]&quot;-$&quot;#,##0.00"/>
    <numFmt numFmtId="172" formatCode="\$#,##0;[RED]&quot;-$&quot;#,##0"/>
    <numFmt numFmtId="173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color rgb="FFFFFF00"/>
      <name val="Arial"/>
      <family val="2"/>
    </font>
    <font>
      <sz val="10"/>
      <name val="Times New Roman"/>
      <family val="1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u val="single"/>
      <sz val="12"/>
      <color rgb="FF0000FF"/>
      <name val="Times New Roman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6"/>
      <name val="Times New Roman"/>
      <family val="0"/>
    </font>
    <font>
      <b val="true"/>
      <sz val="12"/>
      <name val="Times New Roman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color rgb="FFFF6600"/>
      <name val="Book Antiqua"/>
      <family val="1"/>
    </font>
    <font>
      <sz val="12"/>
      <name val="Book Antiqua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medium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33"/>
      </left>
      <right style="thin">
        <color rgb="FFC0C0C0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333333"/>
      </right>
      <top style="thin">
        <color rgb="FFC0C0C0"/>
      </top>
      <bottom style="medium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>
        <color rgb="FF969696"/>
      </right>
      <top style="medium"/>
      <bottom/>
      <diagonal/>
    </border>
    <border diagonalUp="false" diagonalDown="false">
      <left style="medium"/>
      <right style="medium">
        <color rgb="FF969696"/>
      </right>
      <top/>
      <bottom style="medium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 style="thin"/>
      <right style="thin">
        <color rgb="FFC0C0C0"/>
      </right>
      <top style="medium"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7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 Translation Structur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480</xdr:colOff>
      <xdr:row>0</xdr:row>
      <xdr:rowOff>10440</xdr:rowOff>
    </xdr:from>
    <xdr:to>
      <xdr:col>8</xdr:col>
      <xdr:colOff>439200</xdr:colOff>
      <xdr:row>1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55680" y="10440"/>
          <a:ext cx="30117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160</xdr:rowOff>
    </xdr:from>
    <xdr:to>
      <xdr:col>0</xdr:col>
      <xdr:colOff>601920</xdr:colOff>
      <xdr:row>1</xdr:row>
      <xdr:rowOff>119160</xdr:rowOff>
    </xdr:to>
    <xdr:grpSp>
      <xdr:nvGrpSpPr>
        <xdr:cNvPr id="1" name="Group 15"/>
        <xdr:cNvGrpSpPr/>
      </xdr:nvGrpSpPr>
      <xdr:grpSpPr>
        <a:xfrm>
          <a:off x="80280" y="29160"/>
          <a:ext cx="521640" cy="414000"/>
          <a:chOff x="80280" y="29160"/>
          <a:chExt cx="521640" cy="414000"/>
        </a:xfrm>
      </xdr:grpSpPr>
      <xdr:sp>
        <xdr:nvSpPr>
          <xdr:cNvPr id="2" name="AutoShape 5"/>
          <xdr:cNvSpPr/>
        </xdr:nvSpPr>
        <xdr:spPr>
          <a:xfrm>
            <a:off x="80280" y="29160"/>
            <a:ext cx="521640" cy="414000"/>
          </a:xfrm>
          <a:prstGeom prst="leftArrow">
            <a:avLst>
              <a:gd name="adj1" fmla="val 50000"/>
              <a:gd name="adj2" fmla="val 31500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6"/>
          <xdr:cNvSpPr/>
        </xdr:nvSpPr>
        <xdr:spPr>
          <a:xfrm>
            <a:off x="138240" y="163440"/>
            <a:ext cx="446760" cy="1504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Hom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66240</xdr:colOff>
      <xdr:row>0</xdr:row>
      <xdr:rowOff>256680</xdr:rowOff>
    </xdr:from>
    <xdr:to>
      <xdr:col>5</xdr:col>
      <xdr:colOff>770040</xdr:colOff>
      <xdr:row>1</xdr:row>
      <xdr:rowOff>213840</xdr:rowOff>
    </xdr:to>
    <xdr:grpSp>
      <xdr:nvGrpSpPr>
        <xdr:cNvPr id="4" name="Group 40"/>
        <xdr:cNvGrpSpPr/>
      </xdr:nvGrpSpPr>
      <xdr:grpSpPr>
        <a:xfrm>
          <a:off x="4628880" y="256680"/>
          <a:ext cx="830160" cy="281160"/>
          <a:chOff x="4628880" y="256680"/>
          <a:chExt cx="830160" cy="281160"/>
        </a:xfrm>
      </xdr:grpSpPr>
      <xdr:sp>
        <xdr:nvSpPr>
          <xdr:cNvPr id="5" name="Oval 27"/>
          <xdr:cNvSpPr/>
        </xdr:nvSpPr>
        <xdr:spPr>
          <a:xfrm>
            <a:off x="4628880" y="256680"/>
            <a:ext cx="830160" cy="28116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22"/>
          <xdr:cNvSpPr/>
        </xdr:nvSpPr>
        <xdr:spPr>
          <a:xfrm>
            <a:off x="4696920" y="325440"/>
            <a:ext cx="716400" cy="1695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CRTs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latin typeface="Arial"/>
              </a:rPr>
              <a:t>CRT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24760</xdr:colOff>
      <xdr:row>0</xdr:row>
      <xdr:rowOff>248040</xdr:rowOff>
    </xdr:from>
    <xdr:to>
      <xdr:col>4</xdr:col>
      <xdr:colOff>790200</xdr:colOff>
      <xdr:row>1</xdr:row>
      <xdr:rowOff>204120</xdr:rowOff>
    </xdr:to>
    <xdr:grpSp>
      <xdr:nvGrpSpPr>
        <xdr:cNvPr id="7" name="Group 39"/>
        <xdr:cNvGrpSpPr/>
      </xdr:nvGrpSpPr>
      <xdr:grpSpPr>
        <a:xfrm>
          <a:off x="3621960" y="248040"/>
          <a:ext cx="830880" cy="280080"/>
          <a:chOff x="3621960" y="248040"/>
          <a:chExt cx="830880" cy="280080"/>
        </a:xfrm>
      </xdr:grpSpPr>
      <xdr:sp>
        <xdr:nvSpPr>
          <xdr:cNvPr id="8" name="Oval 23"/>
          <xdr:cNvSpPr/>
        </xdr:nvSpPr>
        <xdr:spPr>
          <a:xfrm>
            <a:off x="3621960" y="248040"/>
            <a:ext cx="830880" cy="28008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25"/>
          <xdr:cNvSpPr/>
        </xdr:nvSpPr>
        <xdr:spPr>
          <a:xfrm>
            <a:off x="3712680" y="316440"/>
            <a:ext cx="711360" cy="12672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Instructor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440</xdr:colOff>
      <xdr:row>0</xdr:row>
      <xdr:rowOff>218880</xdr:rowOff>
    </xdr:from>
    <xdr:to>
      <xdr:col>3</xdr:col>
      <xdr:colOff>599040</xdr:colOff>
      <xdr:row>1</xdr:row>
      <xdr:rowOff>175680</xdr:rowOff>
    </xdr:to>
    <xdr:grpSp>
      <xdr:nvGrpSpPr>
        <xdr:cNvPr id="10" name="Group 38"/>
        <xdr:cNvGrpSpPr/>
      </xdr:nvGrpSpPr>
      <xdr:grpSpPr>
        <a:xfrm>
          <a:off x="2576160" y="218880"/>
          <a:ext cx="820080" cy="280800"/>
          <a:chOff x="2576160" y="218880"/>
          <a:chExt cx="820080" cy="280800"/>
        </a:xfrm>
      </xdr:grpSpPr>
      <xdr:sp>
        <xdr:nvSpPr>
          <xdr:cNvPr id="11" name="Oval 24"/>
          <xdr:cNvSpPr/>
        </xdr:nvSpPr>
        <xdr:spPr>
          <a:xfrm>
            <a:off x="2576160" y="218880"/>
            <a:ext cx="820080" cy="28080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26"/>
          <xdr:cNvSpPr/>
        </xdr:nvSpPr>
        <xdr:spPr>
          <a:xfrm>
            <a:off x="2677680" y="287640"/>
            <a:ext cx="655920" cy="1587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SSO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680</xdr:colOff>
      <xdr:row>1</xdr:row>
      <xdr:rowOff>237240</xdr:rowOff>
    </xdr:from>
    <xdr:to>
      <xdr:col>1</xdr:col>
      <xdr:colOff>735480</xdr:colOff>
      <xdr:row>2</xdr:row>
      <xdr:rowOff>142920</xdr:rowOff>
    </xdr:to>
    <xdr:sp>
      <xdr:nvSpPr>
        <xdr:cNvPr id="13" name="Text 31"/>
        <xdr:cNvSpPr/>
      </xdr:nvSpPr>
      <xdr:spPr>
        <a:xfrm>
          <a:off x="40680" y="561240"/>
          <a:ext cx="176148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Times New Roman"/>
            </a:rPr>
            <a:t>click mouse on button to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"/>
            </a:rPr>
            <a:t>move to relevant char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0</xdr:row>
      <xdr:rowOff>248040</xdr:rowOff>
    </xdr:from>
    <xdr:to>
      <xdr:col>2</xdr:col>
      <xdr:colOff>185040</xdr:colOff>
      <xdr:row>1</xdr:row>
      <xdr:rowOff>204120</xdr:rowOff>
    </xdr:to>
    <xdr:grpSp>
      <xdr:nvGrpSpPr>
        <xdr:cNvPr id="14" name="Group 37"/>
        <xdr:cNvGrpSpPr/>
      </xdr:nvGrpSpPr>
      <xdr:grpSpPr>
        <a:xfrm>
          <a:off x="1348200" y="248040"/>
          <a:ext cx="970560" cy="280080"/>
          <a:chOff x="1348200" y="248040"/>
          <a:chExt cx="970560" cy="280080"/>
        </a:xfrm>
      </xdr:grpSpPr>
      <xdr:sp>
        <xdr:nvSpPr>
          <xdr:cNvPr id="15" name="Oval 34"/>
          <xdr:cNvSpPr/>
        </xdr:nvSpPr>
        <xdr:spPr>
          <a:xfrm>
            <a:off x="1348200" y="248040"/>
            <a:ext cx="970560" cy="28008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35"/>
          <xdr:cNvSpPr/>
        </xdr:nvSpPr>
        <xdr:spPr>
          <a:xfrm>
            <a:off x="1462680" y="316440"/>
            <a:ext cx="788400" cy="15840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Teacher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0320</xdr:colOff>
      <xdr:row>0</xdr:row>
      <xdr:rowOff>285840</xdr:rowOff>
    </xdr:from>
    <xdr:to>
      <xdr:col>8</xdr:col>
      <xdr:colOff>75960</xdr:colOff>
      <xdr:row>1</xdr:row>
      <xdr:rowOff>242280</xdr:rowOff>
    </xdr:to>
    <xdr:grpSp>
      <xdr:nvGrpSpPr>
        <xdr:cNvPr id="17" name="Group 44"/>
        <xdr:cNvGrpSpPr/>
      </xdr:nvGrpSpPr>
      <xdr:grpSpPr>
        <a:xfrm>
          <a:off x="6811200" y="285840"/>
          <a:ext cx="830880" cy="280440"/>
          <a:chOff x="6811200" y="285840"/>
          <a:chExt cx="830880" cy="280440"/>
        </a:xfrm>
      </xdr:grpSpPr>
      <xdr:sp>
        <xdr:nvSpPr>
          <xdr:cNvPr id="18" name="Oval 45"/>
          <xdr:cNvSpPr/>
        </xdr:nvSpPr>
        <xdr:spPr>
          <a:xfrm>
            <a:off x="6811200" y="285840"/>
            <a:ext cx="830880" cy="28044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46"/>
          <xdr:cNvSpPr/>
        </xdr:nvSpPr>
        <xdr:spPr>
          <a:xfrm>
            <a:off x="6901920" y="354600"/>
            <a:ext cx="711360" cy="12672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Othe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925920</xdr:colOff>
      <xdr:row>0</xdr:row>
      <xdr:rowOff>266760</xdr:rowOff>
    </xdr:from>
    <xdr:to>
      <xdr:col>6</xdr:col>
      <xdr:colOff>919440</xdr:colOff>
      <xdr:row>1</xdr:row>
      <xdr:rowOff>223920</xdr:rowOff>
    </xdr:to>
    <xdr:grpSp>
      <xdr:nvGrpSpPr>
        <xdr:cNvPr id="20" name="Group 50"/>
        <xdr:cNvGrpSpPr/>
      </xdr:nvGrpSpPr>
      <xdr:grpSpPr>
        <a:xfrm>
          <a:off x="5614920" y="266760"/>
          <a:ext cx="1019520" cy="281160"/>
          <a:chOff x="5614920" y="266760"/>
          <a:chExt cx="1019520" cy="281160"/>
        </a:xfrm>
      </xdr:grpSpPr>
      <xdr:sp>
        <xdr:nvSpPr>
          <xdr:cNvPr id="21" name="Oval 51"/>
          <xdr:cNvSpPr/>
        </xdr:nvSpPr>
        <xdr:spPr>
          <a:xfrm>
            <a:off x="5614920" y="266760"/>
            <a:ext cx="1019520" cy="28116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52"/>
          <xdr:cNvSpPr/>
        </xdr:nvSpPr>
        <xdr:spPr>
          <a:xfrm>
            <a:off x="5726520" y="335520"/>
            <a:ext cx="873000" cy="1270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Public Servic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0</xdr:col>
      <xdr:colOff>560880</xdr:colOff>
      <xdr:row>1</xdr:row>
      <xdr:rowOff>165960</xdr:rowOff>
    </xdr:to>
    <xdr:grpSp>
      <xdr:nvGrpSpPr>
        <xdr:cNvPr id="23" name="Group 1"/>
        <xdr:cNvGrpSpPr/>
      </xdr:nvGrpSpPr>
      <xdr:grpSpPr>
        <a:xfrm>
          <a:off x="40680" y="75960"/>
          <a:ext cx="520200" cy="414000"/>
          <a:chOff x="40680" y="75960"/>
          <a:chExt cx="520200" cy="414000"/>
        </a:xfrm>
      </xdr:grpSpPr>
      <xdr:sp>
        <xdr:nvSpPr>
          <xdr:cNvPr id="24" name="AutoShape 2"/>
          <xdr:cNvSpPr/>
        </xdr:nvSpPr>
        <xdr:spPr>
          <a:xfrm>
            <a:off x="40680" y="75960"/>
            <a:ext cx="520200" cy="414000"/>
          </a:xfrm>
          <a:prstGeom prst="leftArrow">
            <a:avLst>
              <a:gd name="adj1" fmla="val 50000"/>
              <a:gd name="adj2" fmla="val 31413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3"/>
          <xdr:cNvSpPr/>
        </xdr:nvSpPr>
        <xdr:spPr>
          <a:xfrm>
            <a:off x="98280" y="210240"/>
            <a:ext cx="445320" cy="1504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Hom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92920</xdr:colOff>
      <xdr:row>0</xdr:row>
      <xdr:rowOff>237960</xdr:rowOff>
    </xdr:from>
    <xdr:to>
      <xdr:col>6</xdr:col>
      <xdr:colOff>35280</xdr:colOff>
      <xdr:row>1</xdr:row>
      <xdr:rowOff>195120</xdr:rowOff>
    </xdr:to>
    <xdr:grpSp>
      <xdr:nvGrpSpPr>
        <xdr:cNvPr id="26" name="Group 48"/>
        <xdr:cNvGrpSpPr/>
      </xdr:nvGrpSpPr>
      <xdr:grpSpPr>
        <a:xfrm>
          <a:off x="4033440" y="237960"/>
          <a:ext cx="799920" cy="281160"/>
          <a:chOff x="4033440" y="237960"/>
          <a:chExt cx="799920" cy="281160"/>
        </a:xfrm>
      </xdr:grpSpPr>
      <xdr:sp>
        <xdr:nvSpPr>
          <xdr:cNvPr id="27" name="Oval 30"/>
          <xdr:cNvSpPr/>
        </xdr:nvSpPr>
        <xdr:spPr>
          <a:xfrm>
            <a:off x="4033440" y="237960"/>
            <a:ext cx="799920" cy="28116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31"/>
          <xdr:cNvSpPr/>
        </xdr:nvSpPr>
        <xdr:spPr>
          <a:xfrm>
            <a:off x="4098960" y="306720"/>
            <a:ext cx="685080" cy="1695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CRT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1200</xdr:colOff>
      <xdr:row>0</xdr:row>
      <xdr:rowOff>256680</xdr:rowOff>
    </xdr:from>
    <xdr:to>
      <xdr:col>4</xdr:col>
      <xdr:colOff>316800</xdr:colOff>
      <xdr:row>1</xdr:row>
      <xdr:rowOff>213840</xdr:rowOff>
    </xdr:to>
    <xdr:grpSp>
      <xdr:nvGrpSpPr>
        <xdr:cNvPr id="29" name="Group 47"/>
        <xdr:cNvGrpSpPr/>
      </xdr:nvGrpSpPr>
      <xdr:grpSpPr>
        <a:xfrm>
          <a:off x="2877120" y="256680"/>
          <a:ext cx="880200" cy="281160"/>
          <a:chOff x="2877120" y="256680"/>
          <a:chExt cx="880200" cy="281160"/>
        </a:xfrm>
      </xdr:grpSpPr>
      <xdr:sp>
        <xdr:nvSpPr>
          <xdr:cNvPr id="30" name="Oval 33"/>
          <xdr:cNvSpPr/>
        </xdr:nvSpPr>
        <xdr:spPr>
          <a:xfrm>
            <a:off x="2877120" y="256680"/>
            <a:ext cx="880200" cy="28116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34"/>
          <xdr:cNvSpPr/>
        </xdr:nvSpPr>
        <xdr:spPr>
          <a:xfrm>
            <a:off x="2949120" y="325440"/>
            <a:ext cx="753480" cy="1695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Instructor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0920</xdr:colOff>
      <xdr:row>0</xdr:row>
      <xdr:rowOff>294840</xdr:rowOff>
    </xdr:from>
    <xdr:to>
      <xdr:col>2</xdr:col>
      <xdr:colOff>901800</xdr:colOff>
      <xdr:row>1</xdr:row>
      <xdr:rowOff>251640</xdr:rowOff>
    </xdr:to>
    <xdr:grpSp>
      <xdr:nvGrpSpPr>
        <xdr:cNvPr id="32" name="Group 46"/>
        <xdr:cNvGrpSpPr/>
      </xdr:nvGrpSpPr>
      <xdr:grpSpPr>
        <a:xfrm>
          <a:off x="1881000" y="294840"/>
          <a:ext cx="740880" cy="280800"/>
          <a:chOff x="1881000" y="294840"/>
          <a:chExt cx="740880" cy="280800"/>
        </a:xfrm>
      </xdr:grpSpPr>
      <xdr:sp>
        <xdr:nvSpPr>
          <xdr:cNvPr id="33" name="Oval 37"/>
          <xdr:cNvSpPr/>
        </xdr:nvSpPr>
        <xdr:spPr>
          <a:xfrm>
            <a:off x="1881000" y="294840"/>
            <a:ext cx="740880" cy="28080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38"/>
          <xdr:cNvSpPr/>
        </xdr:nvSpPr>
        <xdr:spPr>
          <a:xfrm>
            <a:off x="1946520" y="363600"/>
            <a:ext cx="630000" cy="1695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SSO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120</xdr:colOff>
      <xdr:row>1</xdr:row>
      <xdr:rowOff>171000</xdr:rowOff>
    </xdr:from>
    <xdr:to>
      <xdr:col>1</xdr:col>
      <xdr:colOff>383040</xdr:colOff>
      <xdr:row>2</xdr:row>
      <xdr:rowOff>76320</xdr:rowOff>
    </xdr:to>
    <xdr:sp>
      <xdr:nvSpPr>
        <xdr:cNvPr id="35" name="Text 41"/>
        <xdr:cNvSpPr/>
      </xdr:nvSpPr>
      <xdr:spPr>
        <a:xfrm>
          <a:off x="60120" y="495000"/>
          <a:ext cx="126828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Times New Roman"/>
            </a:rPr>
            <a:t>click button to move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"/>
            </a:rPr>
            <a:t>to relevant char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4880</xdr:colOff>
      <xdr:row>0</xdr:row>
      <xdr:rowOff>191160</xdr:rowOff>
    </xdr:from>
    <xdr:to>
      <xdr:col>1</xdr:col>
      <xdr:colOff>759600</xdr:colOff>
      <xdr:row>1</xdr:row>
      <xdr:rowOff>147240</xdr:rowOff>
    </xdr:to>
    <xdr:grpSp>
      <xdr:nvGrpSpPr>
        <xdr:cNvPr id="36" name="Group 45"/>
        <xdr:cNvGrpSpPr/>
      </xdr:nvGrpSpPr>
      <xdr:grpSpPr>
        <a:xfrm>
          <a:off x="794880" y="191160"/>
          <a:ext cx="910080" cy="280080"/>
          <a:chOff x="794880" y="191160"/>
          <a:chExt cx="910080" cy="280080"/>
        </a:xfrm>
      </xdr:grpSpPr>
      <xdr:sp>
        <xdr:nvSpPr>
          <xdr:cNvPr id="37" name="Oval 43"/>
          <xdr:cNvSpPr/>
        </xdr:nvSpPr>
        <xdr:spPr>
          <a:xfrm>
            <a:off x="794880" y="191160"/>
            <a:ext cx="910080" cy="28008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44"/>
          <xdr:cNvSpPr/>
        </xdr:nvSpPr>
        <xdr:spPr>
          <a:xfrm>
            <a:off x="902160" y="259560"/>
            <a:ext cx="739440" cy="15840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Principal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31560</xdr:colOff>
      <xdr:row>1</xdr:row>
      <xdr:rowOff>314640</xdr:rowOff>
    </xdr:from>
    <xdr:to>
      <xdr:col>7</xdr:col>
      <xdr:colOff>548640</xdr:colOff>
      <xdr:row>2</xdr:row>
      <xdr:rowOff>156240</xdr:rowOff>
    </xdr:to>
    <xdr:grpSp>
      <xdr:nvGrpSpPr>
        <xdr:cNvPr id="39" name="Group 49"/>
        <xdr:cNvGrpSpPr/>
      </xdr:nvGrpSpPr>
      <xdr:grpSpPr>
        <a:xfrm>
          <a:off x="5129640" y="638640"/>
          <a:ext cx="890640" cy="279720"/>
          <a:chOff x="5129640" y="638640"/>
          <a:chExt cx="890640" cy="279720"/>
        </a:xfrm>
      </xdr:grpSpPr>
      <xdr:sp>
        <xdr:nvSpPr>
          <xdr:cNvPr id="40" name="Oval 50"/>
          <xdr:cNvSpPr/>
        </xdr:nvSpPr>
        <xdr:spPr>
          <a:xfrm>
            <a:off x="5129640" y="638640"/>
            <a:ext cx="890640" cy="27972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51"/>
          <xdr:cNvSpPr/>
        </xdr:nvSpPr>
        <xdr:spPr>
          <a:xfrm>
            <a:off x="5227200" y="707040"/>
            <a:ext cx="762480" cy="12672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Othe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1600</xdr:colOff>
      <xdr:row>0</xdr:row>
      <xdr:rowOff>151920</xdr:rowOff>
    </xdr:from>
    <xdr:to>
      <xdr:col>7</xdr:col>
      <xdr:colOff>677880</xdr:colOff>
      <xdr:row>1</xdr:row>
      <xdr:rowOff>109440</xdr:rowOff>
    </xdr:to>
    <xdr:grpSp>
      <xdr:nvGrpSpPr>
        <xdr:cNvPr id="42" name="Group 52"/>
        <xdr:cNvGrpSpPr/>
      </xdr:nvGrpSpPr>
      <xdr:grpSpPr>
        <a:xfrm>
          <a:off x="5089680" y="151920"/>
          <a:ext cx="1059840" cy="281520"/>
          <a:chOff x="5089680" y="151920"/>
          <a:chExt cx="1059840" cy="281520"/>
        </a:xfrm>
      </xdr:grpSpPr>
      <xdr:sp>
        <xdr:nvSpPr>
          <xdr:cNvPr id="43" name="Oval 53"/>
          <xdr:cNvSpPr/>
        </xdr:nvSpPr>
        <xdr:spPr>
          <a:xfrm>
            <a:off x="5089680" y="151920"/>
            <a:ext cx="1059840" cy="28152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54"/>
          <xdr:cNvSpPr/>
        </xdr:nvSpPr>
        <xdr:spPr>
          <a:xfrm>
            <a:off x="5205600" y="220680"/>
            <a:ext cx="907560" cy="12744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Public Servic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680</xdr:rowOff>
    </xdr:from>
    <xdr:to>
      <xdr:col>0</xdr:col>
      <xdr:colOff>570600</xdr:colOff>
      <xdr:row>1</xdr:row>
      <xdr:rowOff>156600</xdr:rowOff>
    </xdr:to>
    <xdr:grpSp>
      <xdr:nvGrpSpPr>
        <xdr:cNvPr id="45" name="Group 1"/>
        <xdr:cNvGrpSpPr/>
      </xdr:nvGrpSpPr>
      <xdr:grpSpPr>
        <a:xfrm>
          <a:off x="39960" y="76680"/>
          <a:ext cx="530640" cy="413280"/>
          <a:chOff x="39960" y="76680"/>
          <a:chExt cx="530640" cy="413280"/>
        </a:xfrm>
      </xdr:grpSpPr>
      <xdr:sp>
        <xdr:nvSpPr>
          <xdr:cNvPr id="46" name="AutoShape 2"/>
          <xdr:cNvSpPr/>
        </xdr:nvSpPr>
        <xdr:spPr>
          <a:xfrm>
            <a:off x="39960" y="76680"/>
            <a:ext cx="530640" cy="413280"/>
          </a:xfrm>
          <a:prstGeom prst="leftArrow">
            <a:avLst>
              <a:gd name="adj1" fmla="val 50000"/>
              <a:gd name="adj2" fmla="val 32099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3"/>
          <xdr:cNvSpPr/>
        </xdr:nvSpPr>
        <xdr:spPr>
          <a:xfrm>
            <a:off x="98640" y="210600"/>
            <a:ext cx="454320" cy="15012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Hom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0</xdr:row>
      <xdr:rowOff>86040</xdr:rowOff>
    </xdr:from>
    <xdr:to>
      <xdr:col>4</xdr:col>
      <xdr:colOff>176760</xdr:colOff>
      <xdr:row>1</xdr:row>
      <xdr:rowOff>33480</xdr:rowOff>
    </xdr:to>
    <xdr:grpSp>
      <xdr:nvGrpSpPr>
        <xdr:cNvPr id="48" name="Group 19"/>
        <xdr:cNvGrpSpPr/>
      </xdr:nvGrpSpPr>
      <xdr:grpSpPr>
        <a:xfrm>
          <a:off x="1618560" y="86040"/>
          <a:ext cx="730080" cy="280800"/>
          <a:chOff x="1618560" y="86040"/>
          <a:chExt cx="730080" cy="280800"/>
        </a:xfrm>
      </xdr:grpSpPr>
      <xdr:sp>
        <xdr:nvSpPr>
          <xdr:cNvPr id="49" name="Oval 11"/>
          <xdr:cNvSpPr/>
        </xdr:nvSpPr>
        <xdr:spPr>
          <a:xfrm>
            <a:off x="1618560" y="86040"/>
            <a:ext cx="730080" cy="28080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12"/>
          <xdr:cNvSpPr/>
        </xdr:nvSpPr>
        <xdr:spPr>
          <a:xfrm>
            <a:off x="1683000" y="154800"/>
            <a:ext cx="620640" cy="1695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Teacher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52520</xdr:colOff>
      <xdr:row>1</xdr:row>
      <xdr:rowOff>104040</xdr:rowOff>
    </xdr:from>
    <xdr:to>
      <xdr:col>8</xdr:col>
      <xdr:colOff>493200</xdr:colOff>
      <xdr:row>2</xdr:row>
      <xdr:rowOff>47880</xdr:rowOff>
    </xdr:to>
    <xdr:sp>
      <xdr:nvSpPr>
        <xdr:cNvPr id="51" name="Text 14"/>
        <xdr:cNvSpPr/>
      </xdr:nvSpPr>
      <xdr:spPr>
        <a:xfrm>
          <a:off x="2071080" y="437400"/>
          <a:ext cx="2896920" cy="35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latin typeface="Times New Roman"/>
            </a:rPr>
            <a:t>  </a:t>
          </a:r>
          <a:r>
            <a:rPr b="1" lang="en-US" sz="700" spc="-1" strike="noStrike">
              <a:latin typeface="Times New Roman"/>
            </a:rPr>
            <a:t>click on button to move to relevant char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95040</xdr:rowOff>
    </xdr:from>
    <xdr:to>
      <xdr:col>2</xdr:col>
      <xdr:colOff>366840</xdr:colOff>
      <xdr:row>1</xdr:row>
      <xdr:rowOff>42840</xdr:rowOff>
    </xdr:to>
    <xdr:grpSp>
      <xdr:nvGrpSpPr>
        <xdr:cNvPr id="52" name="Group 18"/>
        <xdr:cNvGrpSpPr/>
      </xdr:nvGrpSpPr>
      <xdr:grpSpPr>
        <a:xfrm>
          <a:off x="683640" y="95040"/>
          <a:ext cx="819360" cy="281160"/>
          <a:chOff x="683640" y="95040"/>
          <a:chExt cx="819360" cy="281160"/>
        </a:xfrm>
      </xdr:grpSpPr>
      <xdr:sp>
        <xdr:nvSpPr>
          <xdr:cNvPr id="53" name="Oval 16"/>
          <xdr:cNvSpPr/>
        </xdr:nvSpPr>
        <xdr:spPr>
          <a:xfrm>
            <a:off x="683640" y="95040"/>
            <a:ext cx="819360" cy="28116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17"/>
          <xdr:cNvSpPr/>
        </xdr:nvSpPr>
        <xdr:spPr>
          <a:xfrm>
            <a:off x="785160" y="163800"/>
            <a:ext cx="655560" cy="15912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Principal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1040</xdr:colOff>
      <xdr:row>0</xdr:row>
      <xdr:rowOff>86040</xdr:rowOff>
    </xdr:from>
    <xdr:to>
      <xdr:col>7</xdr:col>
      <xdr:colOff>56880</xdr:colOff>
      <xdr:row>1</xdr:row>
      <xdr:rowOff>33480</xdr:rowOff>
    </xdr:to>
    <xdr:grpSp>
      <xdr:nvGrpSpPr>
        <xdr:cNvPr id="55" name="Group 22"/>
        <xdr:cNvGrpSpPr/>
      </xdr:nvGrpSpPr>
      <xdr:grpSpPr>
        <a:xfrm>
          <a:off x="3448800" y="86040"/>
          <a:ext cx="579960" cy="280800"/>
          <a:chOff x="3448800" y="86040"/>
          <a:chExt cx="579960" cy="280800"/>
        </a:xfrm>
      </xdr:grpSpPr>
      <xdr:sp>
        <xdr:nvSpPr>
          <xdr:cNvPr id="56" name="Oval 23"/>
          <xdr:cNvSpPr/>
        </xdr:nvSpPr>
        <xdr:spPr>
          <a:xfrm>
            <a:off x="3448800" y="86040"/>
            <a:ext cx="579960" cy="28080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24"/>
          <xdr:cNvSpPr/>
        </xdr:nvSpPr>
        <xdr:spPr>
          <a:xfrm>
            <a:off x="3512160" y="154800"/>
            <a:ext cx="496800" cy="1270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Othe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1240</xdr:colOff>
      <xdr:row>0</xdr:row>
      <xdr:rowOff>86040</xdr:rowOff>
    </xdr:from>
    <xdr:to>
      <xdr:col>9</xdr:col>
      <xdr:colOff>24840</xdr:colOff>
      <xdr:row>1</xdr:row>
      <xdr:rowOff>33480</xdr:rowOff>
    </xdr:to>
    <xdr:grpSp>
      <xdr:nvGrpSpPr>
        <xdr:cNvPr id="58" name="Group 28"/>
        <xdr:cNvGrpSpPr/>
      </xdr:nvGrpSpPr>
      <xdr:grpSpPr>
        <a:xfrm>
          <a:off x="4173120" y="86040"/>
          <a:ext cx="859320" cy="280800"/>
          <a:chOff x="4173120" y="86040"/>
          <a:chExt cx="859320" cy="280800"/>
        </a:xfrm>
      </xdr:grpSpPr>
      <xdr:sp>
        <xdr:nvSpPr>
          <xdr:cNvPr id="59" name="Oval 29"/>
          <xdr:cNvSpPr/>
        </xdr:nvSpPr>
        <xdr:spPr>
          <a:xfrm>
            <a:off x="4173120" y="86040"/>
            <a:ext cx="859320" cy="28080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30"/>
          <xdr:cNvSpPr/>
        </xdr:nvSpPr>
        <xdr:spPr>
          <a:xfrm>
            <a:off x="4243680" y="154800"/>
            <a:ext cx="741600" cy="1695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Instructor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61720</xdr:colOff>
      <xdr:row>0</xdr:row>
      <xdr:rowOff>95040</xdr:rowOff>
    </xdr:from>
    <xdr:to>
      <xdr:col>11</xdr:col>
      <xdr:colOff>124200</xdr:colOff>
      <xdr:row>1</xdr:row>
      <xdr:rowOff>42840</xdr:rowOff>
    </xdr:to>
    <xdr:grpSp>
      <xdr:nvGrpSpPr>
        <xdr:cNvPr id="61" name="Group 31"/>
        <xdr:cNvGrpSpPr/>
      </xdr:nvGrpSpPr>
      <xdr:grpSpPr>
        <a:xfrm>
          <a:off x="5269320" y="95040"/>
          <a:ext cx="1019520" cy="281160"/>
          <a:chOff x="5269320" y="95040"/>
          <a:chExt cx="1019520" cy="281160"/>
        </a:xfrm>
      </xdr:grpSpPr>
      <xdr:sp>
        <xdr:nvSpPr>
          <xdr:cNvPr id="62" name="Oval 32"/>
          <xdr:cNvSpPr/>
        </xdr:nvSpPr>
        <xdr:spPr>
          <a:xfrm>
            <a:off x="5269320" y="95040"/>
            <a:ext cx="1019520" cy="28116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33"/>
          <xdr:cNvSpPr/>
        </xdr:nvSpPr>
        <xdr:spPr>
          <a:xfrm>
            <a:off x="5380920" y="163800"/>
            <a:ext cx="873000" cy="1270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Public Servic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41200</xdr:colOff>
      <xdr:row>0</xdr:row>
      <xdr:rowOff>95040</xdr:rowOff>
    </xdr:from>
    <xdr:to>
      <xdr:col>5</xdr:col>
      <xdr:colOff>457560</xdr:colOff>
      <xdr:row>1</xdr:row>
      <xdr:rowOff>42840</xdr:rowOff>
    </xdr:to>
    <xdr:grpSp>
      <xdr:nvGrpSpPr>
        <xdr:cNvPr id="64" name="Group 34"/>
        <xdr:cNvGrpSpPr/>
      </xdr:nvGrpSpPr>
      <xdr:grpSpPr>
        <a:xfrm>
          <a:off x="2413080" y="95040"/>
          <a:ext cx="829440" cy="281160"/>
          <a:chOff x="2413080" y="95040"/>
          <a:chExt cx="829440" cy="281160"/>
        </a:xfrm>
      </xdr:grpSpPr>
      <xdr:sp>
        <xdr:nvSpPr>
          <xdr:cNvPr id="65" name="Oval 35"/>
          <xdr:cNvSpPr/>
        </xdr:nvSpPr>
        <xdr:spPr>
          <a:xfrm>
            <a:off x="2413080" y="95040"/>
            <a:ext cx="829440" cy="28116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36"/>
          <xdr:cNvSpPr/>
        </xdr:nvSpPr>
        <xdr:spPr>
          <a:xfrm>
            <a:off x="2511000" y="163800"/>
            <a:ext cx="673920" cy="15912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CRT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680</xdr:rowOff>
    </xdr:from>
    <xdr:to>
      <xdr:col>0</xdr:col>
      <xdr:colOff>770040</xdr:colOff>
      <xdr:row>1</xdr:row>
      <xdr:rowOff>158040</xdr:rowOff>
    </xdr:to>
    <xdr:grpSp>
      <xdr:nvGrpSpPr>
        <xdr:cNvPr id="67" name="Group 16"/>
        <xdr:cNvGrpSpPr/>
      </xdr:nvGrpSpPr>
      <xdr:grpSpPr>
        <a:xfrm>
          <a:off x="39960" y="76680"/>
          <a:ext cx="730080" cy="414720"/>
          <a:chOff x="39960" y="76680"/>
          <a:chExt cx="730080" cy="414720"/>
        </a:xfrm>
      </xdr:grpSpPr>
      <xdr:sp>
        <xdr:nvSpPr>
          <xdr:cNvPr id="68" name="AutoShape 17"/>
          <xdr:cNvSpPr/>
        </xdr:nvSpPr>
        <xdr:spPr>
          <a:xfrm>
            <a:off x="39960" y="76680"/>
            <a:ext cx="730080" cy="414720"/>
          </a:xfrm>
          <a:prstGeom prst="leftArrow">
            <a:avLst>
              <a:gd name="adj1" fmla="val 50000"/>
              <a:gd name="adj2" fmla="val 44010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18"/>
          <xdr:cNvSpPr/>
        </xdr:nvSpPr>
        <xdr:spPr>
          <a:xfrm>
            <a:off x="120960" y="211320"/>
            <a:ext cx="625320" cy="1504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Hom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51280</xdr:colOff>
      <xdr:row>0</xdr:row>
      <xdr:rowOff>152280</xdr:rowOff>
    </xdr:from>
    <xdr:to>
      <xdr:col>5</xdr:col>
      <xdr:colOff>257760</xdr:colOff>
      <xdr:row>1</xdr:row>
      <xdr:rowOff>99720</xdr:rowOff>
    </xdr:to>
    <xdr:grpSp>
      <xdr:nvGrpSpPr>
        <xdr:cNvPr id="70" name="Group 28"/>
        <xdr:cNvGrpSpPr/>
      </xdr:nvGrpSpPr>
      <xdr:grpSpPr>
        <a:xfrm>
          <a:off x="3299400" y="152280"/>
          <a:ext cx="680040" cy="280800"/>
          <a:chOff x="3299400" y="152280"/>
          <a:chExt cx="680040" cy="280800"/>
        </a:xfrm>
      </xdr:grpSpPr>
      <xdr:sp>
        <xdr:nvSpPr>
          <xdr:cNvPr id="71" name="Oval 20"/>
          <xdr:cNvSpPr/>
        </xdr:nvSpPr>
        <xdr:spPr>
          <a:xfrm>
            <a:off x="3299400" y="152280"/>
            <a:ext cx="680040" cy="28080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21"/>
          <xdr:cNvSpPr/>
        </xdr:nvSpPr>
        <xdr:spPr>
          <a:xfrm>
            <a:off x="3355200" y="221040"/>
            <a:ext cx="582120" cy="1695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SSO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54560</xdr:colOff>
      <xdr:row>0</xdr:row>
      <xdr:rowOff>152280</xdr:rowOff>
    </xdr:from>
    <xdr:to>
      <xdr:col>3</xdr:col>
      <xdr:colOff>678960</xdr:colOff>
      <xdr:row>1</xdr:row>
      <xdr:rowOff>99720</xdr:rowOff>
    </xdr:to>
    <xdr:grpSp>
      <xdr:nvGrpSpPr>
        <xdr:cNvPr id="73" name="Group 22"/>
        <xdr:cNvGrpSpPr/>
      </xdr:nvGrpSpPr>
      <xdr:grpSpPr>
        <a:xfrm>
          <a:off x="2273400" y="152280"/>
          <a:ext cx="769680" cy="280800"/>
          <a:chOff x="2273400" y="152280"/>
          <a:chExt cx="769680" cy="280800"/>
        </a:xfrm>
      </xdr:grpSpPr>
      <xdr:sp>
        <xdr:nvSpPr>
          <xdr:cNvPr id="74" name="Oval 23"/>
          <xdr:cNvSpPr/>
        </xdr:nvSpPr>
        <xdr:spPr>
          <a:xfrm>
            <a:off x="2273400" y="152280"/>
            <a:ext cx="769680" cy="28080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24"/>
          <xdr:cNvSpPr/>
        </xdr:nvSpPr>
        <xdr:spPr>
          <a:xfrm>
            <a:off x="2341440" y="221040"/>
            <a:ext cx="654480" cy="1695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Teacher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32800</xdr:colOff>
      <xdr:row>0</xdr:row>
      <xdr:rowOff>123840</xdr:rowOff>
    </xdr:from>
    <xdr:to>
      <xdr:col>2</xdr:col>
      <xdr:colOff>519480</xdr:colOff>
      <xdr:row>1</xdr:row>
      <xdr:rowOff>70920</xdr:rowOff>
    </xdr:to>
    <xdr:grpSp>
      <xdr:nvGrpSpPr>
        <xdr:cNvPr id="76" name="Group 25"/>
        <xdr:cNvGrpSpPr/>
      </xdr:nvGrpSpPr>
      <xdr:grpSpPr>
        <a:xfrm>
          <a:off x="1307520" y="123840"/>
          <a:ext cx="730800" cy="280440"/>
          <a:chOff x="1307520" y="123840"/>
          <a:chExt cx="730800" cy="280440"/>
        </a:xfrm>
      </xdr:grpSpPr>
      <xdr:sp>
        <xdr:nvSpPr>
          <xdr:cNvPr id="77" name="Oval 26"/>
          <xdr:cNvSpPr/>
        </xdr:nvSpPr>
        <xdr:spPr>
          <a:xfrm>
            <a:off x="1307520" y="123840"/>
            <a:ext cx="730800" cy="28044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27"/>
          <xdr:cNvSpPr/>
        </xdr:nvSpPr>
        <xdr:spPr>
          <a:xfrm>
            <a:off x="1367280" y="187200"/>
            <a:ext cx="625680" cy="16920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Principal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20</xdr:colOff>
      <xdr:row>1</xdr:row>
      <xdr:rowOff>294840</xdr:rowOff>
    </xdr:from>
    <xdr:to>
      <xdr:col>3</xdr:col>
      <xdr:colOff>684000</xdr:colOff>
      <xdr:row>1</xdr:row>
      <xdr:rowOff>551520</xdr:rowOff>
    </xdr:to>
    <xdr:sp>
      <xdr:nvSpPr>
        <xdr:cNvPr id="79" name="Text 29"/>
        <xdr:cNvSpPr/>
      </xdr:nvSpPr>
      <xdr:spPr>
        <a:xfrm>
          <a:off x="20520" y="628200"/>
          <a:ext cx="30276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Times New Roman"/>
            </a:rPr>
            <a:t>click mouse on button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"/>
            </a:rPr>
            <a:t>to move to relevant char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0</xdr:row>
      <xdr:rowOff>132840</xdr:rowOff>
    </xdr:from>
    <xdr:to>
      <xdr:col>6</xdr:col>
      <xdr:colOff>559440</xdr:colOff>
      <xdr:row>1</xdr:row>
      <xdr:rowOff>79920</xdr:rowOff>
    </xdr:to>
    <xdr:grpSp>
      <xdr:nvGrpSpPr>
        <xdr:cNvPr id="80" name="Group 30"/>
        <xdr:cNvGrpSpPr/>
      </xdr:nvGrpSpPr>
      <xdr:grpSpPr>
        <a:xfrm>
          <a:off x="4285080" y="132840"/>
          <a:ext cx="669960" cy="280440"/>
          <a:chOff x="4285080" y="132840"/>
          <a:chExt cx="669960" cy="280440"/>
        </a:xfrm>
      </xdr:grpSpPr>
      <xdr:sp>
        <xdr:nvSpPr>
          <xdr:cNvPr id="81" name="Oval 31"/>
          <xdr:cNvSpPr/>
        </xdr:nvSpPr>
        <xdr:spPr>
          <a:xfrm>
            <a:off x="4285080" y="132840"/>
            <a:ext cx="669960" cy="28044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32"/>
          <xdr:cNvSpPr/>
        </xdr:nvSpPr>
        <xdr:spPr>
          <a:xfrm>
            <a:off x="4363920" y="201600"/>
            <a:ext cx="544320" cy="1587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CRT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1</xdr:row>
      <xdr:rowOff>227880</xdr:rowOff>
    </xdr:from>
    <xdr:to>
      <xdr:col>7</xdr:col>
      <xdr:colOff>134640</xdr:colOff>
      <xdr:row>1</xdr:row>
      <xdr:rowOff>508320</xdr:rowOff>
    </xdr:to>
    <xdr:grpSp>
      <xdr:nvGrpSpPr>
        <xdr:cNvPr id="83" name="Group 33"/>
        <xdr:cNvGrpSpPr/>
      </xdr:nvGrpSpPr>
      <xdr:grpSpPr>
        <a:xfrm>
          <a:off x="4395600" y="561240"/>
          <a:ext cx="798120" cy="280440"/>
          <a:chOff x="4395600" y="561240"/>
          <a:chExt cx="798120" cy="280440"/>
        </a:xfrm>
      </xdr:grpSpPr>
      <xdr:sp>
        <xdr:nvSpPr>
          <xdr:cNvPr id="84" name="Oval 34"/>
          <xdr:cNvSpPr/>
        </xdr:nvSpPr>
        <xdr:spPr>
          <a:xfrm>
            <a:off x="4395600" y="561240"/>
            <a:ext cx="798120" cy="28044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35"/>
          <xdr:cNvSpPr/>
        </xdr:nvSpPr>
        <xdr:spPr>
          <a:xfrm>
            <a:off x="4483080" y="630000"/>
            <a:ext cx="683280" cy="12672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Othe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53760</xdr:colOff>
      <xdr:row>1</xdr:row>
      <xdr:rowOff>218880</xdr:rowOff>
    </xdr:from>
    <xdr:to>
      <xdr:col>5</xdr:col>
      <xdr:colOff>505080</xdr:colOff>
      <xdr:row>1</xdr:row>
      <xdr:rowOff>499680</xdr:rowOff>
    </xdr:to>
    <xdr:grpSp>
      <xdr:nvGrpSpPr>
        <xdr:cNvPr id="86" name="Group 36"/>
        <xdr:cNvGrpSpPr/>
      </xdr:nvGrpSpPr>
      <xdr:grpSpPr>
        <a:xfrm>
          <a:off x="3017880" y="552240"/>
          <a:ext cx="1208880" cy="280800"/>
          <a:chOff x="3017880" y="552240"/>
          <a:chExt cx="1208880" cy="280800"/>
        </a:xfrm>
      </xdr:grpSpPr>
      <xdr:sp>
        <xdr:nvSpPr>
          <xdr:cNvPr id="87" name="Oval 37"/>
          <xdr:cNvSpPr/>
        </xdr:nvSpPr>
        <xdr:spPr>
          <a:xfrm>
            <a:off x="3017880" y="552240"/>
            <a:ext cx="1208880" cy="28080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38"/>
          <xdr:cNvSpPr/>
        </xdr:nvSpPr>
        <xdr:spPr>
          <a:xfrm>
            <a:off x="3160440" y="621000"/>
            <a:ext cx="982080" cy="1587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Public Servic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0</xdr:col>
      <xdr:colOff>562320</xdr:colOff>
      <xdr:row>2</xdr:row>
      <xdr:rowOff>138240</xdr:rowOff>
    </xdr:to>
    <xdr:grpSp>
      <xdr:nvGrpSpPr>
        <xdr:cNvPr id="89" name="Group 2"/>
        <xdr:cNvGrpSpPr/>
      </xdr:nvGrpSpPr>
      <xdr:grpSpPr>
        <a:xfrm>
          <a:off x="51120" y="47520"/>
          <a:ext cx="511200" cy="414720"/>
          <a:chOff x="51120" y="47520"/>
          <a:chExt cx="511200" cy="414720"/>
        </a:xfrm>
      </xdr:grpSpPr>
      <xdr:sp>
        <xdr:nvSpPr>
          <xdr:cNvPr id="90" name="AutoShape 3"/>
          <xdr:cNvSpPr/>
        </xdr:nvSpPr>
        <xdr:spPr>
          <a:xfrm>
            <a:off x="51120" y="47520"/>
            <a:ext cx="511200" cy="414720"/>
          </a:xfrm>
          <a:prstGeom prst="leftArrow">
            <a:avLst>
              <a:gd name="adj1" fmla="val 50000"/>
              <a:gd name="adj2" fmla="val 30816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4"/>
          <xdr:cNvSpPr/>
        </xdr:nvSpPr>
        <xdr:spPr>
          <a:xfrm>
            <a:off x="107640" y="182160"/>
            <a:ext cx="437760" cy="1504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Hom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04880</xdr:colOff>
      <xdr:row>0</xdr:row>
      <xdr:rowOff>75960</xdr:rowOff>
    </xdr:from>
    <xdr:to>
      <xdr:col>2</xdr:col>
      <xdr:colOff>599760</xdr:colOff>
      <xdr:row>2</xdr:row>
      <xdr:rowOff>33120</xdr:rowOff>
    </xdr:to>
    <xdr:grpSp>
      <xdr:nvGrpSpPr>
        <xdr:cNvPr id="92" name="Group 5"/>
        <xdr:cNvGrpSpPr/>
      </xdr:nvGrpSpPr>
      <xdr:grpSpPr>
        <a:xfrm>
          <a:off x="3463200" y="75960"/>
          <a:ext cx="830880" cy="281160"/>
          <a:chOff x="3463200" y="75960"/>
          <a:chExt cx="830880" cy="281160"/>
        </a:xfrm>
      </xdr:grpSpPr>
      <xdr:sp>
        <xdr:nvSpPr>
          <xdr:cNvPr id="93" name="Oval 6"/>
          <xdr:cNvSpPr/>
        </xdr:nvSpPr>
        <xdr:spPr>
          <a:xfrm>
            <a:off x="3463200" y="75960"/>
            <a:ext cx="830880" cy="28116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7"/>
          <xdr:cNvSpPr/>
        </xdr:nvSpPr>
        <xdr:spPr>
          <a:xfrm>
            <a:off x="3531240" y="139320"/>
            <a:ext cx="711360" cy="1695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Instructor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16040</xdr:colOff>
      <xdr:row>0</xdr:row>
      <xdr:rowOff>75960</xdr:rowOff>
    </xdr:from>
    <xdr:to>
      <xdr:col>1</xdr:col>
      <xdr:colOff>589680</xdr:colOff>
      <xdr:row>2</xdr:row>
      <xdr:rowOff>33120</xdr:rowOff>
    </xdr:to>
    <xdr:grpSp>
      <xdr:nvGrpSpPr>
        <xdr:cNvPr id="95" name="Group 8"/>
        <xdr:cNvGrpSpPr/>
      </xdr:nvGrpSpPr>
      <xdr:grpSpPr>
        <a:xfrm>
          <a:off x="2516040" y="75960"/>
          <a:ext cx="831960" cy="281160"/>
          <a:chOff x="2516040" y="75960"/>
          <a:chExt cx="831960" cy="281160"/>
        </a:xfrm>
      </xdr:grpSpPr>
      <xdr:sp>
        <xdr:nvSpPr>
          <xdr:cNvPr id="96" name="Oval 9"/>
          <xdr:cNvSpPr/>
        </xdr:nvSpPr>
        <xdr:spPr>
          <a:xfrm>
            <a:off x="2516040" y="75960"/>
            <a:ext cx="831960" cy="28116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Text 10"/>
          <xdr:cNvSpPr/>
        </xdr:nvSpPr>
        <xdr:spPr>
          <a:xfrm>
            <a:off x="2607120" y="144720"/>
            <a:ext cx="712080" cy="1270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SSO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00200</xdr:colOff>
      <xdr:row>0</xdr:row>
      <xdr:rowOff>86040</xdr:rowOff>
    </xdr:from>
    <xdr:to>
      <xdr:col>0</xdr:col>
      <xdr:colOff>2424240</xdr:colOff>
      <xdr:row>2</xdr:row>
      <xdr:rowOff>42120</xdr:rowOff>
    </xdr:to>
    <xdr:grpSp>
      <xdr:nvGrpSpPr>
        <xdr:cNvPr id="98" name="Group 11"/>
        <xdr:cNvGrpSpPr/>
      </xdr:nvGrpSpPr>
      <xdr:grpSpPr>
        <a:xfrm>
          <a:off x="1600200" y="86040"/>
          <a:ext cx="824040" cy="280080"/>
          <a:chOff x="1600200" y="86040"/>
          <a:chExt cx="824040" cy="280080"/>
        </a:xfrm>
      </xdr:grpSpPr>
      <xdr:sp>
        <xdr:nvSpPr>
          <xdr:cNvPr id="99" name="Oval 12"/>
          <xdr:cNvSpPr/>
        </xdr:nvSpPr>
        <xdr:spPr>
          <a:xfrm>
            <a:off x="1600200" y="86040"/>
            <a:ext cx="824040" cy="28008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13"/>
          <xdr:cNvSpPr/>
        </xdr:nvSpPr>
        <xdr:spPr>
          <a:xfrm>
            <a:off x="1697400" y="154440"/>
            <a:ext cx="669240" cy="15840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Teacher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520</xdr:colOff>
      <xdr:row>2</xdr:row>
      <xdr:rowOff>181440</xdr:rowOff>
    </xdr:from>
    <xdr:to>
      <xdr:col>0</xdr:col>
      <xdr:colOff>1441080</xdr:colOff>
      <xdr:row>3</xdr:row>
      <xdr:rowOff>95400</xdr:rowOff>
    </xdr:to>
    <xdr:sp>
      <xdr:nvSpPr>
        <xdr:cNvPr id="101" name="Text 14"/>
        <xdr:cNvSpPr/>
      </xdr:nvSpPr>
      <xdr:spPr>
        <a:xfrm>
          <a:off x="29520" y="505440"/>
          <a:ext cx="14115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Times New Roman"/>
            </a:rPr>
            <a:t>click mouse on button to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"/>
            </a:rPr>
            <a:t>move to relevant char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480</xdr:colOff>
      <xdr:row>0</xdr:row>
      <xdr:rowOff>95400</xdr:rowOff>
    </xdr:from>
    <xdr:to>
      <xdr:col>0</xdr:col>
      <xdr:colOff>1486800</xdr:colOff>
      <xdr:row>2</xdr:row>
      <xdr:rowOff>51120</xdr:rowOff>
    </xdr:to>
    <xdr:grpSp>
      <xdr:nvGrpSpPr>
        <xdr:cNvPr id="102" name="Group 15"/>
        <xdr:cNvGrpSpPr/>
      </xdr:nvGrpSpPr>
      <xdr:grpSpPr>
        <a:xfrm>
          <a:off x="654480" y="95400"/>
          <a:ext cx="832320" cy="279720"/>
          <a:chOff x="654480" y="95400"/>
          <a:chExt cx="832320" cy="279720"/>
        </a:xfrm>
      </xdr:grpSpPr>
      <xdr:sp>
        <xdr:nvSpPr>
          <xdr:cNvPr id="103" name="Oval 16"/>
          <xdr:cNvSpPr/>
        </xdr:nvSpPr>
        <xdr:spPr>
          <a:xfrm>
            <a:off x="654480" y="95400"/>
            <a:ext cx="832320" cy="27972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Text 17"/>
          <xdr:cNvSpPr/>
        </xdr:nvSpPr>
        <xdr:spPr>
          <a:xfrm>
            <a:off x="722880" y="158760"/>
            <a:ext cx="712440" cy="16884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Principal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040</xdr:colOff>
      <xdr:row>2</xdr:row>
      <xdr:rowOff>208800</xdr:rowOff>
    </xdr:from>
    <xdr:to>
      <xdr:col>4</xdr:col>
      <xdr:colOff>374040</xdr:colOff>
      <xdr:row>3</xdr:row>
      <xdr:rowOff>99360</xdr:rowOff>
    </xdr:to>
    <xdr:grpSp>
      <xdr:nvGrpSpPr>
        <xdr:cNvPr id="105" name="Group 18"/>
        <xdr:cNvGrpSpPr/>
      </xdr:nvGrpSpPr>
      <xdr:grpSpPr>
        <a:xfrm>
          <a:off x="4851360" y="532800"/>
          <a:ext cx="826920" cy="280800"/>
          <a:chOff x="4851360" y="532800"/>
          <a:chExt cx="826920" cy="280800"/>
        </a:xfrm>
      </xdr:grpSpPr>
      <xdr:sp>
        <xdr:nvSpPr>
          <xdr:cNvPr id="106" name="Oval 19"/>
          <xdr:cNvSpPr/>
        </xdr:nvSpPr>
        <xdr:spPr>
          <a:xfrm>
            <a:off x="4851360" y="532800"/>
            <a:ext cx="826920" cy="28080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20"/>
          <xdr:cNvSpPr/>
        </xdr:nvSpPr>
        <xdr:spPr>
          <a:xfrm>
            <a:off x="4941720" y="601560"/>
            <a:ext cx="707760" cy="1270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Othe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55720</xdr:colOff>
      <xdr:row>0</xdr:row>
      <xdr:rowOff>56880</xdr:rowOff>
    </xdr:from>
    <xdr:to>
      <xdr:col>4</xdr:col>
      <xdr:colOff>272880</xdr:colOff>
      <xdr:row>2</xdr:row>
      <xdr:rowOff>12960</xdr:rowOff>
    </xdr:to>
    <xdr:grpSp>
      <xdr:nvGrpSpPr>
        <xdr:cNvPr id="108" name="Group 21"/>
        <xdr:cNvGrpSpPr/>
      </xdr:nvGrpSpPr>
      <xdr:grpSpPr>
        <a:xfrm>
          <a:off x="4550040" y="56880"/>
          <a:ext cx="1027080" cy="280080"/>
          <a:chOff x="4550040" y="56880"/>
          <a:chExt cx="1027080" cy="280080"/>
        </a:xfrm>
      </xdr:grpSpPr>
      <xdr:sp>
        <xdr:nvSpPr>
          <xdr:cNvPr id="109" name="Oval 22"/>
          <xdr:cNvSpPr/>
        </xdr:nvSpPr>
        <xdr:spPr>
          <a:xfrm>
            <a:off x="4550040" y="56880"/>
            <a:ext cx="1027080" cy="28008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23"/>
          <xdr:cNvSpPr/>
        </xdr:nvSpPr>
        <xdr:spPr>
          <a:xfrm>
            <a:off x="4662360" y="125280"/>
            <a:ext cx="879480" cy="12672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Public Servic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0</xdr:col>
      <xdr:colOff>543960</xdr:colOff>
      <xdr:row>2</xdr:row>
      <xdr:rowOff>137880</xdr:rowOff>
    </xdr:to>
    <xdr:grpSp>
      <xdr:nvGrpSpPr>
        <xdr:cNvPr id="111" name="Group 1"/>
        <xdr:cNvGrpSpPr/>
      </xdr:nvGrpSpPr>
      <xdr:grpSpPr>
        <a:xfrm>
          <a:off x="51120" y="47520"/>
          <a:ext cx="492840" cy="414360"/>
          <a:chOff x="51120" y="47520"/>
          <a:chExt cx="492840" cy="414360"/>
        </a:xfrm>
      </xdr:grpSpPr>
      <xdr:sp>
        <xdr:nvSpPr>
          <xdr:cNvPr id="112" name="AutoShape 2"/>
          <xdr:cNvSpPr/>
        </xdr:nvSpPr>
        <xdr:spPr>
          <a:xfrm>
            <a:off x="51120" y="47520"/>
            <a:ext cx="492840" cy="414360"/>
          </a:xfrm>
          <a:prstGeom prst="leftArrow">
            <a:avLst>
              <a:gd name="adj1" fmla="val 50000"/>
              <a:gd name="adj2" fmla="val 29735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Text 3"/>
          <xdr:cNvSpPr/>
        </xdr:nvSpPr>
        <xdr:spPr>
          <a:xfrm>
            <a:off x="105840" y="181800"/>
            <a:ext cx="421920" cy="1504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Hom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94440</xdr:colOff>
      <xdr:row>0</xdr:row>
      <xdr:rowOff>86040</xdr:rowOff>
    </xdr:from>
    <xdr:to>
      <xdr:col>2</xdr:col>
      <xdr:colOff>136440</xdr:colOff>
      <xdr:row>2</xdr:row>
      <xdr:rowOff>42840</xdr:rowOff>
    </xdr:to>
    <xdr:grpSp>
      <xdr:nvGrpSpPr>
        <xdr:cNvPr id="114" name="Group 4"/>
        <xdr:cNvGrpSpPr/>
      </xdr:nvGrpSpPr>
      <xdr:grpSpPr>
        <a:xfrm>
          <a:off x="3452760" y="86040"/>
          <a:ext cx="830880" cy="280800"/>
          <a:chOff x="3452760" y="86040"/>
          <a:chExt cx="830880" cy="280800"/>
        </a:xfrm>
      </xdr:grpSpPr>
      <xdr:sp>
        <xdr:nvSpPr>
          <xdr:cNvPr id="115" name="Oval 5"/>
          <xdr:cNvSpPr/>
        </xdr:nvSpPr>
        <xdr:spPr>
          <a:xfrm>
            <a:off x="3452760" y="86040"/>
            <a:ext cx="830880" cy="28080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Text 6"/>
          <xdr:cNvSpPr/>
        </xdr:nvSpPr>
        <xdr:spPr>
          <a:xfrm>
            <a:off x="3520800" y="149400"/>
            <a:ext cx="711360" cy="1695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Instructor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26840</xdr:colOff>
      <xdr:row>0</xdr:row>
      <xdr:rowOff>86040</xdr:rowOff>
    </xdr:from>
    <xdr:to>
      <xdr:col>1</xdr:col>
      <xdr:colOff>599760</xdr:colOff>
      <xdr:row>2</xdr:row>
      <xdr:rowOff>42840</xdr:rowOff>
    </xdr:to>
    <xdr:grpSp>
      <xdr:nvGrpSpPr>
        <xdr:cNvPr id="117" name="Group 7"/>
        <xdr:cNvGrpSpPr/>
      </xdr:nvGrpSpPr>
      <xdr:grpSpPr>
        <a:xfrm>
          <a:off x="2526840" y="86040"/>
          <a:ext cx="831240" cy="280800"/>
          <a:chOff x="2526840" y="86040"/>
          <a:chExt cx="831240" cy="280800"/>
        </a:xfrm>
      </xdr:grpSpPr>
      <xdr:sp>
        <xdr:nvSpPr>
          <xdr:cNvPr id="118" name="Oval 8"/>
          <xdr:cNvSpPr/>
        </xdr:nvSpPr>
        <xdr:spPr>
          <a:xfrm>
            <a:off x="2526840" y="86040"/>
            <a:ext cx="831240" cy="28080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Text 9"/>
          <xdr:cNvSpPr/>
        </xdr:nvSpPr>
        <xdr:spPr>
          <a:xfrm>
            <a:off x="2617920" y="154800"/>
            <a:ext cx="711720" cy="1270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SSO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89400</xdr:colOff>
      <xdr:row>0</xdr:row>
      <xdr:rowOff>86040</xdr:rowOff>
    </xdr:from>
    <xdr:to>
      <xdr:col>0</xdr:col>
      <xdr:colOff>2413800</xdr:colOff>
      <xdr:row>2</xdr:row>
      <xdr:rowOff>42840</xdr:rowOff>
    </xdr:to>
    <xdr:grpSp>
      <xdr:nvGrpSpPr>
        <xdr:cNvPr id="120" name="Group 10"/>
        <xdr:cNvGrpSpPr/>
      </xdr:nvGrpSpPr>
      <xdr:grpSpPr>
        <a:xfrm>
          <a:off x="1589400" y="86040"/>
          <a:ext cx="824400" cy="280800"/>
          <a:chOff x="1589400" y="86040"/>
          <a:chExt cx="824400" cy="280800"/>
        </a:xfrm>
      </xdr:grpSpPr>
      <xdr:sp>
        <xdr:nvSpPr>
          <xdr:cNvPr id="121" name="Oval 11"/>
          <xdr:cNvSpPr/>
        </xdr:nvSpPr>
        <xdr:spPr>
          <a:xfrm>
            <a:off x="1589400" y="86040"/>
            <a:ext cx="824400" cy="28080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Text 12"/>
          <xdr:cNvSpPr/>
        </xdr:nvSpPr>
        <xdr:spPr>
          <a:xfrm>
            <a:off x="1686600" y="154800"/>
            <a:ext cx="669600" cy="1587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Teacher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40800</xdr:colOff>
      <xdr:row>2</xdr:row>
      <xdr:rowOff>114480</xdr:rowOff>
    </xdr:from>
    <xdr:to>
      <xdr:col>3</xdr:col>
      <xdr:colOff>494640</xdr:colOff>
      <xdr:row>3</xdr:row>
      <xdr:rowOff>28800</xdr:rowOff>
    </xdr:to>
    <xdr:sp>
      <xdr:nvSpPr>
        <xdr:cNvPr id="123" name="Text 13"/>
        <xdr:cNvSpPr/>
      </xdr:nvSpPr>
      <xdr:spPr>
        <a:xfrm>
          <a:off x="1540800" y="438480"/>
          <a:ext cx="40370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latin typeface="Times New Roman"/>
            </a:rPr>
            <a:t>click mouse on button to move to relevant char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480</xdr:colOff>
      <xdr:row>0</xdr:row>
      <xdr:rowOff>86040</xdr:rowOff>
    </xdr:from>
    <xdr:to>
      <xdr:col>0</xdr:col>
      <xdr:colOff>1486800</xdr:colOff>
      <xdr:row>2</xdr:row>
      <xdr:rowOff>42840</xdr:rowOff>
    </xdr:to>
    <xdr:grpSp>
      <xdr:nvGrpSpPr>
        <xdr:cNvPr id="124" name="Group 14"/>
        <xdr:cNvGrpSpPr/>
      </xdr:nvGrpSpPr>
      <xdr:grpSpPr>
        <a:xfrm>
          <a:off x="654480" y="86040"/>
          <a:ext cx="832320" cy="280800"/>
          <a:chOff x="654480" y="86040"/>
          <a:chExt cx="832320" cy="280800"/>
        </a:xfrm>
      </xdr:grpSpPr>
      <xdr:sp>
        <xdr:nvSpPr>
          <xdr:cNvPr id="125" name="Oval 15"/>
          <xdr:cNvSpPr/>
        </xdr:nvSpPr>
        <xdr:spPr>
          <a:xfrm>
            <a:off x="654480" y="86040"/>
            <a:ext cx="832320" cy="28080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16"/>
          <xdr:cNvSpPr/>
        </xdr:nvSpPr>
        <xdr:spPr>
          <a:xfrm>
            <a:off x="722880" y="149400"/>
            <a:ext cx="712440" cy="1695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Principal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1440</xdr:colOff>
      <xdr:row>0</xdr:row>
      <xdr:rowOff>95400</xdr:rowOff>
    </xdr:from>
    <xdr:to>
      <xdr:col>3</xdr:col>
      <xdr:colOff>166320</xdr:colOff>
      <xdr:row>2</xdr:row>
      <xdr:rowOff>52200</xdr:rowOff>
    </xdr:to>
    <xdr:grpSp>
      <xdr:nvGrpSpPr>
        <xdr:cNvPr id="127" name="Group 17"/>
        <xdr:cNvGrpSpPr/>
      </xdr:nvGrpSpPr>
      <xdr:grpSpPr>
        <a:xfrm>
          <a:off x="4418640" y="95400"/>
          <a:ext cx="830880" cy="280800"/>
          <a:chOff x="4418640" y="95400"/>
          <a:chExt cx="830880" cy="280800"/>
        </a:xfrm>
      </xdr:grpSpPr>
      <xdr:sp>
        <xdr:nvSpPr>
          <xdr:cNvPr id="128" name="Oval 18"/>
          <xdr:cNvSpPr/>
        </xdr:nvSpPr>
        <xdr:spPr>
          <a:xfrm>
            <a:off x="4418640" y="95400"/>
            <a:ext cx="830880" cy="28080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19"/>
          <xdr:cNvSpPr/>
        </xdr:nvSpPr>
        <xdr:spPr>
          <a:xfrm>
            <a:off x="4486680" y="158760"/>
            <a:ext cx="711360" cy="1695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CRT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1520</xdr:colOff>
      <xdr:row>0</xdr:row>
      <xdr:rowOff>95400</xdr:rowOff>
    </xdr:from>
    <xdr:to>
      <xdr:col>4</xdr:col>
      <xdr:colOff>372600</xdr:colOff>
      <xdr:row>2</xdr:row>
      <xdr:rowOff>52200</xdr:rowOff>
    </xdr:to>
    <xdr:grpSp>
      <xdr:nvGrpSpPr>
        <xdr:cNvPr id="130" name="Group 20"/>
        <xdr:cNvGrpSpPr/>
      </xdr:nvGrpSpPr>
      <xdr:grpSpPr>
        <a:xfrm>
          <a:off x="5364720" y="95400"/>
          <a:ext cx="1027080" cy="280800"/>
          <a:chOff x="5364720" y="95400"/>
          <a:chExt cx="1027080" cy="280800"/>
        </a:xfrm>
      </xdr:grpSpPr>
      <xdr:sp>
        <xdr:nvSpPr>
          <xdr:cNvPr id="131" name="Oval 21"/>
          <xdr:cNvSpPr/>
        </xdr:nvSpPr>
        <xdr:spPr>
          <a:xfrm>
            <a:off x="5364720" y="95400"/>
            <a:ext cx="1027080" cy="28080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Text 22"/>
          <xdr:cNvSpPr/>
        </xdr:nvSpPr>
        <xdr:spPr>
          <a:xfrm>
            <a:off x="5448960" y="158760"/>
            <a:ext cx="879480" cy="1695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Public Servic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541800</xdr:colOff>
      <xdr:row>2</xdr:row>
      <xdr:rowOff>137880</xdr:rowOff>
    </xdr:to>
    <xdr:grpSp>
      <xdr:nvGrpSpPr>
        <xdr:cNvPr id="133" name="Group 23"/>
        <xdr:cNvGrpSpPr/>
      </xdr:nvGrpSpPr>
      <xdr:grpSpPr>
        <a:xfrm>
          <a:off x="50040" y="47520"/>
          <a:ext cx="491760" cy="414360"/>
          <a:chOff x="50040" y="47520"/>
          <a:chExt cx="491760" cy="414360"/>
        </a:xfrm>
      </xdr:grpSpPr>
      <xdr:sp>
        <xdr:nvSpPr>
          <xdr:cNvPr id="134" name="AutoShape 24"/>
          <xdr:cNvSpPr/>
        </xdr:nvSpPr>
        <xdr:spPr>
          <a:xfrm>
            <a:off x="50040" y="47520"/>
            <a:ext cx="491760" cy="414360"/>
          </a:xfrm>
          <a:prstGeom prst="leftArrow">
            <a:avLst>
              <a:gd name="adj1" fmla="val 50000"/>
              <a:gd name="adj2" fmla="val 29670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Text 25"/>
          <xdr:cNvSpPr/>
        </xdr:nvSpPr>
        <xdr:spPr>
          <a:xfrm>
            <a:off x="104400" y="181800"/>
            <a:ext cx="420840" cy="1504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Hom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43680</xdr:colOff>
      <xdr:row>0</xdr:row>
      <xdr:rowOff>86040</xdr:rowOff>
    </xdr:from>
    <xdr:to>
      <xdr:col>1</xdr:col>
      <xdr:colOff>427680</xdr:colOff>
      <xdr:row>2</xdr:row>
      <xdr:rowOff>42120</xdr:rowOff>
    </xdr:to>
    <xdr:grpSp>
      <xdr:nvGrpSpPr>
        <xdr:cNvPr id="136" name="Group 26"/>
        <xdr:cNvGrpSpPr/>
      </xdr:nvGrpSpPr>
      <xdr:grpSpPr>
        <a:xfrm>
          <a:off x="643680" y="86040"/>
          <a:ext cx="830520" cy="280080"/>
          <a:chOff x="643680" y="86040"/>
          <a:chExt cx="830520" cy="280080"/>
        </a:xfrm>
      </xdr:grpSpPr>
      <xdr:sp>
        <xdr:nvSpPr>
          <xdr:cNvPr id="137" name="Oval 27"/>
          <xdr:cNvSpPr/>
        </xdr:nvSpPr>
        <xdr:spPr>
          <a:xfrm>
            <a:off x="643680" y="86040"/>
            <a:ext cx="830520" cy="28008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Text 28"/>
          <xdr:cNvSpPr/>
        </xdr:nvSpPr>
        <xdr:spPr>
          <a:xfrm>
            <a:off x="711720" y="149400"/>
            <a:ext cx="711000" cy="16884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Principal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33160</xdr:colOff>
      <xdr:row>0</xdr:row>
      <xdr:rowOff>86040</xdr:rowOff>
    </xdr:from>
    <xdr:to>
      <xdr:col>2</xdr:col>
      <xdr:colOff>599760</xdr:colOff>
      <xdr:row>2</xdr:row>
      <xdr:rowOff>42120</xdr:rowOff>
    </xdr:to>
    <xdr:grpSp>
      <xdr:nvGrpSpPr>
        <xdr:cNvPr id="139" name="Group 29"/>
        <xdr:cNvGrpSpPr/>
      </xdr:nvGrpSpPr>
      <xdr:grpSpPr>
        <a:xfrm>
          <a:off x="1579680" y="86040"/>
          <a:ext cx="820800" cy="280080"/>
          <a:chOff x="1579680" y="86040"/>
          <a:chExt cx="820800" cy="280080"/>
        </a:xfrm>
      </xdr:grpSpPr>
      <xdr:sp>
        <xdr:nvSpPr>
          <xdr:cNvPr id="140" name="Oval 30"/>
          <xdr:cNvSpPr/>
        </xdr:nvSpPr>
        <xdr:spPr>
          <a:xfrm>
            <a:off x="1579680" y="86040"/>
            <a:ext cx="820800" cy="28008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31"/>
          <xdr:cNvSpPr/>
        </xdr:nvSpPr>
        <xdr:spPr>
          <a:xfrm>
            <a:off x="1676520" y="154440"/>
            <a:ext cx="666720" cy="15840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Teacher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94440</xdr:colOff>
      <xdr:row>0</xdr:row>
      <xdr:rowOff>95400</xdr:rowOff>
    </xdr:from>
    <xdr:to>
      <xdr:col>4</xdr:col>
      <xdr:colOff>16560</xdr:colOff>
      <xdr:row>2</xdr:row>
      <xdr:rowOff>51840</xdr:rowOff>
    </xdr:to>
    <xdr:grpSp>
      <xdr:nvGrpSpPr>
        <xdr:cNvPr id="142" name="Group 32"/>
        <xdr:cNvGrpSpPr/>
      </xdr:nvGrpSpPr>
      <xdr:grpSpPr>
        <a:xfrm>
          <a:off x="2495160" y="95400"/>
          <a:ext cx="710280" cy="280440"/>
          <a:chOff x="2495160" y="95400"/>
          <a:chExt cx="710280" cy="280440"/>
        </a:xfrm>
      </xdr:grpSpPr>
      <xdr:sp>
        <xdr:nvSpPr>
          <xdr:cNvPr id="143" name="Oval 33"/>
          <xdr:cNvSpPr/>
        </xdr:nvSpPr>
        <xdr:spPr>
          <a:xfrm>
            <a:off x="2495160" y="95400"/>
            <a:ext cx="710280" cy="28044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Text 34"/>
          <xdr:cNvSpPr/>
        </xdr:nvSpPr>
        <xdr:spPr>
          <a:xfrm>
            <a:off x="2572920" y="164160"/>
            <a:ext cx="608040" cy="12672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SSO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0600</xdr:colOff>
      <xdr:row>0</xdr:row>
      <xdr:rowOff>114480</xdr:rowOff>
    </xdr:from>
    <xdr:to>
      <xdr:col>5</xdr:col>
      <xdr:colOff>14760</xdr:colOff>
      <xdr:row>2</xdr:row>
      <xdr:rowOff>70560</xdr:rowOff>
    </xdr:to>
    <xdr:grpSp>
      <xdr:nvGrpSpPr>
        <xdr:cNvPr id="145" name="Group 35"/>
        <xdr:cNvGrpSpPr/>
      </xdr:nvGrpSpPr>
      <xdr:grpSpPr>
        <a:xfrm>
          <a:off x="3309480" y="114480"/>
          <a:ext cx="729360" cy="280080"/>
          <a:chOff x="3309480" y="114480"/>
          <a:chExt cx="729360" cy="280080"/>
        </a:xfrm>
      </xdr:grpSpPr>
      <xdr:sp>
        <xdr:nvSpPr>
          <xdr:cNvPr id="146" name="Oval 36"/>
          <xdr:cNvSpPr/>
        </xdr:nvSpPr>
        <xdr:spPr>
          <a:xfrm>
            <a:off x="3309480" y="114480"/>
            <a:ext cx="729360" cy="28008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37"/>
          <xdr:cNvSpPr/>
        </xdr:nvSpPr>
        <xdr:spPr>
          <a:xfrm>
            <a:off x="3369240" y="177840"/>
            <a:ext cx="624240" cy="16884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Instructor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0</xdr:row>
      <xdr:rowOff>123840</xdr:rowOff>
    </xdr:from>
    <xdr:to>
      <xdr:col>6</xdr:col>
      <xdr:colOff>530280</xdr:colOff>
      <xdr:row>2</xdr:row>
      <xdr:rowOff>81000</xdr:rowOff>
    </xdr:to>
    <xdr:grpSp>
      <xdr:nvGrpSpPr>
        <xdr:cNvPr id="148" name="Group 38"/>
        <xdr:cNvGrpSpPr/>
      </xdr:nvGrpSpPr>
      <xdr:grpSpPr>
        <a:xfrm>
          <a:off x="4043520" y="123840"/>
          <a:ext cx="530280" cy="281160"/>
          <a:chOff x="4043520" y="123840"/>
          <a:chExt cx="530280" cy="281160"/>
        </a:xfrm>
      </xdr:grpSpPr>
      <xdr:sp>
        <xdr:nvSpPr>
          <xdr:cNvPr id="149" name="Oval 39"/>
          <xdr:cNvSpPr/>
        </xdr:nvSpPr>
        <xdr:spPr>
          <a:xfrm>
            <a:off x="4043520" y="123840"/>
            <a:ext cx="530280" cy="28116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40"/>
          <xdr:cNvSpPr/>
        </xdr:nvSpPr>
        <xdr:spPr>
          <a:xfrm>
            <a:off x="4087080" y="187200"/>
            <a:ext cx="453960" cy="1695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CRT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0</xdr:row>
      <xdr:rowOff>105120</xdr:rowOff>
    </xdr:from>
    <xdr:to>
      <xdr:col>9</xdr:col>
      <xdr:colOff>181080</xdr:colOff>
      <xdr:row>2</xdr:row>
      <xdr:rowOff>61200</xdr:rowOff>
    </xdr:to>
    <xdr:grpSp>
      <xdr:nvGrpSpPr>
        <xdr:cNvPr id="151" name="Group 41"/>
        <xdr:cNvGrpSpPr/>
      </xdr:nvGrpSpPr>
      <xdr:grpSpPr>
        <a:xfrm>
          <a:off x="4748040" y="105120"/>
          <a:ext cx="1629360" cy="280080"/>
          <a:chOff x="4748040" y="105120"/>
          <a:chExt cx="1629360" cy="280080"/>
        </a:xfrm>
      </xdr:grpSpPr>
      <xdr:sp>
        <xdr:nvSpPr>
          <xdr:cNvPr id="152" name="Oval 42"/>
          <xdr:cNvSpPr/>
        </xdr:nvSpPr>
        <xdr:spPr>
          <a:xfrm>
            <a:off x="4748040" y="105120"/>
            <a:ext cx="1629360" cy="280080"/>
          </a:xfrm>
          <a:prstGeom prst="ellipse">
            <a:avLst/>
          </a:prstGeom>
          <a:solidFill>
            <a:srgbClr val="99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Text 43"/>
          <xdr:cNvSpPr/>
        </xdr:nvSpPr>
        <xdr:spPr>
          <a:xfrm>
            <a:off x="4881960" y="168480"/>
            <a:ext cx="1395000" cy="16884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Other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9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4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4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24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9" customFormat="true" ht="24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24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39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</sheetData>
  <sheetProtection sheet="true" password="db01" objects="true" scenarios="true"/>
  <mergeCells count="11">
    <mergeCell ref="A1:D1"/>
    <mergeCell ref="A2:K2"/>
    <mergeCell ref="A3:K3"/>
    <mergeCell ref="A5:K5"/>
    <mergeCell ref="A6:K6"/>
    <mergeCell ref="A7:K7"/>
    <mergeCell ref="A8:K8"/>
    <mergeCell ref="A9:K9"/>
    <mergeCell ref="A10:K10"/>
    <mergeCell ref="A11:K11"/>
    <mergeCell ref="A12:K12"/>
  </mergeCells>
  <hyperlinks>
    <hyperlink ref="A5" location="Principals!A1" display="Principal Class Officers"/>
    <hyperlink ref="A6" location="Teachers!A1" display="Teachers"/>
    <hyperlink ref="A7" location="SSOs!A1" display="School Services Officers"/>
    <hyperlink ref="A8" location="Instructors!A1" display="Instructors"/>
    <hyperlink ref="A9" location="CRTs!A1" display="Casual Relief Teachers"/>
    <hyperlink ref="A10" location="'Other Categories'!A1" display="Other Non - Teaching Categories"/>
    <hyperlink ref="A11" location="'Public Service'!A1" display="Public Service Service Staff"/>
    <hyperlink ref="A12" location="Printable!A1" display="Print Friendly Version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2" min="1" style="11" width="15.13"/>
    <col collapsed="false" customWidth="true" hidden="false" outlineLevel="0" max="3" min="3" style="12" width="9.41"/>
    <col collapsed="false" customWidth="true" hidden="false" outlineLevel="0" max="4" min="4" style="12" width="12.28"/>
    <col collapsed="false" customWidth="true" hidden="false" outlineLevel="0" max="5" min="5" style="11" width="14.56"/>
    <col collapsed="false" customWidth="true" hidden="false" outlineLevel="0" max="6" min="6" style="13" width="14.56"/>
    <col collapsed="false" customWidth="true" hidden="false" outlineLevel="0" max="7" min="7" style="13" width="13.7"/>
    <col collapsed="false" customWidth="true" hidden="false" outlineLevel="0" max="8" min="8" style="14" width="12.56"/>
    <col collapsed="false" customWidth="false" hidden="false" outlineLevel="0" max="257" min="9" style="11" width="10.28"/>
  </cols>
  <sheetData>
    <row r="1" customFormat="false" ht="25.5" hidden="false" customHeight="true" outlineLevel="0" collapsed="false">
      <c r="A1" s="15"/>
      <c r="B1" s="15"/>
      <c r="C1" s="15"/>
      <c r="D1" s="15"/>
      <c r="E1" s="15"/>
      <c r="F1" s="15"/>
      <c r="G1" s="15"/>
      <c r="H1" s="15"/>
    </row>
    <row r="2" customFormat="false" ht="28.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22.5" hidden="false" customHeight="true" outlineLevel="0" collapsed="false">
      <c r="A3" s="16" t="s">
        <v>11</v>
      </c>
      <c r="B3" s="16"/>
      <c r="C3" s="16"/>
      <c r="D3" s="16"/>
      <c r="E3" s="16"/>
      <c r="F3" s="16"/>
      <c r="G3" s="16"/>
      <c r="H3" s="16"/>
    </row>
    <row r="4" customFormat="false" ht="22.5" hidden="false" customHeight="true" outlineLevel="0" collapsed="false">
      <c r="A4" s="15" t="s">
        <v>12</v>
      </c>
      <c r="B4" s="15"/>
      <c r="C4" s="15"/>
      <c r="D4" s="15"/>
      <c r="E4" s="15"/>
      <c r="F4" s="17"/>
      <c r="G4" s="15"/>
      <c r="H4" s="15"/>
    </row>
    <row r="5" s="25" customFormat="true" ht="15.75" hidden="false" customHeight="true" outlineLevel="0" collapsed="false">
      <c r="A5" s="18" t="s">
        <v>13</v>
      </c>
      <c r="B5" s="19" t="s">
        <v>14</v>
      </c>
      <c r="C5" s="19"/>
      <c r="D5" s="20"/>
      <c r="E5" s="21" t="n">
        <v>38203</v>
      </c>
      <c r="F5" s="22" t="n">
        <v>38333</v>
      </c>
      <c r="G5" s="23" t="n">
        <v>38697</v>
      </c>
      <c r="H5" s="24" t="n">
        <v>38991</v>
      </c>
    </row>
    <row r="6" s="25" customFormat="true" ht="26.25" hidden="false" customHeight="false" outlineLevel="0" collapsed="false">
      <c r="A6" s="18"/>
      <c r="B6" s="26" t="s">
        <v>15</v>
      </c>
      <c r="C6" s="27" t="s">
        <v>16</v>
      </c>
      <c r="D6" s="27"/>
      <c r="E6" s="21"/>
      <c r="F6" s="22"/>
      <c r="G6" s="23"/>
      <c r="H6" s="24"/>
    </row>
    <row r="7" customFormat="false" ht="15.75" hidden="false" customHeight="false" outlineLevel="0" collapsed="false">
      <c r="A7" s="28" t="s">
        <v>17</v>
      </c>
      <c r="B7" s="29" t="s">
        <v>18</v>
      </c>
      <c r="C7" s="30" t="s">
        <v>19</v>
      </c>
      <c r="D7" s="31" t="s">
        <v>20</v>
      </c>
      <c r="E7" s="32" t="n">
        <v>128922</v>
      </c>
      <c r="F7" s="33" t="n">
        <v>132790</v>
      </c>
      <c r="G7" s="34" t="n">
        <v>136773</v>
      </c>
      <c r="H7" s="35" t="n">
        <v>140876</v>
      </c>
    </row>
    <row r="8" customFormat="false" ht="15.75" hidden="false" customHeight="false" outlineLevel="0" collapsed="false">
      <c r="A8" s="28"/>
      <c r="B8" s="29"/>
      <c r="C8" s="30"/>
      <c r="D8" s="36" t="s">
        <v>21</v>
      </c>
      <c r="E8" s="37" t="n">
        <v>116499</v>
      </c>
      <c r="F8" s="38" t="n">
        <v>119994</v>
      </c>
      <c r="G8" s="39" t="n">
        <v>123594</v>
      </c>
      <c r="H8" s="40" t="n">
        <v>127302</v>
      </c>
    </row>
    <row r="9" customFormat="false" ht="15.75" hidden="false" customHeight="false" outlineLevel="0" collapsed="false">
      <c r="A9" s="41" t="s">
        <v>22</v>
      </c>
      <c r="B9" s="42" t="s">
        <v>23</v>
      </c>
      <c r="C9" s="43" t="s">
        <v>24</v>
      </c>
      <c r="D9" s="44" t="s">
        <v>20</v>
      </c>
      <c r="E9" s="37" t="n">
        <v>120640</v>
      </c>
      <c r="F9" s="38" t="n">
        <v>124259</v>
      </c>
      <c r="G9" s="39" t="n">
        <v>127987</v>
      </c>
      <c r="H9" s="40" t="n">
        <v>131826</v>
      </c>
    </row>
    <row r="10" customFormat="false" ht="15.75" hidden="false" customHeight="false" outlineLevel="0" collapsed="false">
      <c r="A10" s="41"/>
      <c r="B10" s="42"/>
      <c r="C10" s="43"/>
      <c r="D10" s="36" t="s">
        <v>21</v>
      </c>
      <c r="E10" s="37" t="n">
        <v>108217</v>
      </c>
      <c r="F10" s="38" t="n">
        <v>111463</v>
      </c>
      <c r="G10" s="39" t="n">
        <v>114807</v>
      </c>
      <c r="H10" s="40" t="n">
        <v>118252</v>
      </c>
    </row>
    <row r="11" customFormat="false" ht="15.75" hidden="false" customHeight="false" outlineLevel="0" collapsed="false">
      <c r="A11" s="41" t="s">
        <v>25</v>
      </c>
      <c r="B11" s="42" t="s">
        <v>26</v>
      </c>
      <c r="C11" s="43" t="s">
        <v>27</v>
      </c>
      <c r="D11" s="44" t="s">
        <v>20</v>
      </c>
      <c r="E11" s="37" t="n">
        <v>112358</v>
      </c>
      <c r="F11" s="38" t="n">
        <v>115728</v>
      </c>
      <c r="G11" s="39" t="n">
        <v>119200</v>
      </c>
      <c r="H11" s="40" t="n">
        <v>122776</v>
      </c>
    </row>
    <row r="12" customFormat="false" ht="15.75" hidden="false" customHeight="false" outlineLevel="0" collapsed="false">
      <c r="A12" s="41"/>
      <c r="B12" s="42"/>
      <c r="C12" s="43"/>
      <c r="D12" s="36" t="s">
        <v>21</v>
      </c>
      <c r="E12" s="37" t="n">
        <v>99935</v>
      </c>
      <c r="F12" s="38" t="n">
        <v>102933</v>
      </c>
      <c r="G12" s="39" t="n">
        <v>106021</v>
      </c>
      <c r="H12" s="40" t="n">
        <v>109201</v>
      </c>
    </row>
    <row r="13" customFormat="false" ht="15.75" hidden="false" customHeight="false" outlineLevel="0" collapsed="false">
      <c r="A13" s="41" t="s">
        <v>28</v>
      </c>
      <c r="B13" s="42" t="s">
        <v>29</v>
      </c>
      <c r="C13" s="43" t="s">
        <v>30</v>
      </c>
      <c r="D13" s="44" t="s">
        <v>20</v>
      </c>
      <c r="E13" s="37" t="n">
        <v>104076</v>
      </c>
      <c r="F13" s="38" t="n">
        <v>107199</v>
      </c>
      <c r="G13" s="39" t="n">
        <v>110415</v>
      </c>
      <c r="H13" s="40" t="n">
        <v>113727</v>
      </c>
    </row>
    <row r="14" customFormat="false" ht="15.75" hidden="false" customHeight="false" outlineLevel="0" collapsed="false">
      <c r="A14" s="41"/>
      <c r="B14" s="42"/>
      <c r="C14" s="43"/>
      <c r="D14" s="36" t="s">
        <v>21</v>
      </c>
      <c r="E14" s="37" t="n">
        <v>91652</v>
      </c>
      <c r="F14" s="38" t="n">
        <v>94402</v>
      </c>
      <c r="G14" s="39" t="n">
        <v>97234</v>
      </c>
      <c r="H14" s="40" t="n">
        <v>100151</v>
      </c>
    </row>
    <row r="15" customFormat="false" ht="15.75" hidden="false" customHeight="false" outlineLevel="0" collapsed="false">
      <c r="A15" s="45" t="s">
        <v>31</v>
      </c>
      <c r="B15" s="42" t="s">
        <v>32</v>
      </c>
      <c r="C15" s="43" t="s">
        <v>33</v>
      </c>
      <c r="D15" s="44" t="s">
        <v>20</v>
      </c>
      <c r="E15" s="37" t="n">
        <v>95794</v>
      </c>
      <c r="F15" s="38" t="n">
        <v>98668</v>
      </c>
      <c r="G15" s="39" t="n">
        <v>101628</v>
      </c>
      <c r="H15" s="40" t="n">
        <v>104677</v>
      </c>
    </row>
    <row r="16" customFormat="false" ht="15.75" hidden="false" customHeight="false" outlineLevel="0" collapsed="false">
      <c r="A16" s="45"/>
      <c r="B16" s="42"/>
      <c r="C16" s="43"/>
      <c r="D16" s="36" t="s">
        <v>21</v>
      </c>
      <c r="E16" s="37" t="n">
        <v>83370</v>
      </c>
      <c r="F16" s="38" t="n">
        <v>85871</v>
      </c>
      <c r="G16" s="39" t="n">
        <v>88448</v>
      </c>
      <c r="H16" s="40" t="n">
        <v>91101</v>
      </c>
    </row>
    <row r="17" customFormat="false" ht="15.75" hidden="false" customHeight="false" outlineLevel="0" collapsed="false">
      <c r="A17" s="46" t="s">
        <v>34</v>
      </c>
      <c r="B17" s="47" t="s">
        <v>35</v>
      </c>
      <c r="C17" s="48" t="s">
        <v>36</v>
      </c>
      <c r="D17" s="44" t="s">
        <v>20</v>
      </c>
      <c r="E17" s="37" t="n">
        <v>87512</v>
      </c>
      <c r="F17" s="38" t="n">
        <v>90137</v>
      </c>
      <c r="G17" s="39" t="n">
        <v>92841</v>
      </c>
      <c r="H17" s="40" t="n">
        <v>95627</v>
      </c>
    </row>
    <row r="18" customFormat="false" ht="16.5" hidden="false" customHeight="false" outlineLevel="0" collapsed="false">
      <c r="A18" s="46"/>
      <c r="B18" s="47"/>
      <c r="C18" s="48"/>
      <c r="D18" s="49" t="s">
        <v>21</v>
      </c>
      <c r="E18" s="50" t="n">
        <v>75088</v>
      </c>
      <c r="F18" s="51" t="n">
        <v>77341</v>
      </c>
      <c r="G18" s="52" t="n">
        <v>79661</v>
      </c>
      <c r="H18" s="53" t="n">
        <v>82051</v>
      </c>
    </row>
    <row r="19" customFormat="false" ht="15.75" hidden="false" customHeight="false" outlineLevel="0" collapsed="false">
      <c r="A19" s="54"/>
      <c r="B19" s="54"/>
      <c r="C19" s="54"/>
      <c r="D19" s="55"/>
      <c r="E19" s="56"/>
      <c r="F19" s="57"/>
      <c r="G19" s="57"/>
    </row>
    <row r="20" customFormat="false" ht="18" hidden="false" customHeight="false" outlineLevel="0" collapsed="false">
      <c r="A20" s="58" t="s">
        <v>37</v>
      </c>
      <c r="B20" s="58"/>
      <c r="C20" s="58"/>
      <c r="D20" s="58"/>
      <c r="E20" s="59"/>
      <c r="F20" s="59"/>
      <c r="G20" s="59"/>
      <c r="H20" s="59"/>
    </row>
    <row r="21" s="25" customFormat="true" ht="15.75" hidden="false" customHeight="true" outlineLevel="0" collapsed="false">
      <c r="A21" s="18" t="s">
        <v>13</v>
      </c>
      <c r="B21" s="19" t="s">
        <v>14</v>
      </c>
      <c r="C21" s="19"/>
      <c r="D21" s="20"/>
      <c r="E21" s="21" t="n">
        <v>38203</v>
      </c>
      <c r="F21" s="22" t="n">
        <v>38333</v>
      </c>
      <c r="G21" s="60" t="n">
        <v>38697</v>
      </c>
      <c r="H21" s="61" t="n">
        <v>38991</v>
      </c>
    </row>
    <row r="22" s="25" customFormat="true" ht="26.25" hidden="false" customHeight="false" outlineLevel="0" collapsed="false">
      <c r="A22" s="18"/>
      <c r="B22" s="26" t="s">
        <v>15</v>
      </c>
      <c r="C22" s="27" t="s">
        <v>16</v>
      </c>
      <c r="D22" s="27"/>
      <c r="E22" s="21"/>
      <c r="F22" s="22"/>
      <c r="G22" s="60"/>
      <c r="H22" s="61"/>
    </row>
    <row r="23" customFormat="false" ht="15.75" hidden="false" customHeight="false" outlineLevel="0" collapsed="false">
      <c r="A23" s="28" t="s">
        <v>25</v>
      </c>
      <c r="B23" s="29" t="s">
        <v>38</v>
      </c>
      <c r="C23" s="30" t="s">
        <v>27</v>
      </c>
      <c r="D23" s="44" t="s">
        <v>20</v>
      </c>
      <c r="E23" s="62" t="n">
        <v>112358</v>
      </c>
      <c r="F23" s="33" t="n">
        <v>115728</v>
      </c>
      <c r="G23" s="34" t="n">
        <v>119200</v>
      </c>
      <c r="H23" s="35" t="n">
        <v>122776</v>
      </c>
    </row>
    <row r="24" customFormat="false" ht="15.75" hidden="false" customHeight="false" outlineLevel="0" collapsed="false">
      <c r="A24" s="28"/>
      <c r="B24" s="29"/>
      <c r="C24" s="30"/>
      <c r="D24" s="36" t="s">
        <v>21</v>
      </c>
      <c r="E24" s="63" t="n">
        <v>99935</v>
      </c>
      <c r="F24" s="38" t="n">
        <v>102933</v>
      </c>
      <c r="G24" s="39" t="n">
        <v>106021</v>
      </c>
      <c r="H24" s="40" t="n">
        <v>109201</v>
      </c>
    </row>
    <row r="25" customFormat="false" ht="15.75" hidden="false" customHeight="false" outlineLevel="0" collapsed="false">
      <c r="A25" s="41" t="s">
        <v>28</v>
      </c>
      <c r="B25" s="64" t="s">
        <v>39</v>
      </c>
      <c r="C25" s="43" t="s">
        <v>30</v>
      </c>
      <c r="D25" s="44" t="s">
        <v>20</v>
      </c>
      <c r="E25" s="63" t="n">
        <v>104076</v>
      </c>
      <c r="F25" s="38" t="n">
        <v>107199</v>
      </c>
      <c r="G25" s="39" t="n">
        <v>110415</v>
      </c>
      <c r="H25" s="40" t="n">
        <v>113727</v>
      </c>
    </row>
    <row r="26" customFormat="false" ht="15.75" hidden="false" customHeight="false" outlineLevel="0" collapsed="false">
      <c r="A26" s="41"/>
      <c r="B26" s="64"/>
      <c r="C26" s="43"/>
      <c r="D26" s="36" t="s">
        <v>21</v>
      </c>
      <c r="E26" s="63" t="n">
        <v>91652</v>
      </c>
      <c r="F26" s="38" t="n">
        <v>94402</v>
      </c>
      <c r="G26" s="39" t="n">
        <v>97234</v>
      </c>
      <c r="H26" s="40" t="n">
        <v>100151</v>
      </c>
    </row>
    <row r="27" customFormat="false" ht="15.75" hidden="false" customHeight="false" outlineLevel="0" collapsed="false">
      <c r="A27" s="41" t="s">
        <v>31</v>
      </c>
      <c r="B27" s="42" t="s">
        <v>40</v>
      </c>
      <c r="C27" s="43" t="s">
        <v>33</v>
      </c>
      <c r="D27" s="44" t="s">
        <v>20</v>
      </c>
      <c r="E27" s="63" t="n">
        <v>95794</v>
      </c>
      <c r="F27" s="38" t="n">
        <v>98668</v>
      </c>
      <c r="G27" s="39" t="n">
        <v>101628</v>
      </c>
      <c r="H27" s="40" t="n">
        <v>104677</v>
      </c>
    </row>
    <row r="28" customFormat="false" ht="15.75" hidden="false" customHeight="false" outlineLevel="0" collapsed="false">
      <c r="A28" s="41"/>
      <c r="B28" s="42"/>
      <c r="C28" s="43"/>
      <c r="D28" s="36" t="s">
        <v>21</v>
      </c>
      <c r="E28" s="63" t="n">
        <v>83370</v>
      </c>
      <c r="F28" s="38" t="n">
        <v>85871</v>
      </c>
      <c r="G28" s="39" t="n">
        <v>88448</v>
      </c>
      <c r="H28" s="40" t="n">
        <v>91101</v>
      </c>
    </row>
    <row r="29" customFormat="false" ht="15.75" hidden="false" customHeight="false" outlineLevel="0" collapsed="false">
      <c r="A29" s="46" t="s">
        <v>34</v>
      </c>
      <c r="B29" s="47" t="s">
        <v>41</v>
      </c>
      <c r="C29" s="48" t="s">
        <v>36</v>
      </c>
      <c r="D29" s="44" t="s">
        <v>20</v>
      </c>
      <c r="E29" s="63" t="n">
        <v>87512</v>
      </c>
      <c r="F29" s="38" t="n">
        <v>90137</v>
      </c>
      <c r="G29" s="39" t="n">
        <v>92841</v>
      </c>
      <c r="H29" s="40" t="n">
        <v>95627</v>
      </c>
    </row>
    <row r="30" customFormat="false" ht="16.5" hidden="false" customHeight="false" outlineLevel="0" collapsed="false">
      <c r="A30" s="46"/>
      <c r="B30" s="47"/>
      <c r="C30" s="48"/>
      <c r="D30" s="49" t="s">
        <v>21</v>
      </c>
      <c r="E30" s="65" t="n">
        <v>75088</v>
      </c>
      <c r="F30" s="51" t="n">
        <v>77341</v>
      </c>
      <c r="G30" s="52" t="n">
        <v>79661</v>
      </c>
      <c r="H30" s="53" t="n">
        <v>82051</v>
      </c>
    </row>
  </sheetData>
  <sheetProtection sheet="true" password="db01" objects="true" scenarios="true"/>
  <mergeCells count="43">
    <mergeCell ref="A3:H3"/>
    <mergeCell ref="A5:A6"/>
    <mergeCell ref="B5:C5"/>
    <mergeCell ref="E5:E6"/>
    <mergeCell ref="F5:F6"/>
    <mergeCell ref="G5:G6"/>
    <mergeCell ref="H5:H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21:A22"/>
    <mergeCell ref="B21:C21"/>
    <mergeCell ref="E21:E22"/>
    <mergeCell ref="F21:F22"/>
    <mergeCell ref="G21:G22"/>
    <mergeCell ref="H21:H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</mergeCells>
  <printOptions headings="false" gridLines="false" gridLinesSet="true" horizontalCentered="true" verticalCentered="false"/>
  <pageMargins left="0.511805555555556" right="0.590277777777778" top="0.511805555555556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66" width="10.99"/>
    <col collapsed="false" customWidth="true" hidden="false" outlineLevel="0" max="3" min="3" style="67" width="12.99"/>
    <col collapsed="false" customWidth="true" hidden="false" outlineLevel="0" max="4" min="4" style="67" width="11.42"/>
    <col collapsed="false" customWidth="true" hidden="false" outlineLevel="0" max="5" min="5" style="67" width="9.7"/>
    <col collapsed="false" customWidth="true" hidden="false" outlineLevel="0" max="7" min="6" style="67" width="9.56"/>
    <col collapsed="false" customWidth="true" hidden="false" outlineLevel="0" max="8" min="8" style="0" width="9.99"/>
  </cols>
  <sheetData>
    <row r="1" customFormat="false" ht="25.5" hidden="false" customHeight="true" outlineLevel="0" collapsed="false"/>
    <row r="2" customFormat="false" ht="34.5" hidden="false" customHeight="true" outlineLevel="0" collapsed="false"/>
    <row r="3" customFormat="false" ht="19.5" hidden="false" customHeight="true" outlineLevel="0" collapsed="false">
      <c r="A3" s="68" t="s">
        <v>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s="71" customFormat="true" ht="8.25" hidden="false" customHeight="true" outlineLevel="0" collapsed="false">
      <c r="A4" s="69"/>
      <c r="B4" s="69"/>
      <c r="C4" s="70"/>
      <c r="D4" s="70"/>
      <c r="E4" s="70"/>
      <c r="F4" s="70"/>
      <c r="G4" s="70"/>
    </row>
    <row r="5" customFormat="false" ht="20.25" hidden="false" customHeight="false" outlineLevel="0" collapsed="false">
      <c r="A5" s="72" t="s">
        <v>4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73" t="s">
        <v>43</v>
      </c>
      <c r="B6" s="74" t="s">
        <v>14</v>
      </c>
      <c r="C6" s="74"/>
      <c r="D6" s="75" t="s">
        <v>44</v>
      </c>
      <c r="E6" s="76" t="n">
        <v>38203</v>
      </c>
      <c r="F6" s="22" t="n">
        <v>38333</v>
      </c>
      <c r="G6" s="23" t="n">
        <v>38697</v>
      </c>
      <c r="H6" s="77" t="n">
        <v>38991</v>
      </c>
      <c r="I6" s="71"/>
      <c r="J6" s="71"/>
      <c r="K6" s="71"/>
      <c r="L6" s="71"/>
      <c r="M6" s="71"/>
      <c r="N6" s="71"/>
      <c r="O6" s="71"/>
    </row>
    <row r="7" customFormat="false" ht="12.75" hidden="false" customHeight="false" outlineLevel="0" collapsed="false">
      <c r="A7" s="78"/>
      <c r="B7" s="79" t="s">
        <v>15</v>
      </c>
      <c r="C7" s="80" t="s">
        <v>16</v>
      </c>
      <c r="D7" s="75"/>
      <c r="E7" s="76"/>
      <c r="F7" s="22"/>
      <c r="G7" s="23"/>
      <c r="H7" s="77"/>
    </row>
    <row r="8" customFormat="false" ht="14.1" hidden="false" customHeight="true" outlineLevel="0" collapsed="false">
      <c r="A8" s="81" t="s">
        <v>45</v>
      </c>
      <c r="B8" s="79" t="s">
        <v>46</v>
      </c>
      <c r="C8" s="80" t="s">
        <v>33</v>
      </c>
      <c r="D8" s="82" t="s">
        <v>47</v>
      </c>
      <c r="E8" s="83" t="n">
        <v>71998</v>
      </c>
      <c r="F8" s="84" t="n">
        <v>74158</v>
      </c>
      <c r="G8" s="85" t="n">
        <v>76383</v>
      </c>
      <c r="H8" s="86" t="n">
        <v>78675</v>
      </c>
    </row>
    <row r="9" customFormat="false" ht="14.1" hidden="false" customHeight="true" outlineLevel="0" collapsed="false">
      <c r="A9" s="81"/>
      <c r="B9" s="79"/>
      <c r="C9" s="80"/>
      <c r="D9" s="87" t="s">
        <v>48</v>
      </c>
      <c r="E9" s="88" t="n">
        <v>70003</v>
      </c>
      <c r="F9" s="89" t="n">
        <v>72103</v>
      </c>
      <c r="G9" s="90" t="n">
        <v>74266</v>
      </c>
      <c r="H9" s="91" t="n">
        <v>76494</v>
      </c>
    </row>
    <row r="10" customFormat="false" ht="14.1" hidden="false" customHeight="true" outlineLevel="0" collapsed="false">
      <c r="A10" s="81"/>
      <c r="B10" s="79"/>
      <c r="C10" s="80"/>
      <c r="D10" s="92" t="s">
        <v>49</v>
      </c>
      <c r="E10" s="93" t="n">
        <v>68063</v>
      </c>
      <c r="F10" s="94" t="n">
        <v>70105</v>
      </c>
      <c r="G10" s="95" t="n">
        <v>72209</v>
      </c>
      <c r="H10" s="96" t="n">
        <v>74375</v>
      </c>
    </row>
    <row r="11" customFormat="false" ht="24.75" hidden="false" customHeight="true" outlineLevel="0" collapsed="false">
      <c r="A11" s="97" t="s">
        <v>50</v>
      </c>
      <c r="B11" s="97"/>
      <c r="C11" s="97"/>
      <c r="D11" s="97"/>
      <c r="E11" s="98"/>
      <c r="F11" s="98"/>
      <c r="G11" s="98"/>
      <c r="H11" s="98"/>
      <c r="I11" s="71"/>
    </row>
    <row r="12" customFormat="false" ht="12.75" hidden="false" customHeight="true" outlineLevel="0" collapsed="false">
      <c r="A12" s="81" t="s">
        <v>45</v>
      </c>
      <c r="B12" s="79" t="s">
        <v>46</v>
      </c>
      <c r="C12" s="80" t="s">
        <v>51</v>
      </c>
      <c r="D12" s="82" t="s">
        <v>47</v>
      </c>
      <c r="E12" s="99" t="n">
        <f aca="false">E8*80/100</f>
        <v>57598.4</v>
      </c>
      <c r="F12" s="84" t="n">
        <f aca="false">F8*80/100</f>
        <v>59326.4</v>
      </c>
      <c r="G12" s="85" t="n">
        <f aca="false">G8*80/100</f>
        <v>61106.4</v>
      </c>
      <c r="H12" s="86" t="n">
        <f aca="false">H8*80/100</f>
        <v>62940</v>
      </c>
    </row>
    <row r="13" customFormat="false" ht="12.75" hidden="false" customHeight="false" outlineLevel="0" collapsed="false">
      <c r="A13" s="81"/>
      <c r="B13" s="79"/>
      <c r="C13" s="80"/>
      <c r="D13" s="87" t="s">
        <v>48</v>
      </c>
      <c r="E13" s="100" t="n">
        <f aca="false">E9*80/100</f>
        <v>56002.4</v>
      </c>
      <c r="F13" s="89" t="n">
        <f aca="false">F9*80/100</f>
        <v>57682.4</v>
      </c>
      <c r="G13" s="90" t="n">
        <f aca="false">G9*80/100</f>
        <v>59412.8</v>
      </c>
      <c r="H13" s="91" t="n">
        <f aca="false">H9*80/100</f>
        <v>61195.2</v>
      </c>
    </row>
    <row r="14" customFormat="false" ht="12.75" hidden="false" customHeight="false" outlineLevel="0" collapsed="false">
      <c r="A14" s="81"/>
      <c r="B14" s="79"/>
      <c r="C14" s="80"/>
      <c r="D14" s="92" t="s">
        <v>49</v>
      </c>
      <c r="E14" s="101" t="n">
        <f aca="false">E10*80/100</f>
        <v>54450.4</v>
      </c>
      <c r="F14" s="94" t="n">
        <f aca="false">F10*80/100</f>
        <v>56084</v>
      </c>
      <c r="G14" s="95" t="n">
        <f aca="false">G10*80/100</f>
        <v>57767.2</v>
      </c>
      <c r="H14" s="96" t="n">
        <f aca="false">H10*80/100</f>
        <v>59500</v>
      </c>
    </row>
    <row r="15" s="107" customFormat="true" ht="13.5" hidden="false" customHeight="true" outlineLevel="0" collapsed="false">
      <c r="A15" s="102"/>
      <c r="B15" s="103"/>
      <c r="C15" s="104"/>
      <c r="D15" s="105"/>
      <c r="E15" s="106"/>
      <c r="F15" s="106"/>
      <c r="G15" s="106"/>
      <c r="H15" s="106"/>
      <c r="I15" s="106"/>
    </row>
    <row r="16" customFormat="false" ht="13.5" hidden="false" customHeight="true" outlineLevel="0" collapsed="false">
      <c r="A16" s="108"/>
      <c r="B16" s="109"/>
      <c r="C16" s="110"/>
      <c r="D16" s="111"/>
      <c r="E16" s="111"/>
      <c r="F16" s="111"/>
      <c r="G16" s="111"/>
    </row>
    <row r="17" customFormat="false" ht="12.75" hidden="false" customHeight="true" outlineLevel="0" collapsed="false">
      <c r="A17" s="81" t="s">
        <v>52</v>
      </c>
      <c r="B17" s="112" t="s">
        <v>53</v>
      </c>
      <c r="C17" s="113" t="s">
        <v>36</v>
      </c>
      <c r="D17" s="87" t="s">
        <v>47</v>
      </c>
      <c r="E17" s="88" t="n">
        <v>66177</v>
      </c>
      <c r="F17" s="84" t="n">
        <v>68163</v>
      </c>
      <c r="G17" s="85" t="n">
        <v>70208</v>
      </c>
      <c r="H17" s="86" t="n">
        <v>72314</v>
      </c>
    </row>
    <row r="18" customFormat="false" ht="12.75" hidden="false" customHeight="false" outlineLevel="0" collapsed="false">
      <c r="A18" s="81"/>
      <c r="B18" s="112"/>
      <c r="C18" s="113"/>
      <c r="D18" s="87" t="s">
        <v>48</v>
      </c>
      <c r="E18" s="88" t="n">
        <v>64344</v>
      </c>
      <c r="F18" s="89" t="n">
        <v>66274</v>
      </c>
      <c r="G18" s="90" t="n">
        <v>68262</v>
      </c>
      <c r="H18" s="91" t="n">
        <v>70310</v>
      </c>
    </row>
    <row r="19" customFormat="false" ht="12.75" hidden="false" customHeight="false" outlineLevel="0" collapsed="false">
      <c r="A19" s="81"/>
      <c r="B19" s="112"/>
      <c r="C19" s="113"/>
      <c r="D19" s="114" t="s">
        <v>49</v>
      </c>
      <c r="E19" s="93" t="n">
        <v>62561</v>
      </c>
      <c r="F19" s="94" t="n">
        <v>64437</v>
      </c>
      <c r="G19" s="95" t="n">
        <v>66371</v>
      </c>
      <c r="H19" s="96" t="n">
        <v>68362</v>
      </c>
    </row>
    <row r="20" customFormat="false" ht="24.75" hidden="false" customHeight="true" outlineLevel="0" collapsed="false">
      <c r="A20" s="115" t="s">
        <v>50</v>
      </c>
      <c r="B20" s="115"/>
      <c r="C20" s="115"/>
      <c r="D20" s="115"/>
      <c r="E20" s="98"/>
      <c r="F20" s="98"/>
      <c r="G20" s="98"/>
      <c r="H20" s="98"/>
      <c r="I20" s="71"/>
    </row>
    <row r="21" customFormat="false" ht="12.75" hidden="false" customHeight="true" outlineLevel="0" collapsed="false">
      <c r="A21" s="81" t="s">
        <v>52</v>
      </c>
      <c r="B21" s="112" t="s">
        <v>53</v>
      </c>
      <c r="C21" s="113" t="s">
        <v>54</v>
      </c>
      <c r="D21" s="82" t="s">
        <v>47</v>
      </c>
      <c r="E21" s="83" t="n">
        <f aca="false">E17*80/100</f>
        <v>52941.6</v>
      </c>
      <c r="F21" s="116" t="n">
        <f aca="false">F17*80/100</f>
        <v>54530.4</v>
      </c>
      <c r="G21" s="117" t="n">
        <f aca="false">G17*80/100</f>
        <v>56166.4</v>
      </c>
      <c r="H21" s="86" t="n">
        <f aca="false">H17*80/100</f>
        <v>57851.2</v>
      </c>
    </row>
    <row r="22" customFormat="false" ht="12.75" hidden="false" customHeight="false" outlineLevel="0" collapsed="false">
      <c r="A22" s="81"/>
      <c r="B22" s="112"/>
      <c r="C22" s="113"/>
      <c r="D22" s="87" t="s">
        <v>48</v>
      </c>
      <c r="E22" s="88" t="n">
        <f aca="false">E18*80/100</f>
        <v>51475.2</v>
      </c>
      <c r="F22" s="118" t="n">
        <f aca="false">F18*80/100</f>
        <v>53019.2</v>
      </c>
      <c r="G22" s="119" t="n">
        <f aca="false">G18*80/100</f>
        <v>54609.6</v>
      </c>
      <c r="H22" s="91" t="n">
        <f aca="false">H18*80/100</f>
        <v>56248</v>
      </c>
    </row>
    <row r="23" customFormat="false" ht="12.75" hidden="false" customHeight="false" outlineLevel="0" collapsed="false">
      <c r="A23" s="81"/>
      <c r="B23" s="112"/>
      <c r="C23" s="113"/>
      <c r="D23" s="114" t="s">
        <v>49</v>
      </c>
      <c r="E23" s="93" t="n">
        <f aca="false">E19*80/100</f>
        <v>50048.8</v>
      </c>
      <c r="F23" s="120" t="n">
        <f aca="false">F19*80/100</f>
        <v>51549.6</v>
      </c>
      <c r="G23" s="121" t="n">
        <f aca="false">G19*80/100</f>
        <v>53096.8</v>
      </c>
      <c r="H23" s="96" t="n">
        <f aca="false">H19*80/100</f>
        <v>54689.6</v>
      </c>
    </row>
    <row r="24" customFormat="false" ht="18" hidden="false" customHeight="false" outlineLevel="0" collapsed="false">
      <c r="A24" s="122"/>
      <c r="B24" s="69"/>
      <c r="C24" s="69"/>
      <c r="D24" s="69"/>
      <c r="E24" s="69"/>
      <c r="F24" s="69"/>
      <c r="G24" s="69"/>
    </row>
    <row r="25" customFormat="false" ht="15" hidden="false" customHeight="true" outlineLevel="0" collapsed="false">
      <c r="A25" s="123" t="s">
        <v>55</v>
      </c>
      <c r="B25" s="123"/>
      <c r="C25" s="123"/>
      <c r="D25" s="123"/>
      <c r="E25" s="123"/>
      <c r="F25" s="123"/>
      <c r="G25" s="123"/>
    </row>
    <row r="26" customFormat="false" ht="12.75" hidden="false" customHeight="true" outlineLevel="0" collapsed="false">
      <c r="A26" s="73" t="s">
        <v>43</v>
      </c>
      <c r="B26" s="74" t="s">
        <v>14</v>
      </c>
      <c r="C26" s="74"/>
      <c r="D26" s="75" t="s">
        <v>44</v>
      </c>
      <c r="E26" s="76" t="n">
        <v>38203</v>
      </c>
      <c r="F26" s="22" t="n">
        <v>38333</v>
      </c>
      <c r="G26" s="60" t="n">
        <v>38697</v>
      </c>
      <c r="H26" s="124" t="n">
        <v>38725</v>
      </c>
      <c r="I26" s="77" t="n">
        <v>38991</v>
      </c>
    </row>
    <row r="27" customFormat="false" ht="12.75" hidden="false" customHeight="false" outlineLevel="0" collapsed="false">
      <c r="A27" s="78"/>
      <c r="B27" s="79" t="s">
        <v>15</v>
      </c>
      <c r="C27" s="80" t="s">
        <v>16</v>
      </c>
      <c r="D27" s="75"/>
      <c r="E27" s="76"/>
      <c r="F27" s="22"/>
      <c r="G27" s="60"/>
      <c r="H27" s="124"/>
      <c r="I27" s="77"/>
    </row>
    <row r="28" customFormat="false" ht="12.75" hidden="false" customHeight="true" outlineLevel="0" collapsed="false">
      <c r="A28" s="81" t="s">
        <v>55</v>
      </c>
      <c r="B28" s="79" t="s">
        <v>56</v>
      </c>
      <c r="C28" s="80" t="s">
        <v>57</v>
      </c>
      <c r="D28" s="87" t="s">
        <v>47</v>
      </c>
      <c r="E28" s="88" t="n">
        <v>59142</v>
      </c>
      <c r="F28" s="89" t="n">
        <v>60916</v>
      </c>
      <c r="G28" s="85" t="n">
        <v>62743</v>
      </c>
      <c r="H28" s="125" t="n">
        <v>63202</v>
      </c>
      <c r="I28" s="91" t="n">
        <v>65414</v>
      </c>
    </row>
    <row r="29" customFormat="false" ht="12.75" hidden="false" customHeight="false" outlineLevel="0" collapsed="false">
      <c r="A29" s="81"/>
      <c r="B29" s="79"/>
      <c r="C29" s="80"/>
      <c r="D29" s="87" t="s">
        <v>48</v>
      </c>
      <c r="E29" s="88" t="n">
        <v>57503</v>
      </c>
      <c r="F29" s="89" t="n">
        <v>59228</v>
      </c>
      <c r="G29" s="90" t="n">
        <v>61005</v>
      </c>
      <c r="H29" s="125" t="n">
        <v>61302</v>
      </c>
      <c r="I29" s="91" t="n">
        <v>63447</v>
      </c>
    </row>
    <row r="30" customFormat="false" ht="12.75" hidden="false" customHeight="false" outlineLevel="0" collapsed="false">
      <c r="A30" s="81"/>
      <c r="B30" s="79"/>
      <c r="C30" s="80"/>
      <c r="D30" s="87" t="s">
        <v>49</v>
      </c>
      <c r="E30" s="88" t="n">
        <v>55909</v>
      </c>
      <c r="F30" s="94" t="n">
        <v>57587</v>
      </c>
      <c r="G30" s="95" t="n">
        <v>59315</v>
      </c>
      <c r="H30" s="126" t="n">
        <v>59458</v>
      </c>
      <c r="I30" s="96" t="n">
        <v>61539</v>
      </c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8"/>
    </row>
    <row r="32" customFormat="false" ht="12.75" hidden="false" customHeight="false" outlineLevel="0" collapsed="false">
      <c r="A32" s="108" t="s">
        <v>50</v>
      </c>
      <c r="B32" s="129"/>
      <c r="C32" s="129"/>
      <c r="D32" s="129"/>
      <c r="E32" s="129"/>
      <c r="F32" s="129"/>
      <c r="G32" s="129"/>
    </row>
    <row r="33" customFormat="false" ht="12.75" hidden="false" customHeight="true" outlineLevel="0" collapsed="false">
      <c r="A33" s="81" t="s">
        <v>55</v>
      </c>
      <c r="B33" s="79" t="s">
        <v>56</v>
      </c>
      <c r="C33" s="80" t="s">
        <v>58</v>
      </c>
      <c r="D33" s="82" t="s">
        <v>47</v>
      </c>
      <c r="E33" s="83" t="n">
        <f aca="false">E28*80/100</f>
        <v>47313.6</v>
      </c>
      <c r="F33" s="84" t="n">
        <f aca="false">F28*80/100</f>
        <v>48732.8</v>
      </c>
      <c r="G33" s="85" t="n">
        <f aca="false">G28*80/100</f>
        <v>50194.4</v>
      </c>
      <c r="H33" s="130" t="n">
        <f aca="false">H28*80%</f>
        <v>50561.6</v>
      </c>
      <c r="I33" s="86" t="n">
        <f aca="false">I28*80/100</f>
        <v>52331.2</v>
      </c>
    </row>
    <row r="34" customFormat="false" ht="12.75" hidden="false" customHeight="false" outlineLevel="0" collapsed="false">
      <c r="A34" s="81"/>
      <c r="B34" s="79"/>
      <c r="C34" s="80"/>
      <c r="D34" s="87" t="s">
        <v>48</v>
      </c>
      <c r="E34" s="88" t="n">
        <f aca="false">E29*80/100</f>
        <v>46002.4</v>
      </c>
      <c r="F34" s="89" t="n">
        <f aca="false">F29*80/100</f>
        <v>47382.4</v>
      </c>
      <c r="G34" s="90" t="n">
        <f aca="false">G29*80/100</f>
        <v>48804</v>
      </c>
      <c r="H34" s="125" t="n">
        <f aca="false">H29*80%</f>
        <v>49041.6</v>
      </c>
      <c r="I34" s="91" t="n">
        <f aca="false">I29*80/100</f>
        <v>50757.6</v>
      </c>
    </row>
    <row r="35" customFormat="false" ht="12.75" hidden="false" customHeight="false" outlineLevel="0" collapsed="false">
      <c r="A35" s="81"/>
      <c r="B35" s="79"/>
      <c r="C35" s="80"/>
      <c r="D35" s="92" t="s">
        <v>49</v>
      </c>
      <c r="E35" s="93" t="n">
        <f aca="false">E30*80/100</f>
        <v>44727.2</v>
      </c>
      <c r="F35" s="94" t="n">
        <f aca="false">F30*80/100</f>
        <v>46069.6</v>
      </c>
      <c r="G35" s="95" t="n">
        <f aca="false">G30*80/100</f>
        <v>47452</v>
      </c>
      <c r="H35" s="126" t="n">
        <f aca="false">H30*80%</f>
        <v>47566.4</v>
      </c>
      <c r="I35" s="96" t="n">
        <f aca="false">I30*80/100</f>
        <v>49231.2</v>
      </c>
    </row>
    <row r="36" customFormat="false" ht="12.7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8"/>
    </row>
    <row r="37" customFormat="false" ht="15" hidden="false" customHeight="true" outlineLevel="0" collapsed="false">
      <c r="A37" s="123" t="s">
        <v>59</v>
      </c>
      <c r="B37" s="123"/>
      <c r="C37" s="123"/>
      <c r="D37" s="123"/>
      <c r="E37" s="123"/>
      <c r="F37" s="123"/>
      <c r="G37" s="123"/>
    </row>
    <row r="38" customFormat="false" ht="12.75" hidden="false" customHeight="true" outlineLevel="0" collapsed="false">
      <c r="A38" s="73" t="s">
        <v>43</v>
      </c>
      <c r="B38" s="74" t="s">
        <v>14</v>
      </c>
      <c r="C38" s="74"/>
      <c r="D38" s="75" t="s">
        <v>44</v>
      </c>
      <c r="E38" s="76" t="n">
        <v>38203</v>
      </c>
      <c r="F38" s="22" t="n">
        <v>38333</v>
      </c>
      <c r="G38" s="23" t="n">
        <v>38697</v>
      </c>
      <c r="H38" s="77" t="n">
        <v>38991</v>
      </c>
    </row>
    <row r="39" customFormat="false" ht="12.75" hidden="false" customHeight="false" outlineLevel="0" collapsed="false">
      <c r="A39" s="78"/>
      <c r="B39" s="79" t="s">
        <v>15</v>
      </c>
      <c r="C39" s="80" t="s">
        <v>16</v>
      </c>
      <c r="D39" s="75"/>
      <c r="E39" s="76"/>
      <c r="F39" s="22"/>
      <c r="G39" s="23"/>
      <c r="H39" s="77"/>
    </row>
    <row r="40" customFormat="false" ht="12.75" hidden="false" customHeight="true" outlineLevel="0" collapsed="false">
      <c r="A40" s="81" t="s">
        <v>59</v>
      </c>
      <c r="B40" s="79" t="s">
        <v>60</v>
      </c>
      <c r="C40" s="80" t="s">
        <v>57</v>
      </c>
      <c r="D40" s="82" t="s">
        <v>61</v>
      </c>
      <c r="E40" s="83" t="n">
        <v>54360</v>
      </c>
      <c r="F40" s="84" t="n">
        <v>55991</v>
      </c>
      <c r="G40" s="85" t="n">
        <v>57671</v>
      </c>
      <c r="H40" s="86" t="n">
        <v>59401</v>
      </c>
    </row>
    <row r="41" customFormat="false" ht="12.75" hidden="false" customHeight="false" outlineLevel="0" collapsed="false">
      <c r="A41" s="81"/>
      <c r="B41" s="79"/>
      <c r="C41" s="80"/>
      <c r="D41" s="87" t="s">
        <v>62</v>
      </c>
      <c r="E41" s="88" t="n">
        <v>52854</v>
      </c>
      <c r="F41" s="89" t="n">
        <v>54439</v>
      </c>
      <c r="G41" s="90" t="n">
        <v>56072</v>
      </c>
      <c r="H41" s="91" t="n">
        <v>57755</v>
      </c>
    </row>
    <row r="42" customFormat="false" ht="12.75" hidden="false" customHeight="false" outlineLevel="0" collapsed="false">
      <c r="A42" s="81"/>
      <c r="B42" s="79"/>
      <c r="C42" s="80"/>
      <c r="D42" s="87" t="s">
        <v>47</v>
      </c>
      <c r="E42" s="88" t="n">
        <v>51389</v>
      </c>
      <c r="F42" s="89" t="n">
        <v>52931</v>
      </c>
      <c r="G42" s="90" t="n">
        <v>54519</v>
      </c>
      <c r="H42" s="91" t="n">
        <v>56154</v>
      </c>
    </row>
    <row r="43" customFormat="false" ht="12.75" hidden="false" customHeight="false" outlineLevel="0" collapsed="false">
      <c r="A43" s="81"/>
      <c r="B43" s="79"/>
      <c r="C43" s="80"/>
      <c r="D43" s="87" t="s">
        <v>48</v>
      </c>
      <c r="E43" s="88" t="n">
        <v>49965</v>
      </c>
      <c r="F43" s="89" t="n">
        <v>51464</v>
      </c>
      <c r="G43" s="90" t="n">
        <v>53008</v>
      </c>
      <c r="H43" s="91" t="n">
        <v>54598</v>
      </c>
    </row>
    <row r="44" customFormat="false" ht="12.75" hidden="false" customHeight="false" outlineLevel="0" collapsed="false">
      <c r="A44" s="81"/>
      <c r="B44" s="79"/>
      <c r="C44" s="80"/>
      <c r="D44" s="87" t="s">
        <v>49</v>
      </c>
      <c r="E44" s="88" t="n">
        <v>48581</v>
      </c>
      <c r="F44" s="89" t="n">
        <v>50038</v>
      </c>
      <c r="G44" s="90" t="n">
        <v>51539</v>
      </c>
      <c r="H44" s="91" t="n">
        <v>53085</v>
      </c>
    </row>
    <row r="45" customFormat="false" ht="12.75" hidden="false" customHeight="false" outlineLevel="0" collapsed="false">
      <c r="A45" s="81"/>
      <c r="B45" s="79"/>
      <c r="C45" s="80"/>
      <c r="D45" s="92" t="s">
        <v>63</v>
      </c>
      <c r="E45" s="88" t="n">
        <v>47234</v>
      </c>
      <c r="F45" s="94" t="n">
        <v>48651</v>
      </c>
      <c r="G45" s="95" t="n">
        <v>50111</v>
      </c>
      <c r="H45" s="96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</row>
    <row r="47" customFormat="false" ht="12.75" hidden="false" customHeight="false" outlineLevel="0" collapsed="false">
      <c r="A47" s="108" t="s">
        <v>50</v>
      </c>
      <c r="B47" s="129"/>
      <c r="C47" s="129"/>
      <c r="D47" s="129"/>
      <c r="E47" s="129"/>
      <c r="F47" s="129"/>
      <c r="G47" s="129"/>
    </row>
    <row r="48" customFormat="false" ht="12.75" hidden="false" customHeight="true" outlineLevel="0" collapsed="false">
      <c r="A48" s="81" t="s">
        <v>59</v>
      </c>
      <c r="B48" s="79" t="s">
        <v>60</v>
      </c>
      <c r="C48" s="80" t="s">
        <v>58</v>
      </c>
      <c r="D48" s="82" t="s">
        <v>61</v>
      </c>
      <c r="E48" s="83" t="n">
        <f aca="false">E40*80/100</f>
        <v>43488</v>
      </c>
      <c r="F48" s="116" t="n">
        <f aca="false">F40*80/100</f>
        <v>44792.8</v>
      </c>
      <c r="G48" s="117" t="n">
        <f aca="false">G40*80/100</f>
        <v>46136.8</v>
      </c>
      <c r="H48" s="86" t="n">
        <f aca="false">H40*80/100</f>
        <v>47520.8</v>
      </c>
    </row>
    <row r="49" customFormat="false" ht="12.75" hidden="false" customHeight="false" outlineLevel="0" collapsed="false">
      <c r="A49" s="81"/>
      <c r="B49" s="79"/>
      <c r="C49" s="80"/>
      <c r="D49" s="87" t="s">
        <v>62</v>
      </c>
      <c r="E49" s="88" t="n">
        <f aca="false">E41*80/100</f>
        <v>42283.2</v>
      </c>
      <c r="F49" s="118" t="n">
        <f aca="false">F41*80/100</f>
        <v>43551.2</v>
      </c>
      <c r="G49" s="119" t="n">
        <f aca="false">G41*80/100</f>
        <v>44857.6</v>
      </c>
      <c r="H49" s="91" t="n">
        <f aca="false">H41*80/100</f>
        <v>46204</v>
      </c>
    </row>
    <row r="50" customFormat="false" ht="12.75" hidden="false" customHeight="false" outlineLevel="0" collapsed="false">
      <c r="A50" s="81"/>
      <c r="B50" s="79"/>
      <c r="C50" s="80"/>
      <c r="D50" s="87" t="s">
        <v>47</v>
      </c>
      <c r="E50" s="88" t="n">
        <f aca="false">E42*80/100</f>
        <v>41111.2</v>
      </c>
      <c r="F50" s="118" t="n">
        <f aca="false">F42*80/100</f>
        <v>42344.8</v>
      </c>
      <c r="G50" s="119" t="n">
        <f aca="false">G42*80/100</f>
        <v>43615.2</v>
      </c>
      <c r="H50" s="91" t="n">
        <f aca="false">H42*80/100</f>
        <v>44923.2</v>
      </c>
    </row>
    <row r="51" customFormat="false" ht="12.75" hidden="false" customHeight="false" outlineLevel="0" collapsed="false">
      <c r="A51" s="81"/>
      <c r="B51" s="79"/>
      <c r="C51" s="80"/>
      <c r="D51" s="87" t="s">
        <v>48</v>
      </c>
      <c r="E51" s="88" t="n">
        <f aca="false">E43*80/100</f>
        <v>39972</v>
      </c>
      <c r="F51" s="118" t="n">
        <f aca="false">F43*80/100</f>
        <v>41171.2</v>
      </c>
      <c r="G51" s="119" t="n">
        <f aca="false">G43*80/100</f>
        <v>42406.4</v>
      </c>
      <c r="H51" s="91" t="n">
        <f aca="false">H43*80/100</f>
        <v>43678.4</v>
      </c>
    </row>
    <row r="52" customFormat="false" ht="12.75" hidden="false" customHeight="false" outlineLevel="0" collapsed="false">
      <c r="A52" s="81"/>
      <c r="B52" s="79"/>
      <c r="C52" s="80"/>
      <c r="D52" s="87" t="s">
        <v>49</v>
      </c>
      <c r="E52" s="88" t="n">
        <f aca="false">E44*80/100</f>
        <v>38864.8</v>
      </c>
      <c r="F52" s="118" t="n">
        <f aca="false">F44*80/100</f>
        <v>40030.4</v>
      </c>
      <c r="G52" s="119" t="n">
        <f aca="false">G44*80/100</f>
        <v>41231.2</v>
      </c>
      <c r="H52" s="91" t="n">
        <f aca="false">H44*80/100</f>
        <v>42468</v>
      </c>
    </row>
    <row r="53" customFormat="false" ht="12.75" hidden="false" customHeight="false" outlineLevel="0" collapsed="false">
      <c r="A53" s="81"/>
      <c r="B53" s="79"/>
      <c r="C53" s="80"/>
      <c r="D53" s="92" t="s">
        <v>63</v>
      </c>
      <c r="E53" s="93" t="n">
        <f aca="false">E45*80/100</f>
        <v>37787.2</v>
      </c>
      <c r="F53" s="120" t="n">
        <f aca="false">F45*80/100</f>
        <v>38920.8</v>
      </c>
      <c r="G53" s="121" t="n">
        <f aca="false">G45*80/100</f>
        <v>40088.8</v>
      </c>
      <c r="H53" s="96"/>
    </row>
    <row r="54" customFormat="false" ht="12.75" hidden="false" customHeight="false" outlineLevel="0" collapsed="false">
      <c r="A54" s="131" t="s">
        <v>64</v>
      </c>
    </row>
    <row r="56" customFormat="false" ht="15" hidden="false" customHeight="true" outlineLevel="0" collapsed="false">
      <c r="A56" s="123" t="s">
        <v>65</v>
      </c>
      <c r="B56" s="123"/>
      <c r="C56" s="123"/>
      <c r="D56" s="123"/>
      <c r="E56" s="123"/>
      <c r="F56" s="123"/>
      <c r="G56" s="123"/>
    </row>
    <row r="57" customFormat="false" ht="12.75" hidden="false" customHeight="true" outlineLevel="0" collapsed="false">
      <c r="A57" s="73" t="s">
        <v>43</v>
      </c>
      <c r="B57" s="74" t="s">
        <v>14</v>
      </c>
      <c r="C57" s="74"/>
      <c r="D57" s="75" t="s">
        <v>44</v>
      </c>
      <c r="E57" s="76" t="n">
        <v>38203</v>
      </c>
      <c r="F57" s="22" t="n">
        <v>38333</v>
      </c>
      <c r="G57" s="23" t="n">
        <v>38697</v>
      </c>
      <c r="H57" s="77" t="n">
        <v>38991</v>
      </c>
    </row>
    <row r="58" customFormat="false" ht="12.75" hidden="false" customHeight="false" outlineLevel="0" collapsed="false">
      <c r="A58" s="78"/>
      <c r="B58" s="79" t="s">
        <v>15</v>
      </c>
      <c r="C58" s="80" t="s">
        <v>16</v>
      </c>
      <c r="D58" s="75"/>
      <c r="E58" s="76"/>
      <c r="F58" s="22"/>
      <c r="G58" s="23"/>
      <c r="H58" s="77"/>
    </row>
    <row r="59" customFormat="false" ht="12.75" hidden="false" customHeight="true" outlineLevel="0" collapsed="false">
      <c r="A59" s="81" t="s">
        <v>65</v>
      </c>
      <c r="B59" s="79" t="s">
        <v>66</v>
      </c>
      <c r="C59" s="80" t="s">
        <v>57</v>
      </c>
      <c r="D59" s="82" t="s">
        <v>62</v>
      </c>
      <c r="E59" s="83" t="n">
        <v>45925</v>
      </c>
      <c r="F59" s="84" t="n">
        <v>47303</v>
      </c>
      <c r="G59" s="85" t="n">
        <v>48722</v>
      </c>
      <c r="H59" s="86" t="n">
        <v>50184</v>
      </c>
    </row>
    <row r="60" customFormat="false" ht="12.75" hidden="false" customHeight="false" outlineLevel="0" collapsed="false">
      <c r="A60" s="81"/>
      <c r="B60" s="79"/>
      <c r="C60" s="80"/>
      <c r="D60" s="87" t="s">
        <v>47</v>
      </c>
      <c r="E60" s="88" t="n">
        <v>44653</v>
      </c>
      <c r="F60" s="89" t="n">
        <v>45992</v>
      </c>
      <c r="G60" s="90" t="n">
        <v>47372</v>
      </c>
      <c r="H60" s="91" t="n">
        <v>48793</v>
      </c>
    </row>
    <row r="61" customFormat="false" ht="12.75" hidden="false" customHeight="false" outlineLevel="0" collapsed="false">
      <c r="A61" s="81"/>
      <c r="B61" s="79"/>
      <c r="C61" s="80"/>
      <c r="D61" s="87" t="s">
        <v>48</v>
      </c>
      <c r="E61" s="88" t="n">
        <v>43416</v>
      </c>
      <c r="F61" s="89" t="n">
        <v>44718</v>
      </c>
      <c r="G61" s="90" t="n">
        <v>46060</v>
      </c>
      <c r="H61" s="91" t="n">
        <v>47441</v>
      </c>
    </row>
    <row r="62" customFormat="false" ht="12.75" hidden="false" customHeight="false" outlineLevel="0" collapsed="false">
      <c r="A62" s="81"/>
      <c r="B62" s="79"/>
      <c r="C62" s="80"/>
      <c r="D62" s="87" t="s">
        <v>49</v>
      </c>
      <c r="E62" s="88" t="n">
        <v>42212</v>
      </c>
      <c r="F62" s="94" t="n">
        <v>43479</v>
      </c>
      <c r="G62" s="95" t="n">
        <v>44783</v>
      </c>
      <c r="H62" s="96" t="n">
        <v>46127</v>
      </c>
    </row>
    <row r="63" customFormat="false" ht="12.75" hidden="false" customHeight="false" outlineLevel="0" collapsed="false">
      <c r="A63" s="127"/>
      <c r="B63" s="127"/>
      <c r="C63" s="127"/>
      <c r="D63" s="127"/>
      <c r="E63" s="127"/>
      <c r="F63" s="127"/>
      <c r="G63" s="127"/>
    </row>
    <row r="64" customFormat="false" ht="12.75" hidden="false" customHeight="false" outlineLevel="0" collapsed="false">
      <c r="A64" s="108" t="s">
        <v>50</v>
      </c>
      <c r="B64" s="129"/>
      <c r="C64" s="129"/>
      <c r="D64" s="129"/>
      <c r="E64" s="129"/>
      <c r="F64" s="129"/>
      <c r="G64" s="129"/>
    </row>
    <row r="65" customFormat="false" ht="12.75" hidden="false" customHeight="true" outlineLevel="0" collapsed="false">
      <c r="A65" s="81" t="s">
        <v>65</v>
      </c>
      <c r="B65" s="79" t="s">
        <v>66</v>
      </c>
      <c r="C65" s="80" t="s">
        <v>58</v>
      </c>
      <c r="D65" s="82" t="s">
        <v>62</v>
      </c>
      <c r="E65" s="99" t="n">
        <f aca="false">E59*80/100</f>
        <v>36740</v>
      </c>
      <c r="F65" s="84" t="n">
        <f aca="false">F59*80/100</f>
        <v>37842.4</v>
      </c>
      <c r="G65" s="85" t="n">
        <f aca="false">G59*80/100</f>
        <v>38977.6</v>
      </c>
      <c r="H65" s="86" t="n">
        <f aca="false">H59*80/100</f>
        <v>40147.2</v>
      </c>
    </row>
    <row r="66" customFormat="false" ht="12.75" hidden="false" customHeight="false" outlineLevel="0" collapsed="false">
      <c r="A66" s="81"/>
      <c r="B66" s="79"/>
      <c r="C66" s="80"/>
      <c r="D66" s="87" t="s">
        <v>47</v>
      </c>
      <c r="E66" s="100" t="n">
        <f aca="false">E60*80/100</f>
        <v>35722.4</v>
      </c>
      <c r="F66" s="89" t="n">
        <f aca="false">F60*80/100</f>
        <v>36793.6</v>
      </c>
      <c r="G66" s="90" t="n">
        <f aca="false">G60*80/100</f>
        <v>37897.6</v>
      </c>
      <c r="H66" s="91" t="n">
        <f aca="false">H60*80/100</f>
        <v>39034.4</v>
      </c>
    </row>
    <row r="67" customFormat="false" ht="12.75" hidden="false" customHeight="false" outlineLevel="0" collapsed="false">
      <c r="A67" s="81"/>
      <c r="B67" s="79"/>
      <c r="C67" s="80"/>
      <c r="D67" s="87" t="s">
        <v>48</v>
      </c>
      <c r="E67" s="100" t="n">
        <f aca="false">E61*80/100</f>
        <v>34732.8</v>
      </c>
      <c r="F67" s="89" t="n">
        <f aca="false">F61*80/100</f>
        <v>35774.4</v>
      </c>
      <c r="G67" s="90" t="n">
        <f aca="false">G61*80/100</f>
        <v>36848</v>
      </c>
      <c r="H67" s="91" t="n">
        <f aca="false">H61*80/100</f>
        <v>37952.8</v>
      </c>
    </row>
    <row r="68" customFormat="false" ht="12.75" hidden="false" customHeight="false" outlineLevel="0" collapsed="false">
      <c r="A68" s="81"/>
      <c r="B68" s="79"/>
      <c r="C68" s="80"/>
      <c r="D68" s="92" t="s">
        <v>49</v>
      </c>
      <c r="E68" s="101" t="n">
        <f aca="false">E62*80/100</f>
        <v>33769.6</v>
      </c>
      <c r="F68" s="94" t="n">
        <f aca="false">F62*80/100</f>
        <v>34783.2</v>
      </c>
      <c r="G68" s="95" t="n">
        <f aca="false">G62*80/100</f>
        <v>35826.4</v>
      </c>
      <c r="H68" s="96" t="n">
        <f aca="false">H62*80/100</f>
        <v>36901.6</v>
      </c>
    </row>
  </sheetData>
  <sheetProtection sheet="true" password="db01" objects="true" scenarios="true"/>
  <mergeCells count="63">
    <mergeCell ref="A3:G3"/>
    <mergeCell ref="A4:B4"/>
    <mergeCell ref="C4:G4"/>
    <mergeCell ref="B6:C6"/>
    <mergeCell ref="D6:D7"/>
    <mergeCell ref="E6:E7"/>
    <mergeCell ref="F6:F7"/>
    <mergeCell ref="G6:G7"/>
    <mergeCell ref="H6:H7"/>
    <mergeCell ref="A8:A10"/>
    <mergeCell ref="B8:B10"/>
    <mergeCell ref="C8:C10"/>
    <mergeCell ref="A11:D11"/>
    <mergeCell ref="A12:A14"/>
    <mergeCell ref="B12:B14"/>
    <mergeCell ref="C12:C14"/>
    <mergeCell ref="A17:A19"/>
    <mergeCell ref="B17:B19"/>
    <mergeCell ref="C17:C19"/>
    <mergeCell ref="A20:D20"/>
    <mergeCell ref="A21:A23"/>
    <mergeCell ref="B21:B23"/>
    <mergeCell ref="C21:C23"/>
    <mergeCell ref="B26:C26"/>
    <mergeCell ref="D26:D27"/>
    <mergeCell ref="E26:E27"/>
    <mergeCell ref="F26:F27"/>
    <mergeCell ref="G26:G27"/>
    <mergeCell ref="H26:H27"/>
    <mergeCell ref="I26:I27"/>
    <mergeCell ref="A28:A30"/>
    <mergeCell ref="B28:B30"/>
    <mergeCell ref="C28:C30"/>
    <mergeCell ref="A31:G31"/>
    <mergeCell ref="A33:A35"/>
    <mergeCell ref="B33:B35"/>
    <mergeCell ref="C33:C35"/>
    <mergeCell ref="B38:C38"/>
    <mergeCell ref="D38:D39"/>
    <mergeCell ref="E38:E39"/>
    <mergeCell ref="F38:F39"/>
    <mergeCell ref="G38:G39"/>
    <mergeCell ref="H38:H39"/>
    <mergeCell ref="A40:A45"/>
    <mergeCell ref="B40:B45"/>
    <mergeCell ref="C40:C45"/>
    <mergeCell ref="A46:G46"/>
    <mergeCell ref="A48:A53"/>
    <mergeCell ref="B48:B53"/>
    <mergeCell ref="C48:C53"/>
    <mergeCell ref="B57:C57"/>
    <mergeCell ref="D57:D58"/>
    <mergeCell ref="E57:E58"/>
    <mergeCell ref="F57:F58"/>
    <mergeCell ref="G57:G58"/>
    <mergeCell ref="H57:H58"/>
    <mergeCell ref="A59:A62"/>
    <mergeCell ref="B59:B62"/>
    <mergeCell ref="C59:C62"/>
    <mergeCell ref="A63:G63"/>
    <mergeCell ref="A65:A68"/>
    <mergeCell ref="B65:B68"/>
    <mergeCell ref="C65:C68"/>
  </mergeCells>
  <printOptions headings="false" gridLines="false" gridLinesSet="true" horizontalCentered="true" verticalCentered="false"/>
  <pageMargins left="0.390277777777778" right="0.390277777777778" top="0.5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9.56"/>
    <col collapsed="false" customWidth="true" hidden="false" outlineLevel="0" max="2" min="2" style="67" width="6.56"/>
    <col collapsed="false" customWidth="true" hidden="false" outlineLevel="0" max="3" min="3" style="132" width="6.85"/>
    <col collapsed="false" customWidth="true" hidden="false" outlineLevel="0" max="4" min="4" style="133" width="7.85"/>
    <col collapsed="false" customWidth="true" hidden="false" outlineLevel="0" max="5" min="5" style="67" width="8.7"/>
    <col collapsed="false" customWidth="true" hidden="false" outlineLevel="0" max="6" min="6" style="134" width="7.56"/>
    <col collapsed="false" customWidth="true" hidden="false" outlineLevel="0" max="7" min="7" style="134" width="9.28"/>
    <col collapsed="false" customWidth="true" hidden="false" outlineLevel="0" max="8" min="8" style="134" width="7.14"/>
    <col collapsed="false" customWidth="true" hidden="false" outlineLevel="0" max="9" min="9" style="134" width="7.56"/>
    <col collapsed="false" customWidth="true" hidden="false" outlineLevel="0" max="10" min="10" style="134" width="9.28"/>
    <col collapsed="false" customWidth="true" hidden="false" outlineLevel="0" max="11" min="11" style="134" width="7.14"/>
    <col collapsed="false" customWidth="true" hidden="false" outlineLevel="0" max="12" min="12" style="134" width="7.56"/>
    <col collapsed="false" customWidth="true" hidden="false" outlineLevel="0" max="13" min="13" style="134" width="9.28"/>
    <col collapsed="false" customWidth="true" hidden="false" outlineLevel="0" max="14" min="14" style="134" width="7.14"/>
  </cols>
  <sheetData>
    <row r="1" customFormat="false" ht="26.25" hidden="false" customHeight="true" outlineLevel="0" collapsed="false"/>
    <row r="2" customFormat="false" ht="32.25" hidden="false" customHeight="true" outlineLevel="0" collapsed="false"/>
    <row r="3" customFormat="false" ht="22.5" hidden="false" customHeight="true" outlineLevel="0" collapsed="false">
      <c r="A3" s="135" t="s">
        <v>5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12.75" hidden="false" customHeight="false" outlineLevel="0" collapsed="false">
      <c r="A4" s="136" t="s">
        <v>14</v>
      </c>
      <c r="B4" s="136"/>
      <c r="C4" s="137"/>
      <c r="D4" s="138"/>
      <c r="E4" s="139"/>
      <c r="F4" s="140" t="n">
        <v>38456</v>
      </c>
      <c r="G4" s="140"/>
      <c r="H4" s="140"/>
      <c r="I4" s="141" t="n">
        <v>38809</v>
      </c>
      <c r="J4" s="141"/>
      <c r="K4" s="141"/>
      <c r="L4" s="142" t="n">
        <v>39173</v>
      </c>
      <c r="M4" s="142"/>
      <c r="N4" s="142"/>
    </row>
    <row r="5" customFormat="false" ht="12.75" hidden="false" customHeight="false" outlineLevel="0" collapsed="false">
      <c r="A5" s="136"/>
      <c r="B5" s="136"/>
      <c r="C5" s="143"/>
      <c r="D5" s="144"/>
      <c r="E5" s="139"/>
      <c r="F5" s="140"/>
      <c r="G5" s="140"/>
      <c r="H5" s="140"/>
      <c r="I5" s="141"/>
      <c r="J5" s="141"/>
      <c r="K5" s="141"/>
      <c r="L5" s="142"/>
      <c r="M5" s="142"/>
      <c r="N5" s="142"/>
    </row>
    <row r="6" s="156" customFormat="true" ht="28.5" hidden="false" customHeight="true" outlineLevel="0" collapsed="false">
      <c r="A6" s="145" t="s">
        <v>15</v>
      </c>
      <c r="B6" s="146" t="s">
        <v>67</v>
      </c>
      <c r="C6" s="147" t="s">
        <v>68</v>
      </c>
      <c r="D6" s="148" t="s">
        <v>69</v>
      </c>
      <c r="E6" s="148" t="s">
        <v>70</v>
      </c>
      <c r="F6" s="149" t="s">
        <v>71</v>
      </c>
      <c r="G6" s="150" t="s">
        <v>72</v>
      </c>
      <c r="H6" s="149" t="s">
        <v>73</v>
      </c>
      <c r="I6" s="151" t="s">
        <v>71</v>
      </c>
      <c r="J6" s="152" t="s">
        <v>72</v>
      </c>
      <c r="K6" s="151" t="s">
        <v>73</v>
      </c>
      <c r="L6" s="153" t="s">
        <v>71</v>
      </c>
      <c r="M6" s="154" t="s">
        <v>72</v>
      </c>
      <c r="N6" s="155" t="s">
        <v>73</v>
      </c>
    </row>
    <row r="7" customFormat="false" ht="12.75" hidden="false" customHeight="true" outlineLevel="0" collapsed="false">
      <c r="A7" s="157" t="s">
        <v>74</v>
      </c>
      <c r="B7" s="158" t="n">
        <v>148</v>
      </c>
      <c r="C7" s="158" t="n">
        <v>1</v>
      </c>
      <c r="D7" s="159" t="s">
        <v>75</v>
      </c>
      <c r="E7" s="160" t="n">
        <v>1</v>
      </c>
      <c r="F7" s="161" t="n">
        <v>27713</v>
      </c>
      <c r="G7" s="162" t="n">
        <f aca="false">F7/260.893/7.6</f>
        <v>13.9767926637397</v>
      </c>
      <c r="H7" s="162"/>
      <c r="I7" s="163" t="n">
        <v>28544</v>
      </c>
      <c r="J7" s="164" t="n">
        <f aca="false">I7/260.893/7.6</f>
        <v>14.3958997507952</v>
      </c>
      <c r="K7" s="164"/>
      <c r="L7" s="165" t="n">
        <v>29401</v>
      </c>
      <c r="M7" s="166" t="n">
        <f aca="false">L7/260.893/7.6</f>
        <v>14.8281196949667</v>
      </c>
      <c r="N7" s="167"/>
    </row>
    <row r="8" customFormat="false" ht="12.75" hidden="false" customHeight="false" outlineLevel="0" collapsed="false">
      <c r="A8" s="157"/>
      <c r="B8" s="158"/>
      <c r="C8" s="158"/>
      <c r="D8" s="159"/>
      <c r="E8" s="168" t="n">
        <v>2</v>
      </c>
      <c r="F8" s="161" t="n">
        <v>28930</v>
      </c>
      <c r="G8" s="162" t="n">
        <f aca="false">F8/260.893/7.6</f>
        <v>14.5905752449028</v>
      </c>
      <c r="H8" s="162"/>
      <c r="I8" s="163" t="n">
        <v>29798</v>
      </c>
      <c r="J8" s="164" t="n">
        <f aca="false">I8/260.893/7.6</f>
        <v>15.0283429363157</v>
      </c>
      <c r="K8" s="164"/>
      <c r="L8" s="165" t="n">
        <v>30692</v>
      </c>
      <c r="M8" s="166" t="n">
        <f aca="false">L8/260.893/7.6</f>
        <v>15.4792234848447</v>
      </c>
      <c r="N8" s="167"/>
    </row>
    <row r="9" customFormat="false" ht="12.75" hidden="false" customHeight="false" outlineLevel="0" collapsed="false">
      <c r="A9" s="157"/>
      <c r="B9" s="158"/>
      <c r="C9" s="158"/>
      <c r="D9" s="159"/>
      <c r="E9" s="168" t="n">
        <v>3</v>
      </c>
      <c r="F9" s="161" t="n">
        <v>30150</v>
      </c>
      <c r="G9" s="162" t="n">
        <f aca="false">F9/260.893/7.6</f>
        <v>15.2058708480408</v>
      </c>
      <c r="H9" s="162"/>
      <c r="I9" s="163" t="n">
        <v>31055</v>
      </c>
      <c r="J9" s="164" t="n">
        <f aca="false">I9/260.893/7.6</f>
        <v>15.6622991438111</v>
      </c>
      <c r="K9" s="164"/>
      <c r="L9" s="165" t="n">
        <v>31986</v>
      </c>
      <c r="M9" s="166" t="n">
        <f aca="false">L9/260.893/7.6</f>
        <v>16.1318402966976</v>
      </c>
      <c r="N9" s="167"/>
    </row>
    <row r="10" customFormat="false" ht="12.75" hidden="false" customHeight="false" outlineLevel="0" collapsed="false">
      <c r="A10" s="157"/>
      <c r="B10" s="158"/>
      <c r="C10" s="158"/>
      <c r="D10" s="159"/>
      <c r="E10" s="168" t="n">
        <v>4</v>
      </c>
      <c r="F10" s="161" t="n">
        <v>31370</v>
      </c>
      <c r="G10" s="162" t="n">
        <f aca="false">F10/260.893/7.6</f>
        <v>15.8211664511787</v>
      </c>
      <c r="H10" s="162"/>
      <c r="I10" s="163" t="n">
        <v>32310</v>
      </c>
      <c r="J10" s="164" t="n">
        <f aca="false">I10/260.893/7.6</f>
        <v>16.2952466699899</v>
      </c>
      <c r="K10" s="164"/>
      <c r="L10" s="165" t="n">
        <v>33280</v>
      </c>
      <c r="M10" s="166" t="n">
        <f aca="false">L10/260.893/7.6</f>
        <v>16.7844571085505</v>
      </c>
      <c r="N10" s="167"/>
    </row>
    <row r="11" customFormat="false" ht="12.75" hidden="false" customHeight="false" outlineLevel="0" collapsed="false">
      <c r="A11" s="157"/>
      <c r="B11" s="158"/>
      <c r="C11" s="158"/>
      <c r="D11" s="159"/>
      <c r="E11" s="168" t="n">
        <v>5</v>
      </c>
      <c r="F11" s="161" t="n">
        <v>32723</v>
      </c>
      <c r="G11" s="162" t="n">
        <f aca="false">F11/260.893/7.6</f>
        <v>16.5035393618719</v>
      </c>
      <c r="H11" s="162"/>
      <c r="I11" s="163" t="n">
        <v>33704</v>
      </c>
      <c r="J11" s="164" t="n">
        <f aca="false">I11/260.893/7.6</f>
        <v>16.9982975476738</v>
      </c>
      <c r="K11" s="164"/>
      <c r="L11" s="165" t="n">
        <v>34716</v>
      </c>
      <c r="M11" s="166" t="n">
        <f aca="false">L11/260.893/7.6</f>
        <v>17.5086902938833</v>
      </c>
      <c r="N11" s="167"/>
    </row>
    <row r="12" customFormat="false" ht="9.95" hidden="false" customHeight="true" outlineLevel="0" collapsed="false">
      <c r="A12" s="169"/>
      <c r="B12" s="170"/>
      <c r="C12" s="170"/>
      <c r="D12" s="171"/>
      <c r="E12" s="172"/>
      <c r="F12" s="173"/>
      <c r="G12" s="174"/>
      <c r="H12" s="174"/>
      <c r="I12" s="173"/>
      <c r="J12" s="175"/>
      <c r="K12" s="175"/>
      <c r="L12" s="173"/>
      <c r="M12" s="176"/>
      <c r="N12" s="177"/>
    </row>
    <row r="13" customFormat="false" ht="12.75" hidden="false" customHeight="true" outlineLevel="0" collapsed="false">
      <c r="A13" s="178" t="s">
        <v>74</v>
      </c>
      <c r="B13" s="179" t="n">
        <v>152</v>
      </c>
      <c r="C13" s="179" t="n">
        <v>1</v>
      </c>
      <c r="D13" s="180" t="s">
        <v>76</v>
      </c>
      <c r="E13" s="168" t="n">
        <v>1</v>
      </c>
      <c r="F13" s="161" t="n">
        <v>30022</v>
      </c>
      <c r="G13" s="162" t="n">
        <f aca="false">F13/260.893/7.6</f>
        <v>15.1413152437771</v>
      </c>
      <c r="H13" s="162" t="n">
        <f aca="false">G13*125%</f>
        <v>18.9266440547214</v>
      </c>
      <c r="I13" s="163" t="n">
        <v>30923</v>
      </c>
      <c r="J13" s="164" t="n">
        <f aca="false">I13/260.893/7.6</f>
        <v>15.5957261769142</v>
      </c>
      <c r="K13" s="164" t="n">
        <f aca="false">J13*125%</f>
        <v>19.4946577211428</v>
      </c>
      <c r="L13" s="165" t="n">
        <v>31851</v>
      </c>
      <c r="M13" s="166" t="n">
        <f aca="false">L13/260.893/7.6</f>
        <v>16.0637543078257</v>
      </c>
      <c r="N13" s="167" t="n">
        <f aca="false">M13*125%</f>
        <v>20.0796928847822</v>
      </c>
    </row>
    <row r="14" customFormat="false" ht="12.75" hidden="false" customHeight="false" outlineLevel="0" collapsed="false">
      <c r="A14" s="178"/>
      <c r="B14" s="179"/>
      <c r="C14" s="179"/>
      <c r="D14" s="180"/>
      <c r="E14" s="168" t="n">
        <v>2</v>
      </c>
      <c r="F14" s="161" t="n">
        <v>31341</v>
      </c>
      <c r="G14" s="162" t="n">
        <f aca="false">F14/260.893/7.6</f>
        <v>15.8065405720877</v>
      </c>
      <c r="H14" s="162"/>
      <c r="I14" s="163" t="n">
        <v>32281</v>
      </c>
      <c r="J14" s="164" t="n">
        <f aca="false">I14/260.893/7.6</f>
        <v>16.280620790899</v>
      </c>
      <c r="K14" s="164"/>
      <c r="L14" s="165" t="n">
        <v>33250</v>
      </c>
      <c r="M14" s="166" t="n">
        <f aca="false">L14/260.893/7.6</f>
        <v>16.7693268888012</v>
      </c>
      <c r="N14" s="167"/>
    </row>
    <row r="15" customFormat="false" ht="12.75" hidden="false" customHeight="false" outlineLevel="0" collapsed="false">
      <c r="A15" s="178"/>
      <c r="B15" s="179"/>
      <c r="C15" s="179"/>
      <c r="D15" s="180"/>
      <c r="E15" s="168" t="n">
        <v>3</v>
      </c>
      <c r="F15" s="161" t="n">
        <v>32663</v>
      </c>
      <c r="G15" s="162" t="n">
        <f aca="false">F15/260.893/7.6</f>
        <v>16.4732789223733</v>
      </c>
      <c r="H15" s="162"/>
      <c r="I15" s="163" t="n">
        <v>33643</v>
      </c>
      <c r="J15" s="164" t="n">
        <f aca="false">I15/260.893/7.6</f>
        <v>16.9675327675169</v>
      </c>
      <c r="K15" s="164"/>
      <c r="L15" s="165" t="n">
        <v>34652</v>
      </c>
      <c r="M15" s="166" t="n">
        <f aca="false">L15/260.893/7.6</f>
        <v>17.4764124917515</v>
      </c>
      <c r="N15" s="167"/>
    </row>
    <row r="16" customFormat="false" ht="12.75" hidden="false" customHeight="false" outlineLevel="0" collapsed="false">
      <c r="A16" s="178"/>
      <c r="B16" s="179"/>
      <c r="C16" s="179"/>
      <c r="D16" s="180"/>
      <c r="E16" s="168" t="n">
        <v>4</v>
      </c>
      <c r="F16" s="161" t="n">
        <v>33984</v>
      </c>
      <c r="G16" s="162" t="n">
        <f aca="false">F16/260.893/7.6</f>
        <v>17.1395129320006</v>
      </c>
      <c r="H16" s="162"/>
      <c r="I16" s="163" t="n">
        <v>35003</v>
      </c>
      <c r="J16" s="164" t="n">
        <f aca="false">I16/260.893/7.6</f>
        <v>17.6534360628183</v>
      </c>
      <c r="K16" s="164"/>
      <c r="L16" s="165" t="n">
        <v>36053</v>
      </c>
      <c r="M16" s="166" t="n">
        <f aca="false">L16/260.893/7.6</f>
        <v>18.1829937540436</v>
      </c>
      <c r="N16" s="167"/>
    </row>
    <row r="17" customFormat="false" ht="12.75" hidden="false" customHeight="false" outlineLevel="0" collapsed="false">
      <c r="A17" s="178"/>
      <c r="B17" s="179"/>
      <c r="C17" s="179"/>
      <c r="D17" s="180"/>
      <c r="E17" s="168" t="n">
        <v>5</v>
      </c>
      <c r="F17" s="161" t="n">
        <v>35450</v>
      </c>
      <c r="G17" s="162" t="n">
        <f aca="false">F17/260.893/7.6</f>
        <v>17.8788763370827</v>
      </c>
      <c r="H17" s="162"/>
      <c r="I17" s="163" t="n">
        <v>36513</v>
      </c>
      <c r="J17" s="164" t="n">
        <f aca="false">I17/260.893/7.6</f>
        <v>18.4149904568661</v>
      </c>
      <c r="K17" s="164"/>
      <c r="L17" s="165" t="n">
        <v>37609</v>
      </c>
      <c r="M17" s="166" t="n">
        <f aca="false">L17/260.893/7.6</f>
        <v>18.9677478183736</v>
      </c>
      <c r="N17" s="167"/>
    </row>
    <row r="18" customFormat="false" ht="9.95" hidden="false" customHeight="true" outlineLevel="0" collapsed="false">
      <c r="A18" s="169"/>
      <c r="B18" s="170"/>
      <c r="C18" s="170"/>
      <c r="D18" s="171"/>
      <c r="E18" s="172"/>
      <c r="F18" s="173"/>
      <c r="G18" s="174"/>
      <c r="H18" s="174"/>
      <c r="I18" s="173"/>
      <c r="J18" s="175"/>
      <c r="K18" s="175"/>
      <c r="L18" s="173"/>
      <c r="M18" s="176"/>
      <c r="N18" s="177"/>
    </row>
    <row r="19" customFormat="false" ht="12.75" hidden="false" customHeight="true" outlineLevel="0" collapsed="false">
      <c r="A19" s="178" t="s">
        <v>74</v>
      </c>
      <c r="B19" s="179" t="n">
        <v>142</v>
      </c>
      <c r="C19" s="179" t="n">
        <v>1</v>
      </c>
      <c r="D19" s="180" t="s">
        <v>77</v>
      </c>
      <c r="E19" s="168" t="n">
        <v>1</v>
      </c>
      <c r="F19" s="161" t="n">
        <v>27713</v>
      </c>
      <c r="G19" s="162" t="n">
        <f aca="false">F19/260.893/7.6</f>
        <v>13.9767926637397</v>
      </c>
      <c r="H19" s="162"/>
      <c r="I19" s="163" t="n">
        <v>28544</v>
      </c>
      <c r="J19" s="164" t="n">
        <f aca="false">I19/260.893/7.6</f>
        <v>14.3958997507952</v>
      </c>
      <c r="K19" s="164"/>
      <c r="L19" s="165" t="n">
        <v>29401</v>
      </c>
      <c r="M19" s="166" t="n">
        <f aca="false">L19/260.893/7.6</f>
        <v>14.8281196949667</v>
      </c>
      <c r="N19" s="167"/>
    </row>
    <row r="20" customFormat="false" ht="12.75" hidden="false" customHeight="false" outlineLevel="0" collapsed="false">
      <c r="A20" s="178"/>
      <c r="B20" s="179"/>
      <c r="C20" s="179"/>
      <c r="D20" s="180"/>
      <c r="E20" s="168" t="n">
        <v>2</v>
      </c>
      <c r="F20" s="161" t="n">
        <v>28930</v>
      </c>
      <c r="G20" s="162" t="n">
        <f aca="false">F20/260.893/7.6</f>
        <v>14.5905752449028</v>
      </c>
      <c r="H20" s="162"/>
      <c r="I20" s="163" t="n">
        <v>29798</v>
      </c>
      <c r="J20" s="164" t="n">
        <f aca="false">I20/260.893/7.6</f>
        <v>15.0283429363157</v>
      </c>
      <c r="K20" s="164"/>
      <c r="L20" s="165" t="n">
        <v>30692</v>
      </c>
      <c r="M20" s="166" t="n">
        <f aca="false">L20/260.893/7.6</f>
        <v>15.4792234848447</v>
      </c>
      <c r="N20" s="167"/>
    </row>
    <row r="21" customFormat="false" ht="12.75" hidden="false" customHeight="false" outlineLevel="0" collapsed="false">
      <c r="A21" s="178"/>
      <c r="B21" s="179"/>
      <c r="C21" s="179"/>
      <c r="D21" s="180"/>
      <c r="E21" s="168" t="n">
        <v>3</v>
      </c>
      <c r="F21" s="161" t="n">
        <v>30150</v>
      </c>
      <c r="G21" s="162" t="n">
        <f aca="false">F21/260.893/7.6</f>
        <v>15.2058708480408</v>
      </c>
      <c r="H21" s="162"/>
      <c r="I21" s="163" t="n">
        <v>31055</v>
      </c>
      <c r="J21" s="164" t="n">
        <f aca="false">I21/260.893/7.6</f>
        <v>15.6622991438111</v>
      </c>
      <c r="K21" s="164"/>
      <c r="L21" s="165" t="n">
        <v>31986</v>
      </c>
      <c r="M21" s="166" t="n">
        <f aca="false">L21/260.893/7.6</f>
        <v>16.1318402966976</v>
      </c>
      <c r="N21" s="167"/>
    </row>
    <row r="22" customFormat="false" ht="12.75" hidden="false" customHeight="false" outlineLevel="0" collapsed="false">
      <c r="A22" s="178"/>
      <c r="B22" s="179"/>
      <c r="C22" s="179"/>
      <c r="D22" s="180"/>
      <c r="E22" s="168" t="n">
        <v>4</v>
      </c>
      <c r="F22" s="161" t="n">
        <v>31370</v>
      </c>
      <c r="G22" s="162" t="n">
        <f aca="false">F22/260.893/7.6</f>
        <v>15.8211664511787</v>
      </c>
      <c r="H22" s="162"/>
      <c r="I22" s="163" t="n">
        <v>32310</v>
      </c>
      <c r="J22" s="164" t="n">
        <f aca="false">I22/260.893/7.6</f>
        <v>16.2952466699899</v>
      </c>
      <c r="K22" s="164"/>
      <c r="L22" s="165" t="n">
        <v>33280</v>
      </c>
      <c r="M22" s="166" t="n">
        <f aca="false">L22/260.893/7.6</f>
        <v>16.7844571085505</v>
      </c>
      <c r="N22" s="167"/>
    </row>
    <row r="23" customFormat="false" ht="12.75" hidden="false" customHeight="false" outlineLevel="0" collapsed="false">
      <c r="A23" s="178"/>
      <c r="B23" s="179"/>
      <c r="C23" s="179"/>
      <c r="D23" s="180"/>
      <c r="E23" s="168" t="n">
        <v>5</v>
      </c>
      <c r="F23" s="161" t="n">
        <v>32723</v>
      </c>
      <c r="G23" s="162" t="n">
        <f aca="false">F23/260.893/7.6</f>
        <v>16.5035393618719</v>
      </c>
      <c r="H23" s="162"/>
      <c r="I23" s="163" t="n">
        <v>33704</v>
      </c>
      <c r="J23" s="164" t="n">
        <f aca="false">I23/260.893/7.6</f>
        <v>16.9982975476738</v>
      </c>
      <c r="K23" s="164"/>
      <c r="L23" s="165" t="n">
        <v>34716</v>
      </c>
      <c r="M23" s="166" t="n">
        <f aca="false">L23/260.893/7.6</f>
        <v>17.5086902938833</v>
      </c>
      <c r="N23" s="167"/>
    </row>
    <row r="24" customFormat="false" ht="9.95" hidden="false" customHeight="true" outlineLevel="0" collapsed="false">
      <c r="A24" s="169"/>
      <c r="B24" s="170"/>
      <c r="C24" s="170"/>
      <c r="D24" s="171"/>
      <c r="E24" s="172"/>
      <c r="F24" s="173"/>
      <c r="G24" s="174"/>
      <c r="H24" s="174"/>
      <c r="I24" s="173"/>
      <c r="J24" s="175"/>
      <c r="K24" s="175"/>
      <c r="L24" s="173"/>
      <c r="M24" s="176"/>
      <c r="N24" s="177"/>
    </row>
    <row r="25" customFormat="false" ht="12.75" hidden="false" customHeight="true" outlineLevel="0" collapsed="false">
      <c r="A25" s="178" t="s">
        <v>78</v>
      </c>
      <c r="B25" s="179" t="n">
        <v>248</v>
      </c>
      <c r="C25" s="179" t="n">
        <v>2</v>
      </c>
      <c r="D25" s="180" t="s">
        <v>75</v>
      </c>
      <c r="E25" s="168" t="n">
        <v>1</v>
      </c>
      <c r="F25" s="161" t="n">
        <v>33917</v>
      </c>
      <c r="G25" s="162" t="n">
        <f aca="false">F25/260.893/7.6</f>
        <v>17.1057221078938</v>
      </c>
      <c r="H25" s="162"/>
      <c r="I25" s="163" t="n">
        <v>34935</v>
      </c>
      <c r="J25" s="164" t="n">
        <f aca="false">I25/260.893/7.6</f>
        <v>17.6191408980532</v>
      </c>
      <c r="K25" s="164"/>
      <c r="L25" s="165" t="n">
        <v>35982</v>
      </c>
      <c r="M25" s="166" t="n">
        <f aca="false">L25/260.893/7.6</f>
        <v>18.1471855673036</v>
      </c>
      <c r="N25" s="167"/>
    </row>
    <row r="26" customFormat="false" ht="12.75" hidden="false" customHeight="false" outlineLevel="0" collapsed="false">
      <c r="A26" s="178"/>
      <c r="B26" s="179"/>
      <c r="C26" s="179"/>
      <c r="D26" s="180"/>
      <c r="E26" s="168" t="n">
        <v>2</v>
      </c>
      <c r="F26" s="161" t="n">
        <v>34917</v>
      </c>
      <c r="G26" s="162" t="n">
        <f aca="false">F26/260.893/7.6</f>
        <v>17.6100627662036</v>
      </c>
      <c r="H26" s="162"/>
      <c r="I26" s="163" t="n">
        <v>35965</v>
      </c>
      <c r="J26" s="164" t="n">
        <f aca="false">I26/260.893/7.6</f>
        <v>18.1386117761123</v>
      </c>
      <c r="K26" s="164"/>
      <c r="L26" s="165" t="n">
        <v>37044</v>
      </c>
      <c r="M26" s="166" t="n">
        <f aca="false">L26/260.893/7.6</f>
        <v>18.6827953464286</v>
      </c>
      <c r="N26" s="167"/>
    </row>
    <row r="27" customFormat="false" ht="12.75" hidden="false" customHeight="false" outlineLevel="0" collapsed="false">
      <c r="A27" s="178"/>
      <c r="B27" s="179"/>
      <c r="C27" s="179"/>
      <c r="D27" s="180"/>
      <c r="E27" s="168" t="n">
        <v>3</v>
      </c>
      <c r="F27" s="161" t="n">
        <v>35918</v>
      </c>
      <c r="G27" s="162" t="n">
        <f aca="false">F27/260.893/7.6</f>
        <v>18.1149077651717</v>
      </c>
      <c r="H27" s="162"/>
      <c r="I27" s="163" t="n">
        <v>36995</v>
      </c>
      <c r="J27" s="164" t="n">
        <f aca="false">I27/260.893/7.6</f>
        <v>18.6580826541714</v>
      </c>
      <c r="K27" s="164"/>
      <c r="L27" s="165" t="n">
        <v>38105</v>
      </c>
      <c r="M27" s="166" t="n">
        <f aca="false">L27/260.893/7.6</f>
        <v>19.2179007848953</v>
      </c>
      <c r="N27" s="167"/>
    </row>
    <row r="28" customFormat="false" ht="12.75" hidden="false" customHeight="false" outlineLevel="0" collapsed="false">
      <c r="A28" s="178"/>
      <c r="B28" s="179"/>
      <c r="C28" s="179"/>
      <c r="D28" s="180"/>
      <c r="E28" s="168" t="n">
        <v>4</v>
      </c>
      <c r="F28" s="161" t="n">
        <v>36641</v>
      </c>
      <c r="G28" s="162" t="n">
        <f aca="false">F28/260.893/7.6</f>
        <v>18.4795460611297</v>
      </c>
      <c r="H28" s="162"/>
      <c r="I28" s="163" t="n">
        <v>37739</v>
      </c>
      <c r="J28" s="164" t="n">
        <f aca="false">I28/260.893/7.6</f>
        <v>19.0333121039539</v>
      </c>
      <c r="K28" s="164"/>
      <c r="L28" s="165" t="n">
        <v>38872</v>
      </c>
      <c r="M28" s="166" t="n">
        <f aca="false">L28/260.893/7.6</f>
        <v>19.6047300698189</v>
      </c>
      <c r="N28" s="167"/>
    </row>
    <row r="29" customFormat="false" ht="12.75" hidden="false" customHeight="false" outlineLevel="0" collapsed="false">
      <c r="A29" s="178"/>
      <c r="B29" s="179"/>
      <c r="C29" s="179"/>
      <c r="D29" s="180"/>
      <c r="E29" s="168" t="n">
        <v>5</v>
      </c>
      <c r="F29" s="161" t="n">
        <v>37201</v>
      </c>
      <c r="G29" s="162" t="n">
        <f aca="false">F29/260.893/7.6</f>
        <v>18.7619768297832</v>
      </c>
      <c r="H29" s="162"/>
      <c r="I29" s="163" t="n">
        <v>38318</v>
      </c>
      <c r="J29" s="164" t="n">
        <f aca="false">I29/260.893/7.6</f>
        <v>19.3253253451153</v>
      </c>
      <c r="K29" s="164"/>
      <c r="L29" s="165" t="n">
        <v>39467</v>
      </c>
      <c r="M29" s="166" t="n">
        <f aca="false">L29/260.893/7.6</f>
        <v>19.9048127615132</v>
      </c>
      <c r="N29" s="167"/>
    </row>
    <row r="30" customFormat="false" ht="9.95" hidden="false" customHeight="true" outlineLevel="0" collapsed="false">
      <c r="A30" s="169"/>
      <c r="B30" s="170"/>
      <c r="C30" s="170"/>
      <c r="D30" s="171"/>
      <c r="E30" s="172"/>
      <c r="F30" s="173"/>
      <c r="G30" s="174"/>
      <c r="H30" s="174"/>
      <c r="I30" s="173"/>
      <c r="J30" s="175"/>
      <c r="K30" s="175"/>
      <c r="L30" s="173"/>
      <c r="M30" s="176"/>
      <c r="N30" s="177"/>
    </row>
    <row r="31" customFormat="false" ht="12.75" hidden="false" customHeight="true" outlineLevel="0" collapsed="false">
      <c r="A31" s="178" t="s">
        <v>78</v>
      </c>
      <c r="B31" s="179" t="n">
        <v>252</v>
      </c>
      <c r="C31" s="179" t="n">
        <v>2</v>
      </c>
      <c r="D31" s="180" t="s">
        <v>76</v>
      </c>
      <c r="E31" s="168" t="n">
        <v>1</v>
      </c>
      <c r="F31" s="161" t="n">
        <v>36743</v>
      </c>
      <c r="G31" s="162" t="n">
        <f aca="false">F31/260.893/7.6</f>
        <v>18.5309888082773</v>
      </c>
      <c r="H31" s="162" t="n">
        <f aca="false">G31*125%</f>
        <v>23.1637360103467</v>
      </c>
      <c r="I31" s="163" t="n">
        <v>37846</v>
      </c>
      <c r="J31" s="164" t="n">
        <f aca="false">I31/260.893/7.6</f>
        <v>19.087276554393</v>
      </c>
      <c r="K31" s="164" t="n">
        <f aca="false">J31*125%</f>
        <v>23.8590956929913</v>
      </c>
      <c r="L31" s="165" t="n">
        <v>38981</v>
      </c>
      <c r="M31" s="166" t="n">
        <f aca="false">L31/260.893/7.6</f>
        <v>19.6597032015747</v>
      </c>
      <c r="N31" s="167" t="n">
        <f aca="false">M31*125%</f>
        <v>24.5746290019683</v>
      </c>
    </row>
    <row r="32" customFormat="false" ht="12.75" hidden="false" customHeight="false" outlineLevel="0" collapsed="false">
      <c r="A32" s="178"/>
      <c r="B32" s="179"/>
      <c r="C32" s="179"/>
      <c r="D32" s="180"/>
      <c r="E32" s="168" t="n">
        <v>2</v>
      </c>
      <c r="F32" s="161" t="n">
        <v>37827</v>
      </c>
      <c r="G32" s="162" t="n">
        <f aca="false">F32/260.893/7.6</f>
        <v>19.0776940818852</v>
      </c>
      <c r="H32" s="162"/>
      <c r="I32" s="163" t="n">
        <v>38962</v>
      </c>
      <c r="J32" s="164" t="n">
        <f aca="false">I32/260.893/7.6</f>
        <v>19.6501207290668</v>
      </c>
      <c r="K32" s="164"/>
      <c r="L32" s="165" t="n">
        <v>40131</v>
      </c>
      <c r="M32" s="166" t="n">
        <f aca="false">L32/260.893/7.6</f>
        <v>20.239694958631</v>
      </c>
      <c r="N32" s="167"/>
    </row>
    <row r="33" customFormat="false" ht="12.75" hidden="false" customHeight="false" outlineLevel="0" collapsed="false">
      <c r="A33" s="178"/>
      <c r="B33" s="179"/>
      <c r="C33" s="179"/>
      <c r="D33" s="180"/>
      <c r="E33" s="168" t="n">
        <v>3</v>
      </c>
      <c r="F33" s="161" t="n">
        <v>38911</v>
      </c>
      <c r="G33" s="162" t="n">
        <f aca="false">F33/260.893/7.6</f>
        <v>19.624399355493</v>
      </c>
      <c r="H33" s="162"/>
      <c r="I33" s="163" t="n">
        <v>40078</v>
      </c>
      <c r="J33" s="164" t="n">
        <f aca="false">I33/260.893/7.6</f>
        <v>20.2129649037405</v>
      </c>
      <c r="K33" s="164"/>
      <c r="L33" s="165" t="n">
        <v>41280</v>
      </c>
      <c r="M33" s="166" t="n">
        <f aca="false">L33/260.893/7.6</f>
        <v>20.8191823750289</v>
      </c>
      <c r="N33" s="167"/>
    </row>
    <row r="34" customFormat="false" ht="12.75" hidden="false" customHeight="false" outlineLevel="0" collapsed="false">
      <c r="A34" s="178"/>
      <c r="B34" s="179"/>
      <c r="C34" s="179"/>
      <c r="D34" s="180"/>
      <c r="E34" s="168" t="n">
        <v>4</v>
      </c>
      <c r="F34" s="161" t="n">
        <v>39694</v>
      </c>
      <c r="G34" s="162" t="n">
        <f aca="false">F34/260.893/7.6</f>
        <v>20.0192980909496</v>
      </c>
      <c r="H34" s="162"/>
      <c r="I34" s="163" t="n">
        <v>40884</v>
      </c>
      <c r="J34" s="164" t="n">
        <f aca="false">I34/260.893/7.6</f>
        <v>20.6194634743382</v>
      </c>
      <c r="K34" s="164"/>
      <c r="L34" s="165" t="n">
        <v>42111</v>
      </c>
      <c r="M34" s="166" t="n">
        <f aca="false">L34/260.893/7.6</f>
        <v>21.2382894620844</v>
      </c>
      <c r="N34" s="167"/>
    </row>
    <row r="35" customFormat="false" ht="12.75" hidden="false" customHeight="false" outlineLevel="0" collapsed="false">
      <c r="A35" s="178"/>
      <c r="B35" s="179"/>
      <c r="C35" s="179"/>
      <c r="D35" s="180"/>
      <c r="E35" s="168" t="n">
        <v>5</v>
      </c>
      <c r="F35" s="161" t="n">
        <v>40301</v>
      </c>
      <c r="G35" s="162" t="n">
        <f aca="false">F35/260.893/7.6</f>
        <v>20.3254328705436</v>
      </c>
      <c r="H35" s="162"/>
      <c r="I35" s="163" t="n">
        <v>41511</v>
      </c>
      <c r="J35" s="164" t="n">
        <f aca="false">I35/260.893/7.6</f>
        <v>20.9356850670985</v>
      </c>
      <c r="K35" s="164"/>
      <c r="L35" s="165" t="n">
        <v>42756</v>
      </c>
      <c r="M35" s="166" t="n">
        <f aca="false">L35/260.893/7.6</f>
        <v>21.5635891866942</v>
      </c>
      <c r="N35" s="167"/>
    </row>
    <row r="36" customFormat="false" ht="9.95" hidden="false" customHeight="true" outlineLevel="0" collapsed="false">
      <c r="A36" s="169"/>
      <c r="B36" s="170"/>
      <c r="C36" s="170"/>
      <c r="D36" s="171"/>
      <c r="E36" s="172"/>
      <c r="F36" s="173"/>
      <c r="G36" s="174"/>
      <c r="H36" s="174"/>
      <c r="I36" s="173"/>
      <c r="J36" s="175"/>
      <c r="K36" s="175"/>
      <c r="L36" s="173"/>
      <c r="M36" s="176"/>
      <c r="N36" s="177"/>
    </row>
    <row r="37" customFormat="false" ht="12.75" hidden="false" customHeight="true" outlineLevel="0" collapsed="false">
      <c r="A37" s="178" t="s">
        <v>78</v>
      </c>
      <c r="B37" s="179" t="n">
        <v>242</v>
      </c>
      <c r="C37" s="179" t="n">
        <v>2</v>
      </c>
      <c r="D37" s="180" t="s">
        <v>77</v>
      </c>
      <c r="E37" s="168" t="n">
        <v>1</v>
      </c>
      <c r="F37" s="161" t="n">
        <v>33917</v>
      </c>
      <c r="G37" s="162" t="n">
        <f aca="false">F37/260.893/7.6</f>
        <v>17.1057221078938</v>
      </c>
      <c r="H37" s="162"/>
      <c r="I37" s="163" t="n">
        <v>34935</v>
      </c>
      <c r="J37" s="164" t="n">
        <f aca="false">I37/260.893/7.6</f>
        <v>17.6191408980532</v>
      </c>
      <c r="K37" s="164"/>
      <c r="L37" s="165" t="n">
        <v>35982</v>
      </c>
      <c r="M37" s="166" t="n">
        <f aca="false">L37/260.893/7.6</f>
        <v>18.1471855673036</v>
      </c>
      <c r="N37" s="167"/>
    </row>
    <row r="38" customFormat="false" ht="12.75" hidden="false" customHeight="false" outlineLevel="0" collapsed="false">
      <c r="A38" s="178"/>
      <c r="B38" s="179"/>
      <c r="C38" s="179"/>
      <c r="D38" s="180"/>
      <c r="E38" s="168" t="n">
        <v>2</v>
      </c>
      <c r="F38" s="161" t="n">
        <v>34917</v>
      </c>
      <c r="G38" s="162" t="n">
        <f aca="false">F38/260.893/7.6</f>
        <v>17.6100627662036</v>
      </c>
      <c r="H38" s="162"/>
      <c r="I38" s="163" t="n">
        <v>35965</v>
      </c>
      <c r="J38" s="164" t="n">
        <f aca="false">I38/260.893/7.6</f>
        <v>18.1386117761123</v>
      </c>
      <c r="K38" s="164"/>
      <c r="L38" s="165" t="n">
        <v>37044</v>
      </c>
      <c r="M38" s="166" t="n">
        <f aca="false">L38/260.893/7.6</f>
        <v>18.6827953464286</v>
      </c>
      <c r="N38" s="167"/>
    </row>
    <row r="39" customFormat="false" ht="12.75" hidden="false" customHeight="false" outlineLevel="0" collapsed="false">
      <c r="A39" s="178"/>
      <c r="B39" s="179"/>
      <c r="C39" s="179"/>
      <c r="D39" s="180"/>
      <c r="E39" s="168" t="n">
        <v>3</v>
      </c>
      <c r="F39" s="161" t="n">
        <v>35918</v>
      </c>
      <c r="G39" s="162" t="n">
        <f aca="false">F39/260.893/7.6</f>
        <v>18.1149077651717</v>
      </c>
      <c r="H39" s="162"/>
      <c r="I39" s="163" t="n">
        <v>36995</v>
      </c>
      <c r="J39" s="164" t="n">
        <f aca="false">I39/260.893/7.6</f>
        <v>18.6580826541714</v>
      </c>
      <c r="K39" s="164"/>
      <c r="L39" s="165" t="n">
        <v>38105</v>
      </c>
      <c r="M39" s="166" t="n">
        <f aca="false">L39/260.893/7.6</f>
        <v>19.2179007848953</v>
      </c>
      <c r="N39" s="167"/>
    </row>
    <row r="40" customFormat="false" ht="12.75" hidden="false" customHeight="false" outlineLevel="0" collapsed="false">
      <c r="A40" s="178"/>
      <c r="B40" s="179"/>
      <c r="C40" s="179"/>
      <c r="D40" s="180"/>
      <c r="E40" s="168" t="n">
        <v>4</v>
      </c>
      <c r="F40" s="161" t="n">
        <v>36641</v>
      </c>
      <c r="G40" s="162" t="n">
        <f aca="false">F40/260.893/7.6</f>
        <v>18.4795460611297</v>
      </c>
      <c r="H40" s="162"/>
      <c r="I40" s="163" t="n">
        <v>37739</v>
      </c>
      <c r="J40" s="164" t="n">
        <f aca="false">I40/260.893/7.6</f>
        <v>19.0333121039539</v>
      </c>
      <c r="K40" s="164"/>
      <c r="L40" s="165" t="n">
        <v>38872</v>
      </c>
      <c r="M40" s="166" t="n">
        <f aca="false">L40/260.893/7.6</f>
        <v>19.6047300698189</v>
      </c>
      <c r="N40" s="167"/>
    </row>
    <row r="41" customFormat="false" ht="12.75" hidden="false" customHeight="false" outlineLevel="0" collapsed="false">
      <c r="A41" s="178"/>
      <c r="B41" s="179"/>
      <c r="C41" s="179"/>
      <c r="D41" s="180"/>
      <c r="E41" s="168" t="n">
        <v>5</v>
      </c>
      <c r="F41" s="161" t="n">
        <v>37201</v>
      </c>
      <c r="G41" s="162" t="n">
        <f aca="false">F41/260.893/7.6</f>
        <v>18.7619768297832</v>
      </c>
      <c r="H41" s="162"/>
      <c r="I41" s="163" t="n">
        <v>38318</v>
      </c>
      <c r="J41" s="164" t="n">
        <f aca="false">I41/260.893/7.6</f>
        <v>19.3253253451153</v>
      </c>
      <c r="K41" s="164"/>
      <c r="L41" s="165" t="n">
        <v>39467</v>
      </c>
      <c r="M41" s="166" t="n">
        <f aca="false">L41/260.893/7.6</f>
        <v>19.9048127615132</v>
      </c>
      <c r="N41" s="167"/>
    </row>
    <row r="42" customFormat="false" ht="9.75" hidden="false" customHeight="true" outlineLevel="0" collapsed="false">
      <c r="A42" s="169"/>
      <c r="B42" s="170"/>
      <c r="C42" s="170"/>
      <c r="D42" s="171"/>
      <c r="E42" s="168"/>
      <c r="F42" s="181"/>
      <c r="G42" s="182"/>
      <c r="H42" s="182"/>
      <c r="I42" s="183"/>
      <c r="J42" s="184"/>
      <c r="K42" s="184"/>
      <c r="L42" s="185"/>
      <c r="M42" s="186"/>
      <c r="N42" s="187"/>
    </row>
    <row r="43" customFormat="false" ht="12.75" hidden="false" customHeight="true" outlineLevel="0" collapsed="false">
      <c r="A43" s="178" t="s">
        <v>79</v>
      </c>
      <c r="B43" s="179" t="n">
        <v>348</v>
      </c>
      <c r="C43" s="179" t="n">
        <v>3</v>
      </c>
      <c r="D43" s="180" t="s">
        <v>75</v>
      </c>
      <c r="E43" s="168" t="n">
        <v>1</v>
      </c>
      <c r="F43" s="161" t="n">
        <v>38289</v>
      </c>
      <c r="G43" s="162" t="n">
        <f aca="false">F43/260.893/7.6</f>
        <v>19.3106994660243</v>
      </c>
      <c r="H43" s="162"/>
      <c r="I43" s="163" t="n">
        <v>39438</v>
      </c>
      <c r="J43" s="164" t="n">
        <f aca="false">I43/260.893/7.6</f>
        <v>19.8901868824223</v>
      </c>
      <c r="K43" s="164"/>
      <c r="L43" s="165" t="n">
        <v>40621</v>
      </c>
      <c r="M43" s="166" t="n">
        <f aca="false">L43/260.893/7.6</f>
        <v>20.4868218812028</v>
      </c>
      <c r="N43" s="167"/>
    </row>
    <row r="44" customFormat="false" ht="12.75" hidden="false" customHeight="false" outlineLevel="0" collapsed="false">
      <c r="A44" s="178"/>
      <c r="B44" s="179"/>
      <c r="C44" s="179"/>
      <c r="D44" s="180"/>
      <c r="E44" s="168" t="n">
        <v>2</v>
      </c>
      <c r="F44" s="161" t="n">
        <v>39368</v>
      </c>
      <c r="G44" s="162" t="n">
        <f aca="false">F44/260.893/7.6</f>
        <v>19.8548830363406</v>
      </c>
      <c r="H44" s="162"/>
      <c r="I44" s="163" t="n">
        <v>40550</v>
      </c>
      <c r="J44" s="164" t="n">
        <f aca="false">I44/260.893/7.6</f>
        <v>20.4510136944628</v>
      </c>
      <c r="K44" s="164"/>
      <c r="L44" s="165" t="n">
        <v>41766</v>
      </c>
      <c r="M44" s="166" t="n">
        <f aca="false">L44/260.893/7.6</f>
        <v>21.0642919349675</v>
      </c>
      <c r="N44" s="167"/>
    </row>
    <row r="45" customFormat="false" ht="12.75" hidden="false" customHeight="false" outlineLevel="0" collapsed="false">
      <c r="A45" s="178"/>
      <c r="B45" s="179"/>
      <c r="C45" s="179"/>
      <c r="D45" s="180"/>
      <c r="E45" s="168" t="n">
        <v>3</v>
      </c>
      <c r="F45" s="161" t="n">
        <v>40443</v>
      </c>
      <c r="G45" s="162" t="n">
        <f aca="false">F45/260.893/7.6</f>
        <v>20.3970492440236</v>
      </c>
      <c r="H45" s="162"/>
      <c r="I45" s="163" t="n">
        <v>41656</v>
      </c>
      <c r="J45" s="164" t="n">
        <f aca="false">I45/260.893/7.6</f>
        <v>21.0088144625534</v>
      </c>
      <c r="K45" s="164"/>
      <c r="L45" s="165" t="n">
        <v>42906</v>
      </c>
      <c r="M45" s="166" t="n">
        <f aca="false">L45/260.893/7.6</f>
        <v>21.6392402854407</v>
      </c>
      <c r="N45" s="167"/>
    </row>
    <row r="46" customFormat="false" ht="12.75" hidden="false" customHeight="false" outlineLevel="0" collapsed="false">
      <c r="A46" s="178"/>
      <c r="B46" s="179"/>
      <c r="C46" s="179"/>
      <c r="D46" s="180"/>
      <c r="E46" s="168" t="n">
        <v>4</v>
      </c>
      <c r="F46" s="161" t="n">
        <v>41496</v>
      </c>
      <c r="G46" s="162" t="n">
        <f aca="false">F46/260.893/7.6</f>
        <v>20.9281199572238</v>
      </c>
      <c r="H46" s="162"/>
      <c r="I46" s="163" t="n">
        <v>42740</v>
      </c>
      <c r="J46" s="164" t="n">
        <f aca="false">I46/260.893/7.6</f>
        <v>21.5555197361612</v>
      </c>
      <c r="K46" s="164"/>
      <c r="L46" s="165" t="n">
        <v>44022</v>
      </c>
      <c r="M46" s="166" t="n">
        <f aca="false">L46/260.893/7.6</f>
        <v>22.2020844601144</v>
      </c>
      <c r="N46" s="167"/>
    </row>
    <row r="47" customFormat="false" ht="9.95" hidden="false" customHeight="true" outlineLevel="0" collapsed="false">
      <c r="A47" s="169"/>
      <c r="B47" s="170"/>
      <c r="C47" s="170"/>
      <c r="D47" s="171"/>
      <c r="E47" s="172"/>
      <c r="F47" s="173"/>
      <c r="G47" s="174"/>
      <c r="H47" s="174"/>
      <c r="I47" s="173"/>
      <c r="J47" s="175"/>
      <c r="K47" s="175"/>
      <c r="L47" s="173"/>
      <c r="M47" s="176"/>
      <c r="N47" s="177"/>
    </row>
    <row r="48" customFormat="false" ht="12.75" hidden="false" customHeight="true" outlineLevel="0" collapsed="false">
      <c r="A48" s="178" t="s">
        <v>79</v>
      </c>
      <c r="B48" s="179" t="n">
        <v>352</v>
      </c>
      <c r="C48" s="179" t="n">
        <v>3</v>
      </c>
      <c r="D48" s="180" t="s">
        <v>76</v>
      </c>
      <c r="E48" s="168" t="n">
        <v>1</v>
      </c>
      <c r="F48" s="161" t="n">
        <v>41480</v>
      </c>
      <c r="G48" s="162" t="n">
        <f aca="false">F48/260.893/7.6</f>
        <v>20.9200505066909</v>
      </c>
      <c r="H48" s="162" t="n">
        <f aca="false">G48*125%</f>
        <v>26.1500631333636</v>
      </c>
      <c r="I48" s="163" t="n">
        <v>42725</v>
      </c>
      <c r="J48" s="164" t="n">
        <f aca="false">I48/260.893/7.6</f>
        <v>21.5479546262866</v>
      </c>
      <c r="K48" s="164" t="n">
        <f aca="false">J48*125%</f>
        <v>26.9349432828583</v>
      </c>
      <c r="L48" s="165" t="n">
        <v>44006</v>
      </c>
      <c r="M48" s="166" t="n">
        <f aca="false">L48/260.893/7.6</f>
        <v>22.1940150095815</v>
      </c>
      <c r="N48" s="167" t="n">
        <f aca="false">M48*125%</f>
        <v>27.7425187619768</v>
      </c>
    </row>
    <row r="49" customFormat="false" ht="12.75" hidden="false" customHeight="false" outlineLevel="0" collapsed="false">
      <c r="A49" s="178"/>
      <c r="B49" s="179"/>
      <c r="C49" s="179"/>
      <c r="D49" s="180"/>
      <c r="E49" s="168" t="n">
        <v>2</v>
      </c>
      <c r="F49" s="161" t="n">
        <v>42649</v>
      </c>
      <c r="G49" s="162" t="n">
        <f aca="false">F49/260.893/7.6</f>
        <v>21.5096247362551</v>
      </c>
      <c r="H49" s="162"/>
      <c r="I49" s="163" t="n">
        <v>43929</v>
      </c>
      <c r="J49" s="164" t="n">
        <f aca="false">I49/260.893/7.6</f>
        <v>22.1551807788916</v>
      </c>
      <c r="K49" s="164"/>
      <c r="L49" s="165" t="n">
        <v>45247</v>
      </c>
      <c r="M49" s="166" t="n">
        <f aca="false">L49/260.893/7.6</f>
        <v>22.8199017665439</v>
      </c>
      <c r="N49" s="167"/>
    </row>
    <row r="50" customFormat="false" ht="12.75" hidden="false" customHeight="false" outlineLevel="0" collapsed="false">
      <c r="A50" s="178"/>
      <c r="B50" s="179"/>
      <c r="C50" s="179"/>
      <c r="D50" s="180"/>
      <c r="E50" s="168" t="n">
        <v>3</v>
      </c>
      <c r="F50" s="161" t="n">
        <v>43813</v>
      </c>
      <c r="G50" s="162" t="n">
        <f aca="false">F50/260.893/7.6</f>
        <v>22.0966772625277</v>
      </c>
      <c r="H50" s="162"/>
      <c r="I50" s="163" t="n">
        <v>45127</v>
      </c>
      <c r="J50" s="164" t="n">
        <f aca="false">I50/260.893/7.6</f>
        <v>22.7593808875468</v>
      </c>
      <c r="K50" s="164"/>
      <c r="L50" s="165" t="n">
        <v>46481</v>
      </c>
      <c r="M50" s="166" t="n">
        <f aca="false">L50/260.893/7.6</f>
        <v>23.4422581388982</v>
      </c>
      <c r="N50" s="167"/>
    </row>
    <row r="51" customFormat="false" ht="12.75" hidden="false" customHeight="false" outlineLevel="0" collapsed="false">
      <c r="A51" s="178"/>
      <c r="B51" s="179"/>
      <c r="C51" s="179"/>
      <c r="D51" s="180"/>
      <c r="E51" s="168" t="n">
        <v>4</v>
      </c>
      <c r="F51" s="161" t="n">
        <v>44954</v>
      </c>
      <c r="G51" s="162" t="n">
        <f aca="false">F51/260.893/7.6</f>
        <v>22.6721299536592</v>
      </c>
      <c r="H51" s="162"/>
      <c r="I51" s="163" t="n">
        <v>46302</v>
      </c>
      <c r="J51" s="164" t="n">
        <f aca="false">I51/260.893/7.6</f>
        <v>23.3519811610608</v>
      </c>
      <c r="K51" s="164"/>
      <c r="L51" s="165" t="n">
        <v>47691</v>
      </c>
      <c r="M51" s="166" t="n">
        <f aca="false">L51/260.893/7.6</f>
        <v>24.0525103354531</v>
      </c>
      <c r="N51" s="167"/>
    </row>
    <row r="52" customFormat="false" ht="9.75" hidden="false" customHeight="true" outlineLevel="0" collapsed="false">
      <c r="A52" s="169"/>
      <c r="B52" s="170"/>
      <c r="C52" s="170"/>
      <c r="D52" s="171"/>
      <c r="E52" s="168"/>
      <c r="F52" s="181"/>
      <c r="G52" s="182"/>
      <c r="H52" s="182"/>
      <c r="I52" s="183"/>
      <c r="J52" s="184"/>
      <c r="K52" s="184"/>
      <c r="L52" s="185"/>
      <c r="M52" s="186"/>
      <c r="N52" s="187"/>
    </row>
    <row r="53" customFormat="false" ht="12.75" hidden="false" customHeight="true" outlineLevel="0" collapsed="false">
      <c r="A53" s="178" t="s">
        <v>79</v>
      </c>
      <c r="B53" s="179" t="n">
        <v>342</v>
      </c>
      <c r="C53" s="179" t="n">
        <v>3</v>
      </c>
      <c r="D53" s="180" t="s">
        <v>77</v>
      </c>
      <c r="E53" s="168" t="n">
        <v>1</v>
      </c>
      <c r="F53" s="161" t="n">
        <v>38289</v>
      </c>
      <c r="G53" s="162" t="n">
        <f aca="false">F53/260.893/7.6</f>
        <v>19.3106994660243</v>
      </c>
      <c r="H53" s="162"/>
      <c r="I53" s="163" t="n">
        <v>39438</v>
      </c>
      <c r="J53" s="164" t="n">
        <f aca="false">I53/260.893/7.6</f>
        <v>19.8901868824223</v>
      </c>
      <c r="K53" s="164"/>
      <c r="L53" s="165" t="n">
        <v>40621</v>
      </c>
      <c r="M53" s="166" t="n">
        <f aca="false">L53/260.893/7.6</f>
        <v>20.4868218812028</v>
      </c>
      <c r="N53" s="167"/>
    </row>
    <row r="54" customFormat="false" ht="12.75" hidden="false" customHeight="false" outlineLevel="0" collapsed="false">
      <c r="A54" s="178"/>
      <c r="B54" s="179"/>
      <c r="C54" s="179"/>
      <c r="D54" s="180"/>
      <c r="E54" s="168" t="n">
        <v>2</v>
      </c>
      <c r="F54" s="161" t="n">
        <v>39368</v>
      </c>
      <c r="G54" s="162" t="n">
        <f aca="false">F54/260.893/7.6</f>
        <v>19.8548830363406</v>
      </c>
      <c r="H54" s="162"/>
      <c r="I54" s="163" t="n">
        <v>40550</v>
      </c>
      <c r="J54" s="164" t="n">
        <f aca="false">I54/260.893/7.6</f>
        <v>20.4510136944628</v>
      </c>
      <c r="K54" s="164"/>
      <c r="L54" s="165" t="n">
        <v>41766</v>
      </c>
      <c r="M54" s="166" t="n">
        <f aca="false">L54/260.893/7.6</f>
        <v>21.0642919349675</v>
      </c>
      <c r="N54" s="167"/>
    </row>
    <row r="55" customFormat="false" ht="12.75" hidden="false" customHeight="false" outlineLevel="0" collapsed="false">
      <c r="A55" s="178"/>
      <c r="B55" s="179"/>
      <c r="C55" s="179"/>
      <c r="D55" s="180"/>
      <c r="E55" s="168" t="n">
        <v>3</v>
      </c>
      <c r="F55" s="161" t="n">
        <v>40443</v>
      </c>
      <c r="G55" s="162" t="n">
        <f aca="false">F55/260.893/7.6</f>
        <v>20.3970492440236</v>
      </c>
      <c r="H55" s="162"/>
      <c r="I55" s="163" t="n">
        <v>41656</v>
      </c>
      <c r="J55" s="164" t="n">
        <f aca="false">I55/260.893/7.6</f>
        <v>21.0088144625534</v>
      </c>
      <c r="K55" s="164"/>
      <c r="L55" s="165" t="n">
        <v>42906</v>
      </c>
      <c r="M55" s="166" t="n">
        <f aca="false">L55/260.893/7.6</f>
        <v>21.6392402854407</v>
      </c>
      <c r="N55" s="167"/>
    </row>
    <row r="56" customFormat="false" ht="12.75" hidden="false" customHeight="false" outlineLevel="0" collapsed="false">
      <c r="A56" s="178"/>
      <c r="B56" s="179"/>
      <c r="C56" s="179"/>
      <c r="D56" s="180"/>
      <c r="E56" s="168" t="n">
        <v>4</v>
      </c>
      <c r="F56" s="161" t="n">
        <v>41496</v>
      </c>
      <c r="G56" s="162" t="n">
        <f aca="false">F56/260.893/7.6</f>
        <v>20.9281199572238</v>
      </c>
      <c r="H56" s="162"/>
      <c r="I56" s="163" t="n">
        <v>42740</v>
      </c>
      <c r="J56" s="164" t="n">
        <f aca="false">I56/260.893/7.6</f>
        <v>21.5555197361612</v>
      </c>
      <c r="K56" s="164"/>
      <c r="L56" s="165" t="n">
        <v>44022</v>
      </c>
      <c r="M56" s="166" t="n">
        <f aca="false">L56/260.893/7.6</f>
        <v>22.2020844601144</v>
      </c>
      <c r="N56" s="167"/>
    </row>
    <row r="57" customFormat="false" ht="9.95" hidden="false" customHeight="true" outlineLevel="0" collapsed="false">
      <c r="A57" s="169"/>
      <c r="B57" s="170"/>
      <c r="C57" s="170"/>
      <c r="D57" s="171"/>
      <c r="E57" s="172"/>
      <c r="F57" s="173"/>
      <c r="G57" s="174"/>
      <c r="H57" s="174"/>
      <c r="I57" s="173"/>
      <c r="J57" s="175"/>
      <c r="K57" s="175"/>
      <c r="L57" s="173"/>
      <c r="M57" s="176"/>
      <c r="N57" s="177"/>
    </row>
    <row r="58" customFormat="false" ht="12.75" hidden="false" customHeight="true" outlineLevel="0" collapsed="false">
      <c r="A58" s="178" t="s">
        <v>80</v>
      </c>
      <c r="B58" s="179" t="n">
        <v>448</v>
      </c>
      <c r="C58" s="179" t="n">
        <v>4</v>
      </c>
      <c r="D58" s="180" t="s">
        <v>75</v>
      </c>
      <c r="E58" s="168" t="n">
        <v>1</v>
      </c>
      <c r="F58" s="161" t="n">
        <v>43994</v>
      </c>
      <c r="G58" s="162" t="n">
        <f aca="false">F58/260.893/7.6</f>
        <v>22.1879629216818</v>
      </c>
      <c r="H58" s="162"/>
      <c r="I58" s="163" t="n">
        <v>45314</v>
      </c>
      <c r="J58" s="164" t="n">
        <f aca="false">I58/260.893/7.6</f>
        <v>22.8536925906507</v>
      </c>
      <c r="K58" s="164"/>
      <c r="L58" s="165" t="n">
        <v>46673</v>
      </c>
      <c r="M58" s="166" t="n">
        <f aca="false">L58/260.893/7.6</f>
        <v>23.5390915452937</v>
      </c>
      <c r="N58" s="167"/>
    </row>
    <row r="59" customFormat="false" ht="12.75" hidden="false" customHeight="false" outlineLevel="0" collapsed="false">
      <c r="A59" s="178"/>
      <c r="B59" s="179"/>
      <c r="C59" s="179"/>
      <c r="D59" s="180"/>
      <c r="E59" s="168" t="n">
        <v>2</v>
      </c>
      <c r="F59" s="161" t="n">
        <v>45076</v>
      </c>
      <c r="G59" s="162" t="n">
        <f aca="false">F59/260.893/7.6</f>
        <v>22.733659513973</v>
      </c>
      <c r="H59" s="162"/>
      <c r="I59" s="163" t="n">
        <v>46428</v>
      </c>
      <c r="J59" s="164" t="n">
        <f aca="false">I59/260.893/7.6</f>
        <v>23.4155280840078</v>
      </c>
      <c r="K59" s="164"/>
      <c r="L59" s="165" t="n">
        <v>47821</v>
      </c>
      <c r="M59" s="166" t="n">
        <f aca="false">L59/260.893/7.6</f>
        <v>24.1180746210334</v>
      </c>
      <c r="N59" s="167"/>
    </row>
    <row r="60" customFormat="false" ht="12.75" hidden="false" customHeight="false" outlineLevel="0" collapsed="false">
      <c r="A60" s="178"/>
      <c r="B60" s="179"/>
      <c r="C60" s="179"/>
      <c r="D60" s="180"/>
      <c r="E60" s="168" t="n">
        <v>3</v>
      </c>
      <c r="F60" s="161" t="n">
        <v>46127</v>
      </c>
      <c r="G60" s="162" t="n">
        <f aca="false">F60/260.893/7.6</f>
        <v>23.2637215458566</v>
      </c>
      <c r="H60" s="162"/>
      <c r="I60" s="163" t="n">
        <v>47511</v>
      </c>
      <c r="J60" s="164" t="n">
        <f aca="false">I60/260.893/7.6</f>
        <v>23.9617290169574</v>
      </c>
      <c r="K60" s="164"/>
      <c r="L60" s="165" t="n">
        <v>48936</v>
      </c>
      <c r="M60" s="166" t="n">
        <f aca="false">L60/260.893/7.6</f>
        <v>24.6804144550488</v>
      </c>
      <c r="N60" s="167"/>
    </row>
    <row r="61" customFormat="false" ht="9.95" hidden="false" customHeight="true" outlineLevel="0" collapsed="false">
      <c r="A61" s="169"/>
      <c r="B61" s="170"/>
      <c r="C61" s="170"/>
      <c r="D61" s="171"/>
      <c r="E61" s="172"/>
      <c r="F61" s="173"/>
      <c r="G61" s="174"/>
      <c r="H61" s="174"/>
      <c r="I61" s="173"/>
      <c r="J61" s="175"/>
      <c r="K61" s="175"/>
      <c r="L61" s="173"/>
      <c r="M61" s="176"/>
      <c r="N61" s="177"/>
    </row>
    <row r="62" customFormat="false" ht="12.75" hidden="false" customHeight="true" outlineLevel="0" collapsed="false">
      <c r="A62" s="178" t="s">
        <v>80</v>
      </c>
      <c r="B62" s="179" t="n">
        <v>452</v>
      </c>
      <c r="C62" s="179" t="n">
        <v>4</v>
      </c>
      <c r="D62" s="180" t="s">
        <v>76</v>
      </c>
      <c r="E62" s="168" t="n">
        <v>1</v>
      </c>
      <c r="F62" s="161" t="n">
        <v>47660</v>
      </c>
      <c r="G62" s="162" t="n">
        <f aca="false">F62/260.893/7.6</f>
        <v>24.0368757750455</v>
      </c>
      <c r="H62" s="162" t="n">
        <f aca="false">G62*125%</f>
        <v>30.0460947188069</v>
      </c>
      <c r="I62" s="163" t="n">
        <v>49090</v>
      </c>
      <c r="J62" s="164" t="n">
        <f aca="false">I62/260.893/7.6</f>
        <v>24.7580829164285</v>
      </c>
      <c r="K62" s="164" t="n">
        <f aca="false">J62*125%</f>
        <v>30.9476036455357</v>
      </c>
      <c r="L62" s="165" t="n">
        <v>50562</v>
      </c>
      <c r="M62" s="166" t="n">
        <f aca="false">L62/260.893/7.6</f>
        <v>25.5004723654606</v>
      </c>
      <c r="N62" s="167" t="n">
        <f aca="false">M62*125%</f>
        <v>31.8755904568257</v>
      </c>
    </row>
    <row r="63" customFormat="false" ht="12.75" hidden="false" customHeight="false" outlineLevel="0" collapsed="false">
      <c r="A63" s="178"/>
      <c r="B63" s="179"/>
      <c r="C63" s="179"/>
      <c r="D63" s="180"/>
      <c r="E63" s="168" t="n">
        <v>2</v>
      </c>
      <c r="F63" s="161" t="n">
        <v>48832</v>
      </c>
      <c r="G63" s="162" t="n">
        <f aca="false">F63/260.893/7.6</f>
        <v>24.6279630265846</v>
      </c>
      <c r="H63" s="162"/>
      <c r="I63" s="163" t="n">
        <v>50297</v>
      </c>
      <c r="J63" s="164" t="n">
        <f aca="false">I63/260.893/7.6</f>
        <v>25.3668220910085</v>
      </c>
      <c r="K63" s="164"/>
      <c r="L63" s="165" t="n">
        <v>51806</v>
      </c>
      <c r="M63" s="166" t="n">
        <f aca="false">L63/260.893/7.6</f>
        <v>26.127872144398</v>
      </c>
      <c r="N63" s="167"/>
    </row>
    <row r="64" customFormat="false" ht="12.75" hidden="false" customHeight="false" outlineLevel="0" collapsed="false">
      <c r="A64" s="178"/>
      <c r="B64" s="179"/>
      <c r="C64" s="179"/>
      <c r="D64" s="180"/>
      <c r="E64" s="168" t="n">
        <v>3</v>
      </c>
      <c r="F64" s="161" t="n">
        <v>49971</v>
      </c>
      <c r="G64" s="162" t="n">
        <f aca="false">F64/260.893/7.6</f>
        <v>25.2024070363995</v>
      </c>
      <c r="H64" s="162"/>
      <c r="I64" s="163" t="n">
        <v>51470</v>
      </c>
      <c r="J64" s="164" t="n">
        <f aca="false">I64/260.893/7.6</f>
        <v>25.9584136832059</v>
      </c>
      <c r="K64" s="164"/>
      <c r="L64" s="165" t="n">
        <v>53014</v>
      </c>
      <c r="M64" s="166" t="n">
        <f aca="false">L64/260.893/7.6</f>
        <v>26.7371156596362</v>
      </c>
      <c r="N64" s="167"/>
    </row>
    <row r="65" customFormat="false" ht="9.95" hidden="false" customHeight="true" outlineLevel="0" collapsed="false">
      <c r="A65" s="169"/>
      <c r="B65" s="170"/>
      <c r="C65" s="170"/>
      <c r="D65" s="171"/>
      <c r="E65" s="172"/>
      <c r="F65" s="173"/>
      <c r="G65" s="174"/>
      <c r="H65" s="174"/>
      <c r="I65" s="173"/>
      <c r="J65" s="175"/>
      <c r="K65" s="175"/>
      <c r="L65" s="173"/>
      <c r="M65" s="176"/>
      <c r="N65" s="177"/>
    </row>
    <row r="66" customFormat="false" ht="12.75" hidden="false" customHeight="true" outlineLevel="0" collapsed="false">
      <c r="A66" s="178" t="s">
        <v>80</v>
      </c>
      <c r="B66" s="179" t="n">
        <v>442</v>
      </c>
      <c r="C66" s="179" t="n">
        <v>4</v>
      </c>
      <c r="D66" s="180" t="s">
        <v>77</v>
      </c>
      <c r="E66" s="168" t="n">
        <v>1</v>
      </c>
      <c r="F66" s="161" t="n">
        <v>43994</v>
      </c>
      <c r="G66" s="162" t="n">
        <f aca="false">F66/260.893/7.6</f>
        <v>22.1879629216818</v>
      </c>
      <c r="H66" s="162"/>
      <c r="I66" s="163" t="n">
        <v>45314</v>
      </c>
      <c r="J66" s="164" t="n">
        <f aca="false">I66/260.893/7.6</f>
        <v>22.8536925906507</v>
      </c>
      <c r="K66" s="164"/>
      <c r="L66" s="165" t="n">
        <v>46673</v>
      </c>
      <c r="M66" s="166" t="n">
        <f aca="false">L66/260.893/7.6</f>
        <v>23.5390915452937</v>
      </c>
      <c r="N66" s="167"/>
    </row>
    <row r="67" customFormat="false" ht="12.75" hidden="false" customHeight="false" outlineLevel="0" collapsed="false">
      <c r="A67" s="178"/>
      <c r="B67" s="179"/>
      <c r="C67" s="179"/>
      <c r="D67" s="180"/>
      <c r="E67" s="168" t="n">
        <v>2</v>
      </c>
      <c r="F67" s="161" t="n">
        <v>45076</v>
      </c>
      <c r="G67" s="162" t="n">
        <f aca="false">F67/260.893/7.6</f>
        <v>22.733659513973</v>
      </c>
      <c r="H67" s="162"/>
      <c r="I67" s="163" t="n">
        <v>46428</v>
      </c>
      <c r="J67" s="164" t="n">
        <f aca="false">I67/260.893/7.6</f>
        <v>23.4155280840078</v>
      </c>
      <c r="K67" s="164"/>
      <c r="L67" s="165" t="n">
        <v>47821</v>
      </c>
      <c r="M67" s="166" t="n">
        <f aca="false">L67/260.893/7.6</f>
        <v>24.1180746210334</v>
      </c>
      <c r="N67" s="167"/>
    </row>
    <row r="68" customFormat="false" ht="12.75" hidden="false" customHeight="false" outlineLevel="0" collapsed="false">
      <c r="A68" s="178"/>
      <c r="B68" s="179"/>
      <c r="C68" s="179"/>
      <c r="D68" s="180"/>
      <c r="E68" s="168" t="n">
        <v>3</v>
      </c>
      <c r="F68" s="161" t="n">
        <v>46127</v>
      </c>
      <c r="G68" s="162" t="n">
        <f aca="false">F68/260.893/7.6</f>
        <v>23.2637215458566</v>
      </c>
      <c r="H68" s="162"/>
      <c r="I68" s="163" t="n">
        <v>47511</v>
      </c>
      <c r="J68" s="164" t="n">
        <f aca="false">I68/260.893/7.6</f>
        <v>23.9617290169574</v>
      </c>
      <c r="K68" s="164"/>
      <c r="L68" s="165" t="n">
        <v>48936</v>
      </c>
      <c r="M68" s="166" t="n">
        <f aca="false">L68/260.893/7.6</f>
        <v>24.6804144550488</v>
      </c>
      <c r="N68" s="167"/>
    </row>
    <row r="69" customFormat="false" ht="9.95" hidden="false" customHeight="true" outlineLevel="0" collapsed="false">
      <c r="A69" s="169"/>
      <c r="B69" s="170"/>
      <c r="C69" s="170"/>
      <c r="D69" s="171"/>
      <c r="E69" s="172"/>
      <c r="F69" s="173"/>
      <c r="G69" s="174"/>
      <c r="H69" s="174"/>
      <c r="I69" s="173"/>
      <c r="J69" s="175"/>
      <c r="K69" s="175"/>
      <c r="L69" s="173"/>
      <c r="M69" s="176"/>
      <c r="N69" s="177"/>
    </row>
    <row r="70" customFormat="false" ht="12.75" hidden="false" customHeight="true" outlineLevel="0" collapsed="false">
      <c r="A70" s="178" t="s">
        <v>81</v>
      </c>
      <c r="B70" s="179" t="n">
        <v>548</v>
      </c>
      <c r="C70" s="179" t="n">
        <v>5</v>
      </c>
      <c r="D70" s="180" t="s">
        <v>75</v>
      </c>
      <c r="E70" s="168" t="n">
        <v>1</v>
      </c>
      <c r="F70" s="161" t="n">
        <v>48592</v>
      </c>
      <c r="G70" s="162" t="n">
        <f aca="false">F70/260.893/7.6</f>
        <v>24.5069212685903</v>
      </c>
      <c r="H70" s="162"/>
      <c r="I70" s="163" t="n">
        <v>50049</v>
      </c>
      <c r="J70" s="164" t="n">
        <f aca="false">I70/260.893/7.6</f>
        <v>25.2417456077476</v>
      </c>
      <c r="K70" s="164"/>
      <c r="L70" s="165" t="n">
        <v>51551</v>
      </c>
      <c r="M70" s="166" t="n">
        <f aca="false">L70/260.893/7.6</f>
        <v>25.999265276529</v>
      </c>
      <c r="N70" s="167"/>
    </row>
    <row r="71" customFormat="false" ht="12.75" hidden="false" customHeight="false" outlineLevel="0" collapsed="false">
      <c r="A71" s="178"/>
      <c r="B71" s="179"/>
      <c r="C71" s="179"/>
      <c r="D71" s="180"/>
      <c r="E71" s="168" t="n">
        <v>2</v>
      </c>
      <c r="F71" s="161" t="n">
        <v>49679</v>
      </c>
      <c r="G71" s="162" t="n">
        <f aca="false">F71/260.893/7.6</f>
        <v>25.055139564173</v>
      </c>
      <c r="H71" s="162"/>
      <c r="I71" s="163" t="n">
        <v>51170</v>
      </c>
      <c r="J71" s="164" t="n">
        <f aca="false">I71/260.893/7.6</f>
        <v>25.8071114857129</v>
      </c>
      <c r="K71" s="164"/>
      <c r="L71" s="165" t="n">
        <v>52705</v>
      </c>
      <c r="M71" s="166" t="n">
        <f aca="false">L71/260.893/7.6</f>
        <v>26.5812743962185</v>
      </c>
      <c r="N71" s="167"/>
    </row>
    <row r="72" customFormat="false" ht="12.75" hidden="false" customHeight="false" outlineLevel="0" collapsed="false">
      <c r="A72" s="178"/>
      <c r="B72" s="179"/>
      <c r="C72" s="179"/>
      <c r="D72" s="180"/>
      <c r="E72" s="168" t="n">
        <v>3</v>
      </c>
      <c r="F72" s="161" t="n">
        <v>50762</v>
      </c>
      <c r="G72" s="162" t="n">
        <f aca="false">F72/260.893/7.6</f>
        <v>25.6013404971225</v>
      </c>
      <c r="H72" s="162"/>
      <c r="I72" s="163" t="n">
        <v>52285</v>
      </c>
      <c r="J72" s="164" t="n">
        <f aca="false">I72/260.893/7.6</f>
        <v>26.3694513197284</v>
      </c>
      <c r="K72" s="164"/>
      <c r="L72" s="165" t="n">
        <v>53853</v>
      </c>
      <c r="M72" s="166" t="n">
        <f aca="false">L72/260.893/7.6</f>
        <v>27.1602574719582</v>
      </c>
      <c r="N72" s="167"/>
    </row>
    <row r="73" customFormat="false" ht="9.95" hidden="false" customHeight="true" outlineLevel="0" collapsed="false">
      <c r="A73" s="169"/>
      <c r="B73" s="170"/>
      <c r="C73" s="170"/>
      <c r="D73" s="171"/>
      <c r="E73" s="172"/>
      <c r="F73" s="173"/>
      <c r="G73" s="174"/>
      <c r="H73" s="174"/>
      <c r="I73" s="173"/>
      <c r="J73" s="175"/>
      <c r="K73" s="175"/>
      <c r="L73" s="173"/>
      <c r="M73" s="176"/>
      <c r="N73" s="177"/>
    </row>
    <row r="74" customFormat="false" ht="12.75" hidden="false" customHeight="true" outlineLevel="0" collapsed="false">
      <c r="A74" s="178" t="s">
        <v>81</v>
      </c>
      <c r="B74" s="179" t="n">
        <v>552</v>
      </c>
      <c r="C74" s="179" t="n">
        <v>5</v>
      </c>
      <c r="D74" s="180" t="s">
        <v>76</v>
      </c>
      <c r="E74" s="168" t="n">
        <v>1</v>
      </c>
      <c r="F74" s="161" t="n">
        <v>52641</v>
      </c>
      <c r="G74" s="162" t="n">
        <f aca="false">F74/260.893/7.6</f>
        <v>26.5489965940867</v>
      </c>
      <c r="H74" s="162" t="n">
        <f aca="false">G74*125%</f>
        <v>33.1862457426083</v>
      </c>
      <c r="I74" s="163" t="n">
        <v>54220</v>
      </c>
      <c r="J74" s="164" t="n">
        <f aca="false">I74/260.893/7.6</f>
        <v>27.3453504935579</v>
      </c>
      <c r="K74" s="164" t="n">
        <f aca="false">J74*125%</f>
        <v>34.1816881169473</v>
      </c>
      <c r="L74" s="165" t="n">
        <v>55847</v>
      </c>
      <c r="M74" s="166" t="n">
        <f aca="false">L74/260.893/7.6</f>
        <v>28.1659127446279</v>
      </c>
      <c r="N74" s="167" t="n">
        <f aca="false">M74*125%</f>
        <v>35.2073909307849</v>
      </c>
    </row>
    <row r="75" customFormat="false" ht="12.75" hidden="false" customHeight="false" outlineLevel="0" collapsed="false">
      <c r="A75" s="178"/>
      <c r="B75" s="179"/>
      <c r="C75" s="179"/>
      <c r="D75" s="180"/>
      <c r="E75" s="168" t="n">
        <v>2</v>
      </c>
      <c r="F75" s="161" t="n">
        <v>53819</v>
      </c>
      <c r="G75" s="162" t="n">
        <f aca="false">F75/260.893/7.6</f>
        <v>27.1431098895756</v>
      </c>
      <c r="H75" s="162"/>
      <c r="I75" s="163" t="n">
        <v>55434</v>
      </c>
      <c r="J75" s="164" t="n">
        <f aca="false">I75/260.893/7.6</f>
        <v>27.957620052746</v>
      </c>
      <c r="K75" s="164"/>
      <c r="L75" s="165" t="n">
        <v>57097</v>
      </c>
      <c r="M75" s="166" t="n">
        <f aca="false">L75/260.893/7.6</f>
        <v>28.7963385675152</v>
      </c>
      <c r="N75" s="167"/>
    </row>
    <row r="76" customFormat="false" ht="12.75" hidden="false" customHeight="false" outlineLevel="0" collapsed="false">
      <c r="A76" s="178"/>
      <c r="B76" s="179"/>
      <c r="C76" s="179"/>
      <c r="D76" s="180"/>
      <c r="E76" s="168" t="n">
        <v>3</v>
      </c>
      <c r="F76" s="161" t="n">
        <v>54992</v>
      </c>
      <c r="G76" s="162" t="n">
        <f aca="false">F76/260.893/7.6</f>
        <v>27.734701481773</v>
      </c>
      <c r="H76" s="162"/>
      <c r="I76" s="163" t="n">
        <v>56642</v>
      </c>
      <c r="J76" s="164" t="n">
        <f aca="false">I76/260.893/7.6</f>
        <v>28.5668635679842</v>
      </c>
      <c r="K76" s="164"/>
      <c r="L76" s="165" t="n">
        <v>58341</v>
      </c>
      <c r="M76" s="166" t="n">
        <f aca="false">L76/260.893/7.6</f>
        <v>29.4237383464526</v>
      </c>
      <c r="N76" s="167"/>
    </row>
    <row r="77" customFormat="false" ht="9.95" hidden="false" customHeight="true" outlineLevel="0" collapsed="false">
      <c r="A77" s="169"/>
      <c r="B77" s="170"/>
      <c r="C77" s="170"/>
      <c r="D77" s="171"/>
      <c r="E77" s="172"/>
      <c r="F77" s="173"/>
      <c r="G77" s="174"/>
      <c r="H77" s="174"/>
      <c r="I77" s="173"/>
      <c r="J77" s="175"/>
      <c r="K77" s="175"/>
      <c r="L77" s="173"/>
      <c r="M77" s="176"/>
      <c r="N77" s="177"/>
    </row>
    <row r="78" customFormat="false" ht="12.75" hidden="false" customHeight="true" outlineLevel="0" collapsed="false">
      <c r="A78" s="178" t="s">
        <v>81</v>
      </c>
      <c r="B78" s="179" t="n">
        <v>542</v>
      </c>
      <c r="C78" s="179" t="n">
        <v>5</v>
      </c>
      <c r="D78" s="180" t="s">
        <v>77</v>
      </c>
      <c r="E78" s="168" t="n">
        <v>1</v>
      </c>
      <c r="F78" s="161" t="n">
        <v>48592</v>
      </c>
      <c r="G78" s="162" t="n">
        <f aca="false">F78/260.893/7.6</f>
        <v>24.5069212685903</v>
      </c>
      <c r="H78" s="162"/>
      <c r="I78" s="163" t="n">
        <v>50049</v>
      </c>
      <c r="J78" s="164" t="n">
        <f aca="false">I78/260.893/7.6</f>
        <v>25.2417456077476</v>
      </c>
      <c r="K78" s="164"/>
      <c r="L78" s="165" t="n">
        <v>51551</v>
      </c>
      <c r="M78" s="166" t="n">
        <f aca="false">L78/260.893/7.6</f>
        <v>25.999265276529</v>
      </c>
      <c r="N78" s="167"/>
    </row>
    <row r="79" customFormat="false" ht="12.75" hidden="false" customHeight="false" outlineLevel="0" collapsed="false">
      <c r="A79" s="178"/>
      <c r="B79" s="179"/>
      <c r="C79" s="179"/>
      <c r="D79" s="180"/>
      <c r="E79" s="168" t="n">
        <v>2</v>
      </c>
      <c r="F79" s="161" t="n">
        <v>49679</v>
      </c>
      <c r="G79" s="162" t="n">
        <f aca="false">F79/260.893/7.6</f>
        <v>25.055139564173</v>
      </c>
      <c r="H79" s="162"/>
      <c r="I79" s="163" t="n">
        <v>51170</v>
      </c>
      <c r="J79" s="164" t="n">
        <f aca="false">I79/260.893/7.6</f>
        <v>25.8071114857129</v>
      </c>
      <c r="K79" s="164"/>
      <c r="L79" s="165" t="n">
        <v>52705</v>
      </c>
      <c r="M79" s="166" t="n">
        <f aca="false">L79/260.893/7.6</f>
        <v>26.5812743962185</v>
      </c>
      <c r="N79" s="167"/>
    </row>
    <row r="80" customFormat="false" ht="12.75" hidden="false" customHeight="false" outlineLevel="0" collapsed="false">
      <c r="A80" s="178"/>
      <c r="B80" s="179"/>
      <c r="C80" s="179"/>
      <c r="D80" s="180"/>
      <c r="E80" s="168" t="n">
        <v>3</v>
      </c>
      <c r="F80" s="161" t="n">
        <v>50762</v>
      </c>
      <c r="G80" s="162" t="n">
        <f aca="false">F80/260.893/7.6</f>
        <v>25.6013404971225</v>
      </c>
      <c r="H80" s="162"/>
      <c r="I80" s="163" t="n">
        <v>52285</v>
      </c>
      <c r="J80" s="164" t="n">
        <f aca="false">I80/260.893/7.6</f>
        <v>26.3694513197284</v>
      </c>
      <c r="K80" s="164"/>
      <c r="L80" s="165" t="n">
        <v>53853</v>
      </c>
      <c r="M80" s="166" t="n">
        <f aca="false">L80/260.893/7.6</f>
        <v>27.1602574719582</v>
      </c>
      <c r="N80" s="167"/>
    </row>
    <row r="81" customFormat="false" ht="9.95" hidden="false" customHeight="true" outlineLevel="0" collapsed="false">
      <c r="A81" s="169"/>
      <c r="B81" s="170"/>
      <c r="C81" s="170"/>
      <c r="D81" s="171"/>
      <c r="E81" s="172"/>
      <c r="F81" s="173"/>
      <c r="G81" s="174"/>
      <c r="H81" s="174"/>
      <c r="I81" s="173"/>
      <c r="J81" s="175"/>
      <c r="K81" s="175"/>
      <c r="L81" s="173"/>
      <c r="M81" s="176"/>
      <c r="N81" s="177"/>
    </row>
    <row r="82" customFormat="false" ht="12.75" hidden="false" customHeight="true" outlineLevel="0" collapsed="false">
      <c r="A82" s="178" t="s">
        <v>82</v>
      </c>
      <c r="B82" s="179" t="n">
        <v>648</v>
      </c>
      <c r="C82" s="179" t="n">
        <v>6</v>
      </c>
      <c r="D82" s="180" t="s">
        <v>75</v>
      </c>
      <c r="E82" s="168" t="n">
        <v>1</v>
      </c>
      <c r="F82" s="161" t="n">
        <v>53703</v>
      </c>
      <c r="G82" s="162" t="n">
        <f aca="false">F82/260.893/7.6</f>
        <v>27.0846063732117</v>
      </c>
      <c r="H82" s="162"/>
      <c r="I82" s="163" t="n">
        <v>55314</v>
      </c>
      <c r="J82" s="164" t="n">
        <f aca="false">I82/260.893/7.6</f>
        <v>27.8970991737488</v>
      </c>
      <c r="K82" s="164"/>
      <c r="L82" s="165" t="n">
        <v>56973</v>
      </c>
      <c r="M82" s="166" t="n">
        <f aca="false">L82/260.893/7.6</f>
        <v>28.7338003258848</v>
      </c>
      <c r="N82" s="167"/>
    </row>
    <row r="83" customFormat="false" ht="12.75" hidden="false" customHeight="false" outlineLevel="0" collapsed="false">
      <c r="A83" s="178"/>
      <c r="B83" s="179"/>
      <c r="C83" s="179"/>
      <c r="D83" s="180"/>
      <c r="E83" s="168" t="n">
        <v>2</v>
      </c>
      <c r="F83" s="161" t="n">
        <v>55072</v>
      </c>
      <c r="G83" s="162" t="n">
        <f aca="false">F83/260.893/7.6</f>
        <v>27.7750487344378</v>
      </c>
      <c r="H83" s="162"/>
      <c r="I83" s="163" t="n">
        <v>56724</v>
      </c>
      <c r="J83" s="164" t="n">
        <f aca="false">I83/260.893/7.6</f>
        <v>28.6082195019656</v>
      </c>
      <c r="K83" s="164"/>
      <c r="L83" s="165" t="n">
        <v>58425</v>
      </c>
      <c r="M83" s="166" t="n">
        <f aca="false">L83/260.893/7.6</f>
        <v>29.4661029617506</v>
      </c>
      <c r="N83" s="167"/>
    </row>
    <row r="84" customFormat="false" ht="12.75" hidden="false" customHeight="false" outlineLevel="0" collapsed="false">
      <c r="A84" s="178"/>
      <c r="B84" s="179"/>
      <c r="C84" s="179"/>
      <c r="D84" s="180"/>
      <c r="E84" s="168" t="n">
        <v>3</v>
      </c>
      <c r="F84" s="161" t="n">
        <v>56448</v>
      </c>
      <c r="G84" s="162" t="n">
        <f aca="false">F84/260.893/7.6</f>
        <v>28.4690214802721</v>
      </c>
      <c r="H84" s="162"/>
      <c r="I84" s="163" t="n">
        <v>58142</v>
      </c>
      <c r="J84" s="164" t="n">
        <f aca="false">I84/260.893/7.6</f>
        <v>29.3233745554489</v>
      </c>
      <c r="K84" s="164"/>
      <c r="L84" s="165" t="n">
        <v>59886</v>
      </c>
      <c r="M84" s="166" t="n">
        <f aca="false">L84/260.893/7.6</f>
        <v>30.2029446635412</v>
      </c>
      <c r="N84" s="167"/>
    </row>
    <row r="85" customFormat="false" ht="9.95" hidden="false" customHeight="true" outlineLevel="0" collapsed="false">
      <c r="A85" s="169"/>
      <c r="B85" s="170"/>
      <c r="C85" s="170"/>
      <c r="D85" s="171"/>
      <c r="E85" s="172"/>
      <c r="F85" s="173"/>
      <c r="G85" s="174"/>
      <c r="H85" s="174"/>
      <c r="I85" s="173"/>
      <c r="J85" s="175"/>
      <c r="K85" s="175"/>
      <c r="L85" s="173"/>
      <c r="M85" s="176"/>
      <c r="N85" s="177"/>
    </row>
    <row r="86" customFormat="false" ht="12.75" hidden="false" customHeight="true" outlineLevel="0" collapsed="false">
      <c r="A86" s="178" t="s">
        <v>82</v>
      </c>
      <c r="B86" s="179" t="n">
        <v>652</v>
      </c>
      <c r="C86" s="179" t="n">
        <v>6</v>
      </c>
      <c r="D86" s="180" t="s">
        <v>76</v>
      </c>
      <c r="E86" s="168" t="n">
        <v>1</v>
      </c>
      <c r="F86" s="161" t="n">
        <v>58178</v>
      </c>
      <c r="G86" s="162" t="n">
        <f aca="false">F86/260.893/7.6</f>
        <v>29.3415308191481</v>
      </c>
      <c r="H86" s="162" t="n">
        <f aca="false">G86*125%</f>
        <v>36.6769135239351</v>
      </c>
      <c r="I86" s="163" t="n">
        <v>59923</v>
      </c>
      <c r="J86" s="164" t="n">
        <f aca="false">I86/260.893/7.6</f>
        <v>30.2216052678987</v>
      </c>
      <c r="K86" s="164" t="n">
        <f aca="false">J86*125%</f>
        <v>37.7770065848734</v>
      </c>
      <c r="L86" s="165" t="n">
        <v>61721</v>
      </c>
      <c r="M86" s="166" t="n">
        <f aca="false">L86/260.893/7.6</f>
        <v>31.1284097715397</v>
      </c>
      <c r="N86" s="167" t="n">
        <f aca="false">M86*125%</f>
        <v>38.9105122144247</v>
      </c>
    </row>
    <row r="87" customFormat="false" ht="12.75" hidden="false" customHeight="false" outlineLevel="0" collapsed="false">
      <c r="A87" s="178"/>
      <c r="B87" s="179"/>
      <c r="C87" s="179"/>
      <c r="D87" s="180"/>
      <c r="E87" s="168" t="n">
        <v>2</v>
      </c>
      <c r="F87" s="161" t="n">
        <v>59661</v>
      </c>
      <c r="G87" s="162" t="n">
        <f aca="false">F87/260.893/7.6</f>
        <v>30.0894680154215</v>
      </c>
      <c r="H87" s="162"/>
      <c r="I87" s="163" t="n">
        <v>61451</v>
      </c>
      <c r="J87" s="164" t="n">
        <f aca="false">I87/260.893/7.6</f>
        <v>30.9922377937961</v>
      </c>
      <c r="K87" s="164"/>
      <c r="L87" s="165" t="n">
        <v>63294</v>
      </c>
      <c r="M87" s="166" t="n">
        <f aca="false">L87/260.893/7.6</f>
        <v>31.9217376270611</v>
      </c>
      <c r="N87" s="167"/>
    </row>
    <row r="88" customFormat="false" ht="12.75" hidden="false" customHeight="false" outlineLevel="0" collapsed="false">
      <c r="A88" s="178"/>
      <c r="B88" s="179"/>
      <c r="C88" s="179"/>
      <c r="D88" s="180"/>
      <c r="E88" s="168" t="n">
        <v>3</v>
      </c>
      <c r="F88" s="161" t="n">
        <v>61152</v>
      </c>
      <c r="G88" s="162" t="n">
        <f aca="false">F88/260.893/7.6</f>
        <v>30.8414399369615</v>
      </c>
      <c r="H88" s="162"/>
      <c r="I88" s="163" t="n">
        <v>62987</v>
      </c>
      <c r="J88" s="164" t="n">
        <f aca="false">I88/260.893/7.6</f>
        <v>31.76690504496</v>
      </c>
      <c r="K88" s="164"/>
      <c r="L88" s="165" t="n">
        <v>64877</v>
      </c>
      <c r="M88" s="166" t="n">
        <f aca="false">L88/260.893/7.6</f>
        <v>32.7201088891655</v>
      </c>
      <c r="N88" s="167"/>
    </row>
    <row r="89" customFormat="false" ht="9.95" hidden="false" customHeight="true" outlineLevel="0" collapsed="false">
      <c r="A89" s="169"/>
      <c r="B89" s="170"/>
      <c r="C89" s="170"/>
      <c r="D89" s="171"/>
      <c r="E89" s="172"/>
      <c r="F89" s="173"/>
      <c r="G89" s="174"/>
      <c r="H89" s="174"/>
      <c r="I89" s="173"/>
      <c r="J89" s="175"/>
      <c r="K89" s="175"/>
      <c r="L89" s="173"/>
      <c r="M89" s="176"/>
      <c r="N89" s="177"/>
    </row>
    <row r="90" customFormat="false" ht="12.75" hidden="false" customHeight="true" outlineLevel="0" collapsed="false">
      <c r="A90" s="178" t="s">
        <v>82</v>
      </c>
      <c r="B90" s="179" t="n">
        <v>642</v>
      </c>
      <c r="C90" s="179" t="n">
        <v>6</v>
      </c>
      <c r="D90" s="180" t="s">
        <v>77</v>
      </c>
      <c r="E90" s="168" t="n">
        <v>1</v>
      </c>
      <c r="F90" s="161" t="n">
        <v>53703</v>
      </c>
      <c r="G90" s="162" t="n">
        <f aca="false">F90/260.893/7.6</f>
        <v>27.0846063732117</v>
      </c>
      <c r="H90" s="162"/>
      <c r="I90" s="163" t="n">
        <v>55314</v>
      </c>
      <c r="J90" s="164" t="n">
        <f aca="false">I90/260.893/7.6</f>
        <v>27.8970991737488</v>
      </c>
      <c r="K90" s="164"/>
      <c r="L90" s="165" t="n">
        <v>56973</v>
      </c>
      <c r="M90" s="166" t="n">
        <f aca="false">L90/260.893/7.6</f>
        <v>28.7338003258848</v>
      </c>
      <c r="N90" s="167"/>
    </row>
    <row r="91" customFormat="false" ht="12.75" hidden="false" customHeight="false" outlineLevel="0" collapsed="false">
      <c r="A91" s="178"/>
      <c r="B91" s="179"/>
      <c r="C91" s="179"/>
      <c r="D91" s="180"/>
      <c r="E91" s="168" t="n">
        <v>2</v>
      </c>
      <c r="F91" s="161" t="n">
        <v>55072</v>
      </c>
      <c r="G91" s="162" t="n">
        <f aca="false">F91/260.893/7.6</f>
        <v>27.7750487344378</v>
      </c>
      <c r="H91" s="162"/>
      <c r="I91" s="163" t="n">
        <v>56724</v>
      </c>
      <c r="J91" s="164" t="n">
        <f aca="false">I91/260.893/7.6</f>
        <v>28.6082195019656</v>
      </c>
      <c r="K91" s="164"/>
      <c r="L91" s="165" t="n">
        <v>58425</v>
      </c>
      <c r="M91" s="166" t="n">
        <f aca="false">L91/260.893/7.6</f>
        <v>29.4661029617506</v>
      </c>
      <c r="N91" s="167"/>
    </row>
    <row r="92" customFormat="false" ht="12.75" hidden="false" customHeight="false" outlineLevel="0" collapsed="false">
      <c r="A92" s="178"/>
      <c r="B92" s="179"/>
      <c r="C92" s="179"/>
      <c r="D92" s="180"/>
      <c r="E92" s="168" t="n">
        <v>3</v>
      </c>
      <c r="F92" s="161" t="n">
        <v>56448</v>
      </c>
      <c r="G92" s="162" t="n">
        <f aca="false">F92/260.893/7.6</f>
        <v>28.4690214802721</v>
      </c>
      <c r="H92" s="162"/>
      <c r="I92" s="163" t="n">
        <v>58142</v>
      </c>
      <c r="J92" s="164" t="n">
        <f aca="false">I92/260.893/7.6</f>
        <v>29.3233745554489</v>
      </c>
      <c r="K92" s="164"/>
      <c r="L92" s="165" t="n">
        <v>59886</v>
      </c>
      <c r="M92" s="166" t="n">
        <f aca="false">L92/260.893/7.6</f>
        <v>30.2029446635412</v>
      </c>
      <c r="N92" s="167"/>
    </row>
    <row r="93" customFormat="false" ht="9.95" hidden="false" customHeight="true" outlineLevel="0" collapsed="false">
      <c r="A93" s="169"/>
      <c r="B93" s="170"/>
      <c r="C93" s="170"/>
      <c r="D93" s="171"/>
      <c r="E93" s="172"/>
      <c r="F93" s="173"/>
      <c r="G93" s="174"/>
      <c r="H93" s="174"/>
      <c r="I93" s="173"/>
      <c r="J93" s="175"/>
      <c r="K93" s="175"/>
      <c r="L93" s="173"/>
      <c r="M93" s="176"/>
      <c r="N93" s="177"/>
    </row>
    <row r="94" customFormat="false" ht="12.75" hidden="false" customHeight="true" outlineLevel="0" collapsed="false">
      <c r="A94" s="178" t="s">
        <v>83</v>
      </c>
      <c r="B94" s="179" t="n">
        <v>748</v>
      </c>
      <c r="C94" s="179" t="n">
        <v>7</v>
      </c>
      <c r="D94" s="180" t="s">
        <v>75</v>
      </c>
      <c r="E94" s="168" t="n">
        <v>1</v>
      </c>
      <c r="F94" s="161" t="n">
        <v>59862</v>
      </c>
      <c r="G94" s="162" t="n">
        <f aca="false">F94/260.893/7.6</f>
        <v>30.1908404877418</v>
      </c>
      <c r="H94" s="162"/>
      <c r="I94" s="163" t="n">
        <v>61658</v>
      </c>
      <c r="J94" s="164" t="n">
        <f aca="false">I94/260.893/7.6</f>
        <v>31.0966363100662</v>
      </c>
      <c r="K94" s="164"/>
      <c r="L94" s="165" t="n">
        <v>63508</v>
      </c>
      <c r="M94" s="166" t="n">
        <f aca="false">L94/260.893/7.6</f>
        <v>32.0296665279394</v>
      </c>
      <c r="N94" s="167"/>
    </row>
    <row r="95" customFormat="false" ht="12.75" hidden="false" customHeight="false" outlineLevel="0" collapsed="false">
      <c r="A95" s="178"/>
      <c r="B95" s="179"/>
      <c r="C95" s="179"/>
      <c r="D95" s="180"/>
      <c r="E95" s="168" t="n">
        <v>2</v>
      </c>
      <c r="F95" s="161" t="n">
        <v>61060</v>
      </c>
      <c r="G95" s="162" t="n">
        <f aca="false">F95/260.893/7.6</f>
        <v>30.795040596397</v>
      </c>
      <c r="H95" s="162"/>
      <c r="I95" s="163" t="n">
        <v>62892</v>
      </c>
      <c r="J95" s="164" t="n">
        <f aca="false">I95/260.893/7.6</f>
        <v>31.7189926824205</v>
      </c>
      <c r="K95" s="164"/>
      <c r="L95" s="165" t="n">
        <v>64779</v>
      </c>
      <c r="M95" s="166" t="n">
        <f aca="false">L95/260.893/7.6</f>
        <v>32.6706835046511</v>
      </c>
      <c r="N95" s="167"/>
    </row>
    <row r="96" customFormat="false" ht="12.75" hidden="false" customHeight="false" outlineLevel="0" collapsed="false">
      <c r="A96" s="178"/>
      <c r="B96" s="179"/>
      <c r="C96" s="179"/>
      <c r="D96" s="180"/>
      <c r="E96" s="168" t="n">
        <v>3</v>
      </c>
      <c r="F96" s="161" t="n">
        <v>62280</v>
      </c>
      <c r="G96" s="162" t="n">
        <f aca="false">F96/260.893/7.6</f>
        <v>31.4103361995349</v>
      </c>
      <c r="H96" s="162"/>
      <c r="I96" s="163" t="n">
        <v>64148</v>
      </c>
      <c r="J96" s="164" t="n">
        <f aca="false">I96/260.893/7.6</f>
        <v>32.3524445492577</v>
      </c>
      <c r="K96" s="164"/>
      <c r="L96" s="165" t="n">
        <v>66073</v>
      </c>
      <c r="M96" s="166" t="n">
        <f aca="false">L96/260.893/7.6</f>
        <v>33.323300316504</v>
      </c>
      <c r="N96" s="167"/>
    </row>
    <row r="97" customFormat="false" ht="12.75" hidden="false" customHeight="false" outlineLevel="0" collapsed="false">
      <c r="A97" s="178"/>
      <c r="B97" s="179"/>
      <c r="C97" s="179"/>
      <c r="D97" s="180"/>
      <c r="E97" s="168" t="n">
        <v>4</v>
      </c>
      <c r="F97" s="161" t="n">
        <v>63526</v>
      </c>
      <c r="G97" s="162" t="n">
        <f aca="false">F97/260.893/7.6</f>
        <v>32.038744659789</v>
      </c>
      <c r="H97" s="162"/>
      <c r="I97" s="163" t="n">
        <v>65431</v>
      </c>
      <c r="J97" s="164" t="n">
        <f aca="false">I97/260.893/7.6</f>
        <v>32.9995136138691</v>
      </c>
      <c r="K97" s="164"/>
      <c r="L97" s="165" t="n">
        <v>67395</v>
      </c>
      <c r="M97" s="166" t="n">
        <f aca="false">L97/260.893/7.6</f>
        <v>33.9900386667896</v>
      </c>
      <c r="N97" s="167"/>
    </row>
    <row r="98" customFormat="false" ht="9.95" hidden="false" customHeight="true" outlineLevel="0" collapsed="false">
      <c r="A98" s="169"/>
      <c r="B98" s="170"/>
      <c r="C98" s="170"/>
      <c r="D98" s="171"/>
      <c r="E98" s="172"/>
      <c r="F98" s="173"/>
      <c r="G98" s="174"/>
      <c r="H98" s="174"/>
      <c r="I98" s="173"/>
      <c r="J98" s="175"/>
      <c r="K98" s="175"/>
      <c r="L98" s="173"/>
      <c r="M98" s="176"/>
      <c r="N98" s="177"/>
    </row>
    <row r="99" customFormat="false" ht="12.75" hidden="false" customHeight="true" outlineLevel="0" collapsed="false">
      <c r="A99" s="178" t="s">
        <v>83</v>
      </c>
      <c r="B99" s="179" t="n">
        <v>752</v>
      </c>
      <c r="C99" s="179" t="n">
        <v>7</v>
      </c>
      <c r="D99" s="180" t="s">
        <v>76</v>
      </c>
      <c r="E99" s="168" t="n">
        <v>1</v>
      </c>
      <c r="F99" s="161" t="n">
        <v>64851</v>
      </c>
      <c r="G99" s="162" t="n">
        <f aca="false">F99/260.893/7.6</f>
        <v>32.7069960320494</v>
      </c>
      <c r="H99" s="162" t="n">
        <f aca="false">G99*125%</f>
        <v>40.8837450400618</v>
      </c>
      <c r="I99" s="163" t="n">
        <v>66796</v>
      </c>
      <c r="J99" s="164" t="n">
        <f aca="false">I99/260.893/7.6</f>
        <v>33.687938612462</v>
      </c>
      <c r="K99" s="164" t="n">
        <f aca="false">J99*125%</f>
        <v>42.1099232655775</v>
      </c>
      <c r="L99" s="165" t="n">
        <v>68800</v>
      </c>
      <c r="M99" s="166" t="n">
        <f aca="false">L99/260.893/7.6</f>
        <v>34.6986372917149</v>
      </c>
      <c r="N99" s="167" t="n">
        <f aca="false">M99*125%</f>
        <v>43.3732966146436</v>
      </c>
    </row>
    <row r="100" customFormat="false" ht="12.75" hidden="false" customHeight="false" outlineLevel="0" collapsed="false">
      <c r="A100" s="178"/>
      <c r="B100" s="179"/>
      <c r="C100" s="179"/>
      <c r="D100" s="180"/>
      <c r="E100" s="168" t="n">
        <v>2</v>
      </c>
      <c r="F100" s="161" t="n">
        <v>66148</v>
      </c>
      <c r="G100" s="162" t="n">
        <f aca="false">F100/260.893/7.6</f>
        <v>33.3611258658773</v>
      </c>
      <c r="H100" s="162"/>
      <c r="I100" s="163" t="n">
        <v>68133</v>
      </c>
      <c r="J100" s="164" t="n">
        <f aca="false">I100/260.893/7.6</f>
        <v>34.3622420726222</v>
      </c>
      <c r="K100" s="164"/>
      <c r="L100" s="165" t="n">
        <v>70177</v>
      </c>
      <c r="M100" s="166" t="n">
        <f aca="false">L100/260.893/7.6</f>
        <v>35.3931143782075</v>
      </c>
      <c r="N100" s="167"/>
    </row>
    <row r="101" customFormat="false" ht="12.75" hidden="false" customHeight="false" outlineLevel="0" collapsed="false">
      <c r="A101" s="178"/>
      <c r="B101" s="179"/>
      <c r="C101" s="179"/>
      <c r="D101" s="180"/>
      <c r="E101" s="168" t="n">
        <v>3</v>
      </c>
      <c r="F101" s="161" t="n">
        <v>67470</v>
      </c>
      <c r="G101" s="162" t="n">
        <f aca="false">F101/260.893/7.6</f>
        <v>34.0278642161628</v>
      </c>
      <c r="H101" s="162"/>
      <c r="I101" s="163" t="n">
        <v>69494</v>
      </c>
      <c r="J101" s="164" t="n">
        <f aca="false">I101/260.893/7.6</f>
        <v>35.0486497085819</v>
      </c>
      <c r="K101" s="164"/>
      <c r="L101" s="165" t="n">
        <v>71579</v>
      </c>
      <c r="M101" s="166" t="n">
        <f aca="false">L101/260.893/7.6</f>
        <v>36.1001999811578</v>
      </c>
      <c r="N101" s="167"/>
    </row>
    <row r="102" customFormat="false" ht="12.75" hidden="false" customHeight="false" outlineLevel="0" collapsed="false">
      <c r="A102" s="178"/>
      <c r="B102" s="179"/>
      <c r="C102" s="179"/>
      <c r="D102" s="180"/>
      <c r="E102" s="168" t="n">
        <v>4</v>
      </c>
      <c r="F102" s="161" t="n">
        <v>68820</v>
      </c>
      <c r="G102" s="162" t="n">
        <f aca="false">F102/260.893/7.6</f>
        <v>34.7087241048811</v>
      </c>
      <c r="H102" s="162"/>
      <c r="I102" s="163" t="n">
        <v>70884</v>
      </c>
      <c r="J102" s="164" t="n">
        <f aca="false">I102/260.893/7.6</f>
        <v>35.7496832236325</v>
      </c>
      <c r="K102" s="164"/>
      <c r="L102" s="165" t="n">
        <v>73011</v>
      </c>
      <c r="M102" s="166" t="n">
        <f aca="false">L102/260.893/7.6</f>
        <v>36.8224158038575</v>
      </c>
      <c r="N102" s="167"/>
    </row>
    <row r="103" customFormat="false" ht="9.95" hidden="false" customHeight="true" outlineLevel="0" collapsed="false">
      <c r="A103" s="169"/>
      <c r="B103" s="170"/>
      <c r="C103" s="170"/>
      <c r="D103" s="171"/>
      <c r="E103" s="172"/>
      <c r="F103" s="173"/>
      <c r="G103" s="174"/>
      <c r="H103" s="174"/>
      <c r="I103" s="173"/>
      <c r="J103" s="175"/>
      <c r="K103" s="175"/>
      <c r="L103" s="173"/>
      <c r="M103" s="176"/>
      <c r="N103" s="177"/>
    </row>
    <row r="104" customFormat="false" ht="12.75" hidden="false" customHeight="true" outlineLevel="0" collapsed="false">
      <c r="A104" s="178" t="s">
        <v>83</v>
      </c>
      <c r="B104" s="179" t="n">
        <v>742</v>
      </c>
      <c r="C104" s="179" t="n">
        <v>7</v>
      </c>
      <c r="D104" s="180" t="s">
        <v>77</v>
      </c>
      <c r="E104" s="188" t="n">
        <v>1</v>
      </c>
      <c r="F104" s="161" t="n">
        <v>59862</v>
      </c>
      <c r="G104" s="162" t="n">
        <f aca="false">F104/260.893/7.6</f>
        <v>30.1908404877418</v>
      </c>
      <c r="H104" s="162"/>
      <c r="I104" s="163" t="n">
        <v>61658</v>
      </c>
      <c r="J104" s="164" t="n">
        <f aca="false">I104/260.893/7.6</f>
        <v>31.0966363100662</v>
      </c>
      <c r="K104" s="164"/>
      <c r="L104" s="165" t="n">
        <v>63508</v>
      </c>
      <c r="M104" s="166" t="n">
        <f aca="false">L104/260.893/7.6</f>
        <v>32.0296665279394</v>
      </c>
      <c r="N104" s="167"/>
    </row>
    <row r="105" customFormat="false" ht="12.75" hidden="false" customHeight="false" outlineLevel="0" collapsed="false">
      <c r="A105" s="178"/>
      <c r="B105" s="179"/>
      <c r="C105" s="179"/>
      <c r="D105" s="180"/>
      <c r="E105" s="189" t="n">
        <v>2</v>
      </c>
      <c r="F105" s="161" t="n">
        <v>61060</v>
      </c>
      <c r="G105" s="162" t="n">
        <f aca="false">F105/260.893/7.6</f>
        <v>30.795040596397</v>
      </c>
      <c r="H105" s="162"/>
      <c r="I105" s="163" t="n">
        <v>62892</v>
      </c>
      <c r="J105" s="164" t="n">
        <f aca="false">I105/260.893/7.6</f>
        <v>31.7189926824205</v>
      </c>
      <c r="K105" s="164"/>
      <c r="L105" s="165" t="n">
        <v>64779</v>
      </c>
      <c r="M105" s="166" t="n">
        <f aca="false">L105/260.893/7.6</f>
        <v>32.6706835046511</v>
      </c>
      <c r="N105" s="167"/>
    </row>
    <row r="106" customFormat="false" ht="12.75" hidden="false" customHeight="false" outlineLevel="0" collapsed="false">
      <c r="A106" s="178"/>
      <c r="B106" s="179"/>
      <c r="C106" s="179"/>
      <c r="D106" s="180"/>
      <c r="E106" s="189" t="n">
        <v>3</v>
      </c>
      <c r="F106" s="161" t="n">
        <v>62280</v>
      </c>
      <c r="G106" s="162" t="n">
        <f aca="false">F106/260.893/7.6</f>
        <v>31.4103361995349</v>
      </c>
      <c r="H106" s="162"/>
      <c r="I106" s="163" t="n">
        <v>64148</v>
      </c>
      <c r="J106" s="164" t="n">
        <f aca="false">I106/260.893/7.6</f>
        <v>32.3524445492577</v>
      </c>
      <c r="K106" s="164"/>
      <c r="L106" s="165" t="n">
        <v>66073</v>
      </c>
      <c r="M106" s="166" t="n">
        <f aca="false">L106/260.893/7.6</f>
        <v>33.323300316504</v>
      </c>
      <c r="N106" s="167"/>
    </row>
    <row r="107" customFormat="false" ht="12.75" hidden="false" customHeight="false" outlineLevel="0" collapsed="false">
      <c r="A107" s="178"/>
      <c r="B107" s="179"/>
      <c r="C107" s="179"/>
      <c r="D107" s="180"/>
      <c r="E107" s="190" t="n">
        <v>4</v>
      </c>
      <c r="F107" s="161" t="n">
        <v>63526</v>
      </c>
      <c r="G107" s="162" t="n">
        <f aca="false">F107/260.893/7.6</f>
        <v>32.038744659789</v>
      </c>
      <c r="H107" s="162"/>
      <c r="I107" s="163" t="n">
        <v>65431</v>
      </c>
      <c r="J107" s="164" t="n">
        <f aca="false">I107/260.893/7.6</f>
        <v>32.9995136138691</v>
      </c>
      <c r="K107" s="164"/>
      <c r="L107" s="165" t="n">
        <v>67395</v>
      </c>
      <c r="M107" s="166" t="n">
        <f aca="false">L107/260.893/7.6</f>
        <v>33.9900386667896</v>
      </c>
      <c r="N107" s="167"/>
    </row>
    <row r="108" customFormat="false" ht="9.95" hidden="false" customHeight="true" outlineLevel="0" collapsed="false">
      <c r="A108" s="169"/>
      <c r="B108" s="170"/>
      <c r="C108" s="170"/>
      <c r="D108" s="171"/>
      <c r="E108" s="172"/>
      <c r="F108" s="173"/>
      <c r="G108" s="174"/>
      <c r="H108" s="174"/>
      <c r="I108" s="173"/>
      <c r="J108" s="175"/>
      <c r="K108" s="175"/>
      <c r="L108" s="173"/>
      <c r="M108" s="176"/>
      <c r="N108" s="177"/>
    </row>
    <row r="109" customFormat="false" ht="12.75" hidden="false" customHeight="false" outlineLevel="0" collapsed="false">
      <c r="A109" s="191" t="s">
        <v>84</v>
      </c>
      <c r="B109" s="192" t="n">
        <v>848</v>
      </c>
      <c r="C109" s="192" t="n">
        <v>8</v>
      </c>
      <c r="D109" s="193" t="s">
        <v>75</v>
      </c>
      <c r="E109" s="189" t="s">
        <v>21</v>
      </c>
      <c r="F109" s="161" t="n">
        <v>64796</v>
      </c>
      <c r="G109" s="162" t="n">
        <v>32.6792572958424</v>
      </c>
      <c r="H109" s="162"/>
      <c r="I109" s="163" t="n">
        <v>66740</v>
      </c>
      <c r="J109" s="164" t="n">
        <v>33.6596955355967</v>
      </c>
      <c r="K109" s="164"/>
      <c r="L109" s="165" t="n">
        <v>68742</v>
      </c>
      <c r="M109" s="166" t="n">
        <v>34.6693855335329</v>
      </c>
      <c r="N109" s="167"/>
    </row>
    <row r="110" customFormat="false" ht="12.75" hidden="false" customHeight="false" outlineLevel="0" collapsed="false">
      <c r="A110" s="191"/>
      <c r="B110" s="192"/>
      <c r="C110" s="192"/>
      <c r="D110" s="194"/>
      <c r="E110" s="189" t="s">
        <v>20</v>
      </c>
      <c r="F110" s="161" t="n">
        <v>74549</v>
      </c>
      <c r="G110" s="162" t="n">
        <v>37.598091736338</v>
      </c>
      <c r="H110" s="162"/>
      <c r="I110" s="163" t="n">
        <v>76785</v>
      </c>
      <c r="J110" s="164" t="n">
        <v>38.7257974483187</v>
      </c>
      <c r="K110" s="164"/>
      <c r="L110" s="165" t="n">
        <v>79088</v>
      </c>
      <c r="M110" s="166" t="n">
        <v>39.8872939844062</v>
      </c>
      <c r="N110" s="167"/>
    </row>
    <row r="111" customFormat="false" ht="12.75" hidden="false" customHeight="false" outlineLevel="0" collapsed="false">
      <c r="A111" s="169"/>
      <c r="B111" s="170"/>
      <c r="C111" s="170"/>
      <c r="D111" s="171"/>
      <c r="E111" s="172"/>
      <c r="F111" s="173"/>
      <c r="G111" s="174"/>
      <c r="H111" s="174"/>
      <c r="I111" s="173"/>
      <c r="J111" s="175"/>
      <c r="K111" s="175"/>
      <c r="L111" s="173"/>
      <c r="M111" s="176"/>
      <c r="N111" s="177"/>
    </row>
    <row r="112" customFormat="false" ht="12.75" hidden="false" customHeight="false" outlineLevel="0" collapsed="false">
      <c r="A112" s="191" t="s">
        <v>84</v>
      </c>
      <c r="B112" s="192" t="n">
        <v>852</v>
      </c>
      <c r="C112" s="192" t="n">
        <v>8</v>
      </c>
      <c r="D112" s="193" t="s">
        <v>76</v>
      </c>
      <c r="E112" s="189" t="s">
        <v>21</v>
      </c>
      <c r="F112" s="161" t="n">
        <v>70196</v>
      </c>
      <c r="G112" s="162" t="n">
        <v>35.4026968507154</v>
      </c>
      <c r="H112" s="162" t="n">
        <v>44.2533710633942</v>
      </c>
      <c r="I112" s="163" t="n">
        <v>72302</v>
      </c>
      <c r="J112" s="164" t="n">
        <v>36.4648382771158</v>
      </c>
      <c r="K112" s="164" t="n">
        <v>45.5810478463948</v>
      </c>
      <c r="L112" s="165" t="n">
        <v>74471</v>
      </c>
      <c r="M112" s="166" t="n">
        <v>37.5587531649898</v>
      </c>
      <c r="N112" s="167" t="n">
        <v>46.9484414562373</v>
      </c>
    </row>
    <row r="113" customFormat="false" ht="12.75" hidden="false" customHeight="false" outlineLevel="0" collapsed="false">
      <c r="A113" s="191"/>
      <c r="B113" s="192"/>
      <c r="C113" s="192"/>
      <c r="D113" s="194"/>
      <c r="E113" s="189" t="s">
        <v>20</v>
      </c>
      <c r="F113" s="161" t="n">
        <v>80761</v>
      </c>
      <c r="G113" s="162" t="n">
        <v>40.7310559057585</v>
      </c>
      <c r="H113" s="162"/>
      <c r="I113" s="163" t="n">
        <v>83184</v>
      </c>
      <c r="J113" s="164" t="n">
        <v>41.9530733208432</v>
      </c>
      <c r="K113" s="164"/>
      <c r="L113" s="165" t="n">
        <v>85679</v>
      </c>
      <c r="M113" s="166" t="n">
        <v>43.2114032633262</v>
      </c>
      <c r="N113" s="167"/>
    </row>
    <row r="114" customFormat="false" ht="12.75" hidden="false" customHeight="false" outlineLevel="0" collapsed="false">
      <c r="A114" s="195"/>
      <c r="B114" s="196"/>
      <c r="C114" s="196"/>
      <c r="D114" s="197"/>
      <c r="E114" s="196"/>
      <c r="F114" s="173"/>
      <c r="G114" s="173"/>
      <c r="H114" s="173"/>
      <c r="I114" s="198"/>
      <c r="J114" s="198"/>
      <c r="K114" s="198"/>
      <c r="L114" s="173"/>
      <c r="M114" s="198"/>
      <c r="N114" s="199"/>
    </row>
    <row r="115" customFormat="false" ht="12.75" hidden="false" customHeight="true" outlineLevel="0" collapsed="false">
      <c r="A115" s="200" t="s">
        <v>84</v>
      </c>
      <c r="B115" s="180" t="n">
        <v>842</v>
      </c>
      <c r="C115" s="180" t="n">
        <v>8</v>
      </c>
      <c r="D115" s="180" t="s">
        <v>77</v>
      </c>
      <c r="E115" s="201" t="s">
        <v>21</v>
      </c>
      <c r="F115" s="161" t="n">
        <v>64796</v>
      </c>
      <c r="G115" s="162" t="n">
        <v>32.6792572958424</v>
      </c>
      <c r="H115" s="162"/>
      <c r="I115" s="163" t="n">
        <v>66740</v>
      </c>
      <c r="J115" s="164" t="n">
        <v>33.6596955355967</v>
      </c>
      <c r="K115" s="164"/>
      <c r="L115" s="165" t="n">
        <v>68742</v>
      </c>
      <c r="M115" s="166" t="n">
        <v>34.6693855335329</v>
      </c>
      <c r="N115" s="167"/>
    </row>
    <row r="116" customFormat="false" ht="12.75" hidden="false" customHeight="false" outlineLevel="0" collapsed="false">
      <c r="A116" s="200"/>
      <c r="B116" s="180"/>
      <c r="C116" s="180"/>
      <c r="D116" s="180"/>
      <c r="E116" s="202" t="s">
        <v>20</v>
      </c>
      <c r="F116" s="161" t="n">
        <v>74549</v>
      </c>
      <c r="G116" s="162" t="n">
        <v>37.598091736338</v>
      </c>
      <c r="H116" s="162"/>
      <c r="I116" s="163" t="n">
        <v>76785</v>
      </c>
      <c r="J116" s="164" t="n">
        <v>38.7257974483187</v>
      </c>
      <c r="K116" s="164"/>
      <c r="L116" s="165" t="n">
        <v>79088</v>
      </c>
      <c r="M116" s="166" t="n">
        <v>39.8872939844062</v>
      </c>
      <c r="N116" s="167"/>
    </row>
    <row r="117" customFormat="false" ht="13.5" hidden="false" customHeight="false" outlineLevel="0" collapsed="false">
      <c r="A117" s="203"/>
      <c r="B117" s="204"/>
      <c r="C117" s="204"/>
      <c r="D117" s="205"/>
      <c r="E117" s="205"/>
      <c r="F117" s="206"/>
      <c r="G117" s="207"/>
      <c r="H117" s="207"/>
      <c r="I117" s="208"/>
      <c r="J117" s="209"/>
      <c r="K117" s="209"/>
      <c r="L117" s="210"/>
      <c r="M117" s="211"/>
      <c r="N117" s="212"/>
    </row>
    <row r="118" customFormat="false" ht="12.75" hidden="false" customHeight="false" outlineLevel="0" collapsed="false">
      <c r="A118" s="70"/>
      <c r="B118" s="70"/>
      <c r="C118" s="129"/>
      <c r="D118" s="213"/>
      <c r="E118" s="70"/>
      <c r="F118" s="214"/>
      <c r="G118" s="214"/>
      <c r="H118" s="214"/>
      <c r="I118" s="214"/>
      <c r="J118" s="214"/>
      <c r="K118" s="214"/>
      <c r="L118" s="214"/>
    </row>
    <row r="119" customFormat="false" ht="13.5" hidden="false" customHeight="true" outlineLevel="0" collapsed="false">
      <c r="A119" s="215" t="s">
        <v>85</v>
      </c>
      <c r="B119" s="215"/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</row>
    <row r="120" customFormat="false" ht="90.75" hidden="false" customHeight="true" outlineLevel="0" collapsed="false">
      <c r="A120" s="216" t="s">
        <v>86</v>
      </c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</row>
    <row r="121" customFormat="false" ht="13.5" hidden="false" customHeight="false" outlineLevel="0" collapsed="false"/>
    <row r="122" s="221" customFormat="true" ht="25.5" hidden="false" customHeight="false" outlineLevel="0" collapsed="false">
      <c r="A122" s="136" t="s">
        <v>15</v>
      </c>
      <c r="B122" s="217" t="s">
        <v>87</v>
      </c>
      <c r="C122" s="218" t="s">
        <v>16</v>
      </c>
      <c r="D122" s="217" t="s">
        <v>68</v>
      </c>
      <c r="E122" s="219" t="s">
        <v>88</v>
      </c>
      <c r="F122" s="220"/>
      <c r="G122" s="220"/>
      <c r="H122" s="220"/>
      <c r="I122" s="220"/>
      <c r="J122" s="220"/>
      <c r="K122" s="220"/>
      <c r="L122" s="220"/>
      <c r="M122" s="220"/>
      <c r="N122" s="220"/>
    </row>
    <row r="123" customFormat="false" ht="12.75" hidden="false" customHeight="false" outlineLevel="0" collapsed="false">
      <c r="A123" s="222" t="s">
        <v>74</v>
      </c>
      <c r="B123" s="223" t="s">
        <v>89</v>
      </c>
      <c r="C123" s="224" t="n">
        <v>149</v>
      </c>
      <c r="D123" s="225" t="n">
        <v>1</v>
      </c>
      <c r="E123" s="226" t="n">
        <f aca="false">49/52</f>
        <v>0.942307692307692</v>
      </c>
    </row>
    <row r="124" customFormat="false" ht="12.75" hidden="false" customHeight="false" outlineLevel="0" collapsed="false">
      <c r="A124" s="222"/>
      <c r="B124" s="223" t="s">
        <v>90</v>
      </c>
      <c r="C124" s="224" t="n">
        <v>150</v>
      </c>
      <c r="D124" s="225"/>
      <c r="E124" s="226" t="n">
        <f aca="false">50/52</f>
        <v>0.961538461538462</v>
      </c>
    </row>
    <row r="125" customFormat="false" ht="12.75" hidden="false" customHeight="false" outlineLevel="0" collapsed="false">
      <c r="A125" s="222"/>
      <c r="B125" s="223" t="s">
        <v>91</v>
      </c>
      <c r="C125" s="224" t="n">
        <v>151</v>
      </c>
      <c r="D125" s="225"/>
      <c r="E125" s="226" t="n">
        <f aca="false">51/52</f>
        <v>0.980769230769231</v>
      </c>
    </row>
    <row r="126" customFormat="false" ht="12.75" hidden="false" customHeight="false" outlineLevel="0" collapsed="false">
      <c r="A126" s="227"/>
      <c r="B126" s="223"/>
      <c r="C126" s="223"/>
      <c r="D126" s="228"/>
      <c r="E126" s="226"/>
    </row>
    <row r="127" customFormat="false" ht="12.75" hidden="false" customHeight="false" outlineLevel="0" collapsed="false">
      <c r="A127" s="222" t="s">
        <v>78</v>
      </c>
      <c r="B127" s="223" t="s">
        <v>89</v>
      </c>
      <c r="C127" s="223" t="n">
        <v>249</v>
      </c>
      <c r="D127" s="225" t="n">
        <v>2</v>
      </c>
      <c r="E127" s="226" t="n">
        <f aca="false">49/52</f>
        <v>0.942307692307692</v>
      </c>
    </row>
    <row r="128" customFormat="false" ht="12.75" hidden="false" customHeight="false" outlineLevel="0" collapsed="false">
      <c r="A128" s="222"/>
      <c r="B128" s="223" t="s">
        <v>90</v>
      </c>
      <c r="C128" s="223" t="n">
        <v>250</v>
      </c>
      <c r="D128" s="225"/>
      <c r="E128" s="226" t="n">
        <f aca="false">50/52</f>
        <v>0.961538461538462</v>
      </c>
    </row>
    <row r="129" customFormat="false" ht="12.75" hidden="false" customHeight="false" outlineLevel="0" collapsed="false">
      <c r="A129" s="222"/>
      <c r="B129" s="223" t="s">
        <v>91</v>
      </c>
      <c r="C129" s="223" t="n">
        <v>251</v>
      </c>
      <c r="D129" s="225"/>
      <c r="E129" s="226" t="n">
        <f aca="false">51/52</f>
        <v>0.980769230769231</v>
      </c>
    </row>
    <row r="130" customFormat="false" ht="12.75" hidden="false" customHeight="false" outlineLevel="0" collapsed="false">
      <c r="A130" s="227"/>
      <c r="B130" s="223"/>
      <c r="C130" s="223"/>
      <c r="D130" s="228"/>
      <c r="E130" s="226"/>
    </row>
    <row r="131" customFormat="false" ht="12.75" hidden="false" customHeight="false" outlineLevel="0" collapsed="false">
      <c r="A131" s="222" t="s">
        <v>79</v>
      </c>
      <c r="B131" s="223" t="s">
        <v>89</v>
      </c>
      <c r="C131" s="223" t="n">
        <v>349</v>
      </c>
      <c r="D131" s="225" t="n">
        <v>3</v>
      </c>
      <c r="E131" s="226" t="n">
        <f aca="false">49/52</f>
        <v>0.942307692307692</v>
      </c>
    </row>
    <row r="132" customFormat="false" ht="12.75" hidden="false" customHeight="false" outlineLevel="0" collapsed="false">
      <c r="A132" s="222"/>
      <c r="B132" s="223" t="s">
        <v>90</v>
      </c>
      <c r="C132" s="223" t="n">
        <v>350</v>
      </c>
      <c r="D132" s="225"/>
      <c r="E132" s="226" t="n">
        <f aca="false">50/52</f>
        <v>0.961538461538462</v>
      </c>
    </row>
    <row r="133" customFormat="false" ht="12.75" hidden="false" customHeight="false" outlineLevel="0" collapsed="false">
      <c r="A133" s="222"/>
      <c r="B133" s="223" t="s">
        <v>91</v>
      </c>
      <c r="C133" s="223" t="n">
        <v>351</v>
      </c>
      <c r="D133" s="225"/>
      <c r="E133" s="226" t="n">
        <f aca="false">51/52</f>
        <v>0.980769230769231</v>
      </c>
    </row>
    <row r="134" customFormat="false" ht="12.75" hidden="false" customHeight="false" outlineLevel="0" collapsed="false">
      <c r="A134" s="227"/>
      <c r="B134" s="223"/>
      <c r="C134" s="223"/>
      <c r="D134" s="228"/>
      <c r="E134" s="226"/>
    </row>
    <row r="135" customFormat="false" ht="12.75" hidden="false" customHeight="false" outlineLevel="0" collapsed="false">
      <c r="A135" s="222" t="s">
        <v>80</v>
      </c>
      <c r="B135" s="223" t="s">
        <v>89</v>
      </c>
      <c r="C135" s="223" t="n">
        <v>449</v>
      </c>
      <c r="D135" s="225" t="n">
        <v>4</v>
      </c>
      <c r="E135" s="226" t="n">
        <f aca="false">49/52</f>
        <v>0.942307692307692</v>
      </c>
    </row>
    <row r="136" customFormat="false" ht="12.75" hidden="false" customHeight="false" outlineLevel="0" collapsed="false">
      <c r="A136" s="222"/>
      <c r="B136" s="223" t="s">
        <v>90</v>
      </c>
      <c r="C136" s="223" t="n">
        <v>450</v>
      </c>
      <c r="D136" s="225"/>
      <c r="E136" s="226" t="n">
        <f aca="false">50/52</f>
        <v>0.961538461538462</v>
      </c>
    </row>
    <row r="137" customFormat="false" ht="12.75" hidden="false" customHeight="false" outlineLevel="0" collapsed="false">
      <c r="A137" s="222"/>
      <c r="B137" s="223" t="s">
        <v>91</v>
      </c>
      <c r="C137" s="223" t="n">
        <v>451</v>
      </c>
      <c r="D137" s="225"/>
      <c r="E137" s="226" t="n">
        <f aca="false">51/52</f>
        <v>0.980769230769231</v>
      </c>
    </row>
    <row r="138" customFormat="false" ht="12.75" hidden="false" customHeight="false" outlineLevel="0" collapsed="false">
      <c r="A138" s="227"/>
      <c r="B138" s="223"/>
      <c r="C138" s="223"/>
      <c r="D138" s="228"/>
      <c r="E138" s="226"/>
    </row>
    <row r="139" customFormat="false" ht="12.75" hidden="false" customHeight="false" outlineLevel="0" collapsed="false">
      <c r="A139" s="222" t="s">
        <v>81</v>
      </c>
      <c r="B139" s="223" t="s">
        <v>89</v>
      </c>
      <c r="C139" s="223" t="n">
        <v>549</v>
      </c>
      <c r="D139" s="225" t="n">
        <v>5</v>
      </c>
      <c r="E139" s="226" t="n">
        <f aca="false">49/52</f>
        <v>0.942307692307692</v>
      </c>
    </row>
    <row r="140" customFormat="false" ht="12.75" hidden="false" customHeight="false" outlineLevel="0" collapsed="false">
      <c r="A140" s="222"/>
      <c r="B140" s="223" t="s">
        <v>90</v>
      </c>
      <c r="C140" s="223" t="n">
        <v>550</v>
      </c>
      <c r="D140" s="225"/>
      <c r="E140" s="226" t="n">
        <f aca="false">50/52</f>
        <v>0.961538461538462</v>
      </c>
    </row>
    <row r="141" customFormat="false" ht="12.75" hidden="false" customHeight="false" outlineLevel="0" collapsed="false">
      <c r="A141" s="222"/>
      <c r="B141" s="223" t="s">
        <v>91</v>
      </c>
      <c r="C141" s="223" t="n">
        <v>551</v>
      </c>
      <c r="D141" s="225"/>
      <c r="E141" s="226" t="n">
        <f aca="false">51/52</f>
        <v>0.980769230769231</v>
      </c>
    </row>
    <row r="142" customFormat="false" ht="12.75" hidden="false" customHeight="false" outlineLevel="0" collapsed="false">
      <c r="A142" s="227"/>
      <c r="B142" s="223"/>
      <c r="C142" s="223"/>
      <c r="D142" s="228"/>
      <c r="E142" s="226"/>
    </row>
    <row r="143" customFormat="false" ht="12.75" hidden="false" customHeight="false" outlineLevel="0" collapsed="false">
      <c r="A143" s="222" t="s">
        <v>82</v>
      </c>
      <c r="B143" s="223" t="s">
        <v>89</v>
      </c>
      <c r="C143" s="223" t="n">
        <v>649</v>
      </c>
      <c r="D143" s="225" t="n">
        <v>6</v>
      </c>
      <c r="E143" s="226" t="n">
        <f aca="false">49/52</f>
        <v>0.942307692307692</v>
      </c>
    </row>
    <row r="144" customFormat="false" ht="12.75" hidden="false" customHeight="false" outlineLevel="0" collapsed="false">
      <c r="A144" s="222"/>
      <c r="B144" s="223" t="s">
        <v>90</v>
      </c>
      <c r="C144" s="223" t="n">
        <v>650</v>
      </c>
      <c r="D144" s="225"/>
      <c r="E144" s="226" t="n">
        <f aca="false">50/52</f>
        <v>0.961538461538462</v>
      </c>
    </row>
    <row r="145" customFormat="false" ht="12.75" hidden="false" customHeight="false" outlineLevel="0" collapsed="false">
      <c r="A145" s="222"/>
      <c r="B145" s="223" t="s">
        <v>91</v>
      </c>
      <c r="C145" s="223" t="n">
        <v>651</v>
      </c>
      <c r="D145" s="225"/>
      <c r="E145" s="226" t="n">
        <f aca="false">51/52</f>
        <v>0.980769230769231</v>
      </c>
    </row>
    <row r="146" customFormat="false" ht="12.75" hidden="false" customHeight="false" outlineLevel="0" collapsed="false">
      <c r="A146" s="227"/>
      <c r="B146" s="223"/>
      <c r="C146" s="223"/>
      <c r="D146" s="228"/>
      <c r="E146" s="226"/>
    </row>
    <row r="147" customFormat="false" ht="12.75" hidden="false" customHeight="false" outlineLevel="0" collapsed="false">
      <c r="A147" s="222" t="s">
        <v>83</v>
      </c>
      <c r="B147" s="223" t="s">
        <v>89</v>
      </c>
      <c r="C147" s="223" t="n">
        <v>749</v>
      </c>
      <c r="D147" s="225" t="n">
        <v>7</v>
      </c>
      <c r="E147" s="226" t="n">
        <f aca="false">49/52</f>
        <v>0.942307692307692</v>
      </c>
    </row>
    <row r="148" customFormat="false" ht="12.75" hidden="false" customHeight="false" outlineLevel="0" collapsed="false">
      <c r="A148" s="222"/>
      <c r="B148" s="223" t="s">
        <v>90</v>
      </c>
      <c r="C148" s="223" t="n">
        <v>750</v>
      </c>
      <c r="D148" s="225"/>
      <c r="E148" s="226" t="n">
        <f aca="false">50/52</f>
        <v>0.961538461538462</v>
      </c>
    </row>
    <row r="149" customFormat="false" ht="12.75" hidden="false" customHeight="false" outlineLevel="0" collapsed="false">
      <c r="A149" s="222"/>
      <c r="B149" s="223" t="s">
        <v>91</v>
      </c>
      <c r="C149" s="223" t="n">
        <v>751</v>
      </c>
      <c r="D149" s="225"/>
      <c r="E149" s="226" t="n">
        <f aca="false">51/52</f>
        <v>0.980769230769231</v>
      </c>
    </row>
    <row r="150" customFormat="false" ht="12.75" hidden="false" customHeight="false" outlineLevel="0" collapsed="false">
      <c r="A150" s="227"/>
      <c r="B150" s="223"/>
      <c r="C150" s="223"/>
      <c r="D150" s="228"/>
      <c r="E150" s="226"/>
    </row>
    <row r="151" customFormat="false" ht="12.75" hidden="false" customHeight="false" outlineLevel="0" collapsed="false">
      <c r="A151" s="229" t="s">
        <v>84</v>
      </c>
      <c r="B151" s="223" t="s">
        <v>89</v>
      </c>
      <c r="C151" s="223" t="n">
        <v>849</v>
      </c>
      <c r="D151" s="230" t="n">
        <v>8</v>
      </c>
      <c r="E151" s="226" t="n">
        <f aca="false">49/52</f>
        <v>0.942307692307692</v>
      </c>
    </row>
    <row r="152" customFormat="false" ht="12.75" hidden="false" customHeight="false" outlineLevel="0" collapsed="false">
      <c r="A152" s="229"/>
      <c r="B152" s="223" t="s">
        <v>90</v>
      </c>
      <c r="C152" s="223" t="n">
        <v>850</v>
      </c>
      <c r="D152" s="230"/>
      <c r="E152" s="226" t="n">
        <f aca="false">50/52</f>
        <v>0.961538461538462</v>
      </c>
    </row>
    <row r="153" customFormat="false" ht="13.5" hidden="false" customHeight="false" outlineLevel="0" collapsed="false">
      <c r="A153" s="229"/>
      <c r="B153" s="231" t="s">
        <v>91</v>
      </c>
      <c r="C153" s="231" t="n">
        <v>851</v>
      </c>
      <c r="D153" s="230"/>
      <c r="E153" s="232" t="n">
        <f aca="false">51/52</f>
        <v>0.980769230769231</v>
      </c>
    </row>
  </sheetData>
  <sheetProtection sheet="true" password="db01" objects="true" scenarios="true"/>
  <mergeCells count="112">
    <mergeCell ref="A3:L3"/>
    <mergeCell ref="A4:B5"/>
    <mergeCell ref="E4:E5"/>
    <mergeCell ref="F4:H5"/>
    <mergeCell ref="I4:K5"/>
    <mergeCell ref="L4:N5"/>
    <mergeCell ref="A7:A11"/>
    <mergeCell ref="B7:B11"/>
    <mergeCell ref="C7:C11"/>
    <mergeCell ref="D7:D11"/>
    <mergeCell ref="A13:A17"/>
    <mergeCell ref="B13:B17"/>
    <mergeCell ref="C13:C17"/>
    <mergeCell ref="D13:D17"/>
    <mergeCell ref="A19:A23"/>
    <mergeCell ref="B19:B23"/>
    <mergeCell ref="C19:C23"/>
    <mergeCell ref="D19:D23"/>
    <mergeCell ref="A25:A29"/>
    <mergeCell ref="B25:B29"/>
    <mergeCell ref="C25:C29"/>
    <mergeCell ref="D25:D29"/>
    <mergeCell ref="A31:A35"/>
    <mergeCell ref="B31:B35"/>
    <mergeCell ref="C31:C35"/>
    <mergeCell ref="D31:D35"/>
    <mergeCell ref="A37:A41"/>
    <mergeCell ref="B37:B41"/>
    <mergeCell ref="C37:C41"/>
    <mergeCell ref="D37:D41"/>
    <mergeCell ref="A43:A46"/>
    <mergeCell ref="B43:B46"/>
    <mergeCell ref="C43:C46"/>
    <mergeCell ref="D43:D46"/>
    <mergeCell ref="A48:A51"/>
    <mergeCell ref="B48:B51"/>
    <mergeCell ref="C48:C51"/>
    <mergeCell ref="D48:D51"/>
    <mergeCell ref="A53:A56"/>
    <mergeCell ref="B53:B56"/>
    <mergeCell ref="C53:C56"/>
    <mergeCell ref="D53:D56"/>
    <mergeCell ref="A58:A60"/>
    <mergeCell ref="B58:B60"/>
    <mergeCell ref="C58:C60"/>
    <mergeCell ref="D58:D60"/>
    <mergeCell ref="A62:A64"/>
    <mergeCell ref="B62:B64"/>
    <mergeCell ref="C62:C64"/>
    <mergeCell ref="D62:D64"/>
    <mergeCell ref="A66:A68"/>
    <mergeCell ref="B66:B68"/>
    <mergeCell ref="C66:C68"/>
    <mergeCell ref="D66:D68"/>
    <mergeCell ref="A70:A72"/>
    <mergeCell ref="B70:B72"/>
    <mergeCell ref="C70:C72"/>
    <mergeCell ref="D70:D72"/>
    <mergeCell ref="A74:A76"/>
    <mergeCell ref="B74:B76"/>
    <mergeCell ref="C74:C76"/>
    <mergeCell ref="D74:D76"/>
    <mergeCell ref="A78:A80"/>
    <mergeCell ref="B78:B80"/>
    <mergeCell ref="C78:C80"/>
    <mergeCell ref="D78:D80"/>
    <mergeCell ref="A82:A84"/>
    <mergeCell ref="B82:B84"/>
    <mergeCell ref="C82:C84"/>
    <mergeCell ref="D82:D84"/>
    <mergeCell ref="A86:A88"/>
    <mergeCell ref="B86:B88"/>
    <mergeCell ref="C86:C88"/>
    <mergeCell ref="D86:D88"/>
    <mergeCell ref="A90:A92"/>
    <mergeCell ref="B90:B92"/>
    <mergeCell ref="C90:C92"/>
    <mergeCell ref="D90:D92"/>
    <mergeCell ref="A94:A97"/>
    <mergeCell ref="B94:B97"/>
    <mergeCell ref="C94:C97"/>
    <mergeCell ref="D94:D97"/>
    <mergeCell ref="A99:A102"/>
    <mergeCell ref="B99:B102"/>
    <mergeCell ref="C99:C102"/>
    <mergeCell ref="D99:D102"/>
    <mergeCell ref="A104:A107"/>
    <mergeCell ref="B104:B107"/>
    <mergeCell ref="C104:C107"/>
    <mergeCell ref="D104:D107"/>
    <mergeCell ref="A115:A116"/>
    <mergeCell ref="B115:B116"/>
    <mergeCell ref="C115:C116"/>
    <mergeCell ref="D115:D116"/>
    <mergeCell ref="A119:N119"/>
    <mergeCell ref="A120:N120"/>
    <mergeCell ref="A123:A125"/>
    <mergeCell ref="D123:D125"/>
    <mergeCell ref="A127:A129"/>
    <mergeCell ref="D127:D129"/>
    <mergeCell ref="A131:A133"/>
    <mergeCell ref="D131:D133"/>
    <mergeCell ref="A135:A137"/>
    <mergeCell ref="D135:D137"/>
    <mergeCell ref="A139:A141"/>
    <mergeCell ref="D139:D141"/>
    <mergeCell ref="A143:A145"/>
    <mergeCell ref="D143:D145"/>
    <mergeCell ref="A147:A149"/>
    <mergeCell ref="D147:D149"/>
    <mergeCell ref="A151:A153"/>
    <mergeCell ref="D151:D153"/>
  </mergeCells>
  <printOptions headings="false" gridLines="false" gridLinesSet="true" horizontalCentered="true" verticalCentered="false"/>
  <pageMargins left="0.315277777777778" right="0.39375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10.99"/>
    <col collapsed="false" customWidth="true" hidden="false" outlineLevel="0" max="2" min="2" style="0" width="10.56"/>
    <col collapsed="false" customWidth="true" hidden="false" outlineLevel="0" max="3" min="3" style="234" width="11.99"/>
    <col collapsed="false" customWidth="true" hidden="false" outlineLevel="0" max="4" min="4" style="0" width="9.7"/>
    <col collapsed="false" customWidth="true" hidden="false" outlineLevel="0" max="6" min="5" style="0" width="9.56"/>
    <col collapsed="false" customWidth="true" hidden="false" outlineLevel="0" max="7" min="7" style="0" width="9.41"/>
  </cols>
  <sheetData>
    <row r="1" customFormat="false" ht="26.25" hidden="false" customHeight="true" outlineLevel="0" collapsed="false"/>
    <row r="2" customFormat="false" ht="45" hidden="false" customHeight="true" outlineLevel="0" collapsed="false"/>
    <row r="3" customFormat="false" ht="23.25" hidden="false" customHeight="true" outlineLevel="0" collapsed="false">
      <c r="A3" s="235" t="s">
        <v>6</v>
      </c>
      <c r="B3" s="235"/>
      <c r="C3" s="235"/>
      <c r="D3" s="235"/>
      <c r="E3" s="235"/>
      <c r="F3" s="235"/>
      <c r="G3" s="235"/>
      <c r="H3" s="235"/>
    </row>
    <row r="4" s="243" customFormat="true" ht="45" hidden="false" customHeight="true" outlineLevel="0" collapsed="false">
      <c r="A4" s="236"/>
      <c r="B4" s="237" t="s">
        <v>92</v>
      </c>
      <c r="C4" s="237" t="s">
        <v>44</v>
      </c>
      <c r="D4" s="238" t="n">
        <v>38081</v>
      </c>
      <c r="E4" s="239" t="n">
        <v>38333</v>
      </c>
      <c r="F4" s="240" t="n">
        <v>38697</v>
      </c>
      <c r="G4" s="241" t="n">
        <v>38725</v>
      </c>
      <c r="H4" s="242" t="n">
        <v>38991</v>
      </c>
    </row>
    <row r="5" customFormat="false" ht="12.75" hidden="false" customHeight="true" outlineLevel="0" collapsed="false">
      <c r="A5" s="244" t="s">
        <v>52</v>
      </c>
      <c r="B5" s="245" t="n">
        <v>990</v>
      </c>
      <c r="C5" s="192" t="n">
        <v>1</v>
      </c>
      <c r="D5" s="246" t="n">
        <v>31924</v>
      </c>
      <c r="E5" s="247" t="n">
        <f aca="false">D5*103%</f>
        <v>32881.72</v>
      </c>
      <c r="F5" s="246" t="n">
        <f aca="false">E5*103%</f>
        <v>33868.1716</v>
      </c>
      <c r="G5" s="248"/>
      <c r="H5" s="249" t="n">
        <f aca="false">F5*103%</f>
        <v>34884.216748</v>
      </c>
    </row>
    <row r="6" customFormat="false" ht="12.75" hidden="false" customHeight="false" outlineLevel="0" collapsed="false">
      <c r="A6" s="244"/>
      <c r="B6" s="245"/>
      <c r="C6" s="192" t="n">
        <v>2</v>
      </c>
      <c r="D6" s="246" t="n">
        <v>34724</v>
      </c>
      <c r="E6" s="247" t="n">
        <f aca="false">D6*103%</f>
        <v>35765.72</v>
      </c>
      <c r="F6" s="246" t="n">
        <f aca="false">E6*103%</f>
        <v>36838.6916</v>
      </c>
      <c r="G6" s="248"/>
      <c r="H6" s="250" t="n">
        <f aca="false">F6*103%</f>
        <v>37943.852348</v>
      </c>
    </row>
    <row r="7" customFormat="false" ht="12.75" hidden="false" customHeight="false" outlineLevel="0" collapsed="false">
      <c r="A7" s="244"/>
      <c r="B7" s="245"/>
      <c r="C7" s="192" t="n">
        <v>3</v>
      </c>
      <c r="D7" s="246" t="n">
        <v>37525</v>
      </c>
      <c r="E7" s="247" t="n">
        <f aca="false">D7*103%</f>
        <v>38650.75</v>
      </c>
      <c r="F7" s="246" t="n">
        <f aca="false">E7*103%</f>
        <v>39810.2725</v>
      </c>
      <c r="G7" s="248"/>
      <c r="H7" s="250" t="n">
        <f aca="false">F7*103%</f>
        <v>41004.580675</v>
      </c>
    </row>
    <row r="8" customFormat="false" ht="12.75" hidden="false" customHeight="false" outlineLevel="0" collapsed="false">
      <c r="A8" s="244"/>
      <c r="B8" s="245"/>
      <c r="C8" s="192" t="n">
        <v>4</v>
      </c>
      <c r="D8" s="246" t="n">
        <v>40325</v>
      </c>
      <c r="E8" s="247" t="n">
        <f aca="false">D8*103%</f>
        <v>41534.75</v>
      </c>
      <c r="F8" s="246" t="n">
        <f aca="false">E8*103%</f>
        <v>42780.7925</v>
      </c>
      <c r="G8" s="248"/>
      <c r="H8" s="250" t="n">
        <f aca="false">F8*103%</f>
        <v>44064.216275</v>
      </c>
    </row>
    <row r="9" customFormat="false" ht="12.75" hidden="false" customHeight="false" outlineLevel="0" collapsed="false">
      <c r="A9" s="244"/>
      <c r="B9" s="245"/>
      <c r="C9" s="192" t="n">
        <v>5</v>
      </c>
      <c r="D9" s="246" t="n">
        <v>43125</v>
      </c>
      <c r="E9" s="247" t="n">
        <f aca="false">D9*103%</f>
        <v>44418.75</v>
      </c>
      <c r="F9" s="246" t="n">
        <f aca="false">E9*103%</f>
        <v>45751.3125</v>
      </c>
      <c r="G9" s="248"/>
      <c r="H9" s="250" t="n">
        <f aca="false">F9*103%</f>
        <v>47123.851875</v>
      </c>
    </row>
    <row r="10" customFormat="false" ht="12.75" hidden="false" customHeight="false" outlineLevel="0" collapsed="false">
      <c r="A10" s="244"/>
      <c r="B10" s="245"/>
      <c r="C10" s="192" t="n">
        <v>6</v>
      </c>
      <c r="D10" s="246" t="n">
        <v>45925</v>
      </c>
      <c r="E10" s="247" t="n">
        <f aca="false">D10*103%</f>
        <v>47302.75</v>
      </c>
      <c r="F10" s="246" t="n">
        <f aca="false">E10*103%</f>
        <v>48721.8325</v>
      </c>
      <c r="G10" s="248"/>
      <c r="H10" s="250" t="n">
        <f aca="false">F10*103%</f>
        <v>50183.487475</v>
      </c>
    </row>
    <row r="11" customFormat="false" ht="9.95" hidden="false" customHeight="true" outlineLevel="0" collapsed="false">
      <c r="A11" s="251"/>
      <c r="B11" s="252"/>
      <c r="C11" s="170"/>
      <c r="D11" s="253"/>
      <c r="E11" s="254"/>
      <c r="F11" s="254"/>
      <c r="G11" s="254"/>
      <c r="H11" s="255"/>
    </row>
    <row r="12" customFormat="false" ht="12.75" hidden="false" customHeight="true" outlineLevel="0" collapsed="false">
      <c r="A12" s="200" t="s">
        <v>93</v>
      </c>
      <c r="B12" s="256" t="n">
        <v>993</v>
      </c>
      <c r="C12" s="192" t="n">
        <v>1</v>
      </c>
      <c r="D12" s="246" t="n">
        <f aca="false">D5*80%</f>
        <v>25539.2</v>
      </c>
      <c r="E12" s="247" t="n">
        <f aca="false">D12*103%</f>
        <v>26305.376</v>
      </c>
      <c r="F12" s="246" t="n">
        <f aca="false">E12*103%</f>
        <v>27094.53728</v>
      </c>
      <c r="G12" s="248"/>
      <c r="H12" s="250" t="n">
        <f aca="false">F12*103%</f>
        <v>27907.3733984</v>
      </c>
    </row>
    <row r="13" customFormat="false" ht="12.75" hidden="false" customHeight="false" outlineLevel="0" collapsed="false">
      <c r="A13" s="200"/>
      <c r="B13" s="256"/>
      <c r="C13" s="192" t="n">
        <v>2</v>
      </c>
      <c r="D13" s="246" t="n">
        <f aca="false">D6*80%</f>
        <v>27779.2</v>
      </c>
      <c r="E13" s="247" t="n">
        <f aca="false">D13*103%</f>
        <v>28612.576</v>
      </c>
      <c r="F13" s="246" t="n">
        <f aca="false">E13*103%</f>
        <v>29470.95328</v>
      </c>
      <c r="G13" s="248"/>
      <c r="H13" s="250" t="n">
        <f aca="false">F13*103%</f>
        <v>30355.0818784</v>
      </c>
    </row>
    <row r="14" customFormat="false" ht="12.75" hidden="false" customHeight="false" outlineLevel="0" collapsed="false">
      <c r="A14" s="200"/>
      <c r="B14" s="256"/>
      <c r="C14" s="192" t="n">
        <v>3</v>
      </c>
      <c r="D14" s="246" t="n">
        <f aca="false">D7*80%</f>
        <v>30020</v>
      </c>
      <c r="E14" s="247" t="n">
        <f aca="false">D14*103%</f>
        <v>30920.6</v>
      </c>
      <c r="F14" s="246" t="n">
        <f aca="false">E14*103%</f>
        <v>31848.218</v>
      </c>
      <c r="G14" s="248"/>
      <c r="H14" s="250" t="n">
        <f aca="false">F14*103%</f>
        <v>32803.66454</v>
      </c>
    </row>
    <row r="15" customFormat="false" ht="12.75" hidden="false" customHeight="false" outlineLevel="0" collapsed="false">
      <c r="A15" s="200"/>
      <c r="B15" s="256"/>
      <c r="C15" s="192" t="n">
        <v>4</v>
      </c>
      <c r="D15" s="246" t="n">
        <f aca="false">D8*80%</f>
        <v>32260</v>
      </c>
      <c r="E15" s="247" t="n">
        <f aca="false">D15*103%</f>
        <v>33227.8</v>
      </c>
      <c r="F15" s="246" t="n">
        <f aca="false">E15*103%</f>
        <v>34224.634</v>
      </c>
      <c r="G15" s="248"/>
      <c r="H15" s="250" t="n">
        <f aca="false">F15*103%</f>
        <v>35251.37302</v>
      </c>
    </row>
    <row r="16" customFormat="false" ht="12.75" hidden="false" customHeight="false" outlineLevel="0" collapsed="false">
      <c r="A16" s="200"/>
      <c r="B16" s="256"/>
      <c r="C16" s="192" t="n">
        <v>5</v>
      </c>
      <c r="D16" s="246" t="n">
        <f aca="false">D9*80%</f>
        <v>34500</v>
      </c>
      <c r="E16" s="247" t="n">
        <f aca="false">D16*103%</f>
        <v>35535</v>
      </c>
      <c r="F16" s="246" t="n">
        <f aca="false">E16*103%</f>
        <v>36601.05</v>
      </c>
      <c r="G16" s="248"/>
      <c r="H16" s="250" t="n">
        <f aca="false">F16*103%</f>
        <v>37699.0815</v>
      </c>
    </row>
    <row r="17" customFormat="false" ht="12.75" hidden="false" customHeight="false" outlineLevel="0" collapsed="false">
      <c r="A17" s="200"/>
      <c r="B17" s="256"/>
      <c r="C17" s="192" t="n">
        <v>6</v>
      </c>
      <c r="D17" s="246" t="n">
        <f aca="false">D10*80%</f>
        <v>36740</v>
      </c>
      <c r="E17" s="247" t="n">
        <f aca="false">D17*103%</f>
        <v>37842.2</v>
      </c>
      <c r="F17" s="246" t="n">
        <f aca="false">E17*103%</f>
        <v>38977.466</v>
      </c>
      <c r="G17" s="248"/>
      <c r="H17" s="250" t="n">
        <f aca="false">F17*103%</f>
        <v>40146.78998</v>
      </c>
    </row>
    <row r="18" customFormat="false" ht="9.95" hidden="false" customHeight="true" outlineLevel="0" collapsed="false">
      <c r="A18" s="251"/>
      <c r="B18" s="252"/>
      <c r="C18" s="170"/>
      <c r="D18" s="253"/>
      <c r="E18" s="254"/>
      <c r="F18" s="254"/>
      <c r="G18" s="254"/>
      <c r="H18" s="255"/>
    </row>
    <row r="19" customFormat="false" ht="15.75" hidden="false" customHeight="false" outlineLevel="0" collapsed="false">
      <c r="A19" s="191" t="s">
        <v>45</v>
      </c>
      <c r="B19" s="257" t="n">
        <v>994</v>
      </c>
      <c r="C19" s="192" t="n">
        <v>1</v>
      </c>
      <c r="D19" s="246" t="n">
        <v>57503</v>
      </c>
      <c r="E19" s="247" t="n">
        <f aca="false">D19*103%</f>
        <v>59228.09</v>
      </c>
      <c r="F19" s="246" t="n">
        <f aca="false">E19*103%</f>
        <v>61004.9327</v>
      </c>
      <c r="G19" s="258" t="n">
        <v>61302</v>
      </c>
      <c r="H19" s="250" t="n">
        <f aca="false">F19*103%</f>
        <v>62835.080681</v>
      </c>
    </row>
    <row r="20" customFormat="false" ht="9.95" hidden="false" customHeight="true" outlineLevel="0" collapsed="false">
      <c r="A20" s="251"/>
      <c r="B20" s="252"/>
      <c r="C20" s="170"/>
      <c r="D20" s="253"/>
      <c r="E20" s="254"/>
      <c r="F20" s="254"/>
      <c r="G20" s="254"/>
      <c r="H20" s="255"/>
    </row>
    <row r="21" s="265" customFormat="true" ht="25.5" hidden="false" customHeight="false" outlineLevel="0" collapsed="false">
      <c r="A21" s="259" t="s">
        <v>94</v>
      </c>
      <c r="B21" s="260" t="n">
        <v>995</v>
      </c>
      <c r="C21" s="261" t="n">
        <v>1</v>
      </c>
      <c r="D21" s="262" t="n">
        <f aca="false">D19*80%</f>
        <v>46002.4</v>
      </c>
      <c r="E21" s="90" t="n">
        <f aca="false">D21*103%</f>
        <v>47382.472</v>
      </c>
      <c r="F21" s="262" t="n">
        <f aca="false">E21*103%</f>
        <v>48803.94616</v>
      </c>
      <c r="G21" s="263"/>
      <c r="H21" s="264" t="n">
        <f aca="false">F21*103%</f>
        <v>50268.0645448</v>
      </c>
    </row>
    <row r="22" customFormat="false" ht="9.95" hidden="false" customHeight="true" outlineLevel="0" collapsed="false">
      <c r="A22" s="251"/>
      <c r="B22" s="252"/>
      <c r="C22" s="170"/>
      <c r="D22" s="253"/>
      <c r="E22" s="254"/>
      <c r="F22" s="254"/>
      <c r="G22" s="254"/>
      <c r="H22" s="255"/>
    </row>
    <row r="23" customFormat="false" ht="16.5" hidden="false" customHeight="false" outlineLevel="0" collapsed="false">
      <c r="A23" s="266" t="s">
        <v>95</v>
      </c>
      <c r="B23" s="267" t="n">
        <v>996</v>
      </c>
      <c r="C23" s="268" t="n">
        <v>1</v>
      </c>
      <c r="D23" s="269" t="n">
        <v>60827</v>
      </c>
      <c r="E23" s="270" t="n">
        <f aca="false">D23*103%</f>
        <v>62651.81</v>
      </c>
      <c r="F23" s="271" t="n">
        <f aca="false">E23*103%</f>
        <v>64531.3643</v>
      </c>
      <c r="G23" s="271"/>
      <c r="H23" s="272" t="n">
        <f aca="false">F23*103%</f>
        <v>66467.305229</v>
      </c>
    </row>
    <row r="24" customFormat="false" ht="15.75" hidden="false" customHeight="false" outlineLevel="0" collapsed="false">
      <c r="A24" s="132"/>
      <c r="B24" s="273"/>
      <c r="C24" s="274"/>
      <c r="D24" s="67"/>
      <c r="E24" s="67"/>
      <c r="F24" s="67"/>
      <c r="G24" s="67"/>
      <c r="H24" s="67"/>
    </row>
    <row r="25" customFormat="false" ht="12.75" hidden="false" customHeight="false" outlineLevel="0" collapsed="false">
      <c r="A25" s="233" t="s">
        <v>96</v>
      </c>
    </row>
  </sheetData>
  <sheetProtection sheet="true" password="db01" objects="true" scenarios="true"/>
  <mergeCells count="5">
    <mergeCell ref="A3:H3"/>
    <mergeCell ref="A5:A10"/>
    <mergeCell ref="B5:B10"/>
    <mergeCell ref="A12:A17"/>
    <mergeCell ref="B12:B17"/>
  </mergeCells>
  <printOptions headings="false" gridLines="false" gridLinesSet="true" horizontalCentered="true" verticalCentered="false"/>
  <pageMargins left="0.511805555555556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3" min="2" style="0" width="13.28"/>
    <col collapsed="false" customWidth="true" hidden="false" outlineLevel="0" max="4" min="4" style="0" width="9.56"/>
  </cols>
  <sheetData>
    <row r="3" customFormat="false" ht="30.75" hidden="false" customHeight="true" outlineLevel="0" collapsed="false"/>
    <row r="4" customFormat="false" ht="30" hidden="false" customHeight="true" outlineLevel="0" collapsed="false">
      <c r="A4" s="68" t="s">
        <v>7</v>
      </c>
      <c r="B4" s="68"/>
      <c r="C4" s="68"/>
      <c r="D4" s="68"/>
      <c r="E4" s="275"/>
      <c r="F4" s="275"/>
      <c r="G4" s="275"/>
      <c r="H4" s="68"/>
      <c r="I4" s="68"/>
      <c r="J4" s="68"/>
      <c r="K4" s="68"/>
      <c r="L4" s="68"/>
      <c r="M4" s="68"/>
      <c r="N4" s="68"/>
    </row>
    <row r="5" s="71" customFormat="true" ht="24.75" hidden="false" customHeight="true" outlineLevel="0" collapsed="false">
      <c r="B5" s="276" t="s">
        <v>97</v>
      </c>
      <c r="C5" s="276"/>
      <c r="D5" s="276"/>
    </row>
    <row r="6" customFormat="false" ht="12.75" hidden="false" customHeight="false" outlineLevel="0" collapsed="false">
      <c r="A6" s="277"/>
      <c r="B6" s="278" t="n">
        <v>38207</v>
      </c>
      <c r="C6" s="279" t="n">
        <v>38333</v>
      </c>
      <c r="D6" s="280" t="n">
        <v>38697</v>
      </c>
      <c r="E6" s="280" t="n">
        <v>38991</v>
      </c>
    </row>
    <row r="7" customFormat="false" ht="21" hidden="false" customHeight="true" outlineLevel="0" collapsed="false">
      <c r="A7" s="281" t="s">
        <v>98</v>
      </c>
      <c r="B7" s="282" t="n">
        <v>33.03</v>
      </c>
      <c r="C7" s="283" t="n">
        <v>34.02</v>
      </c>
      <c r="D7" s="284" t="n">
        <v>35.04</v>
      </c>
      <c r="E7" s="284" t="n">
        <v>36.1</v>
      </c>
    </row>
    <row r="8" customFormat="false" ht="12.75" hidden="false" customHeight="false" outlineLevel="0" collapsed="false">
      <c r="A8" s="285" t="s">
        <v>99</v>
      </c>
      <c r="B8" s="286"/>
      <c r="C8" s="286"/>
      <c r="D8" s="286"/>
      <c r="E8" s="287"/>
    </row>
    <row r="9" customFormat="false" ht="12.75" hidden="false" customHeight="false" outlineLevel="0" collapsed="false">
      <c r="A9" s="285" t="s">
        <v>100</v>
      </c>
      <c r="B9" s="288"/>
      <c r="C9" s="288"/>
      <c r="D9" s="288"/>
      <c r="E9" s="289"/>
    </row>
    <row r="10" customFormat="false" ht="13.5" hidden="false" customHeight="false" outlineLevel="0" collapsed="false">
      <c r="A10" s="290" t="s">
        <v>101</v>
      </c>
      <c r="B10" s="291"/>
      <c r="C10" s="291"/>
      <c r="D10" s="291"/>
      <c r="E10" s="292"/>
      <c r="G10" s="67"/>
    </row>
    <row r="12" s="71" customFormat="true" ht="19.5" hidden="false" customHeight="true" outlineLevel="0" collapsed="false">
      <c r="B12" s="276" t="s">
        <v>102</v>
      </c>
      <c r="C12" s="276"/>
      <c r="D12" s="276"/>
    </row>
    <row r="13" customFormat="false" ht="12.75" hidden="false" customHeight="false" outlineLevel="0" collapsed="false">
      <c r="A13" s="277"/>
      <c r="B13" s="278" t="n">
        <v>38207</v>
      </c>
      <c r="C13" s="279" t="n">
        <v>38333</v>
      </c>
      <c r="D13" s="280" t="n">
        <v>38697</v>
      </c>
      <c r="E13" s="280" t="n">
        <v>38991</v>
      </c>
    </row>
    <row r="14" customFormat="false" ht="21" hidden="false" customHeight="true" outlineLevel="0" collapsed="false">
      <c r="A14" s="293" t="s">
        <v>98</v>
      </c>
      <c r="B14" s="294" t="n">
        <v>198.2</v>
      </c>
      <c r="C14" s="295" t="n">
        <v>204.1</v>
      </c>
      <c r="D14" s="296" t="n">
        <v>210.2</v>
      </c>
      <c r="E14" s="296" t="n">
        <v>216.5</v>
      </c>
    </row>
    <row r="16" customFormat="false" ht="12.75" hidden="false" customHeight="false" outlineLevel="0" collapsed="false">
      <c r="A16" s="233" t="s">
        <v>103</v>
      </c>
    </row>
  </sheetData>
  <sheetProtection sheet="true" password="db01" objects="true" scenarios="true"/>
  <mergeCells count="3">
    <mergeCell ref="A4:D4"/>
    <mergeCell ref="B5:D5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7"/>
    <col collapsed="false" customWidth="true" hidden="false" outlineLevel="0" max="4" min="3" style="0" width="13.28"/>
  </cols>
  <sheetData>
    <row r="3" customFormat="false" ht="26.25" hidden="false" customHeight="true" outlineLevel="0" collapsed="false"/>
    <row r="4" customFormat="false" ht="22.5" hidden="false" customHeight="true" outlineLevel="0" collapsed="false">
      <c r="A4" s="68" t="s">
        <v>104</v>
      </c>
      <c r="B4" s="68"/>
      <c r="C4" s="68"/>
      <c r="D4" s="68"/>
      <c r="E4" s="275"/>
      <c r="F4" s="275"/>
      <c r="G4" s="275"/>
      <c r="H4" s="68"/>
      <c r="I4" s="68"/>
      <c r="J4" s="68"/>
      <c r="K4" s="68"/>
      <c r="L4" s="68"/>
      <c r="M4" s="68"/>
      <c r="N4" s="68"/>
    </row>
    <row r="5" s="299" customFormat="true" ht="42" hidden="false" customHeight="true" outlineLevel="0" collapsed="false">
      <c r="A5" s="297" t="s">
        <v>105</v>
      </c>
      <c r="B5" s="297"/>
      <c r="C5" s="297"/>
      <c r="D5" s="297"/>
      <c r="E5" s="298"/>
      <c r="F5" s="298"/>
      <c r="G5" s="298"/>
      <c r="H5" s="298"/>
      <c r="I5" s="298"/>
      <c r="J5" s="298"/>
      <c r="K5" s="298"/>
      <c r="L5" s="298"/>
      <c r="M5" s="298"/>
      <c r="N5" s="298"/>
    </row>
    <row r="6" customFormat="false" ht="17.25" hidden="false" customHeight="true" outlineLevel="0" collapsed="false">
      <c r="A6" s="300" t="s">
        <v>106</v>
      </c>
      <c r="B6" s="300"/>
      <c r="C6" s="300"/>
      <c r="D6" s="300"/>
    </row>
    <row r="7" customFormat="false" ht="16.5" hidden="false" customHeight="true" outlineLevel="0" collapsed="false">
      <c r="A7" s="301"/>
      <c r="B7" s="302" t="s">
        <v>107</v>
      </c>
      <c r="C7" s="302"/>
      <c r="D7" s="302"/>
    </row>
    <row r="8" customFormat="false" ht="26.25" hidden="false" customHeight="true" outlineLevel="0" collapsed="false">
      <c r="A8" s="303" t="s">
        <v>108</v>
      </c>
      <c r="B8" s="304" t="s">
        <v>71</v>
      </c>
      <c r="C8" s="305" t="s">
        <v>109</v>
      </c>
      <c r="D8" s="306" t="s">
        <v>73</v>
      </c>
    </row>
    <row r="9" customFormat="false" ht="16.5" hidden="false" customHeight="true" outlineLevel="0" collapsed="false">
      <c r="A9" s="307" t="s">
        <v>110</v>
      </c>
      <c r="B9" s="308" t="n">
        <v>32164</v>
      </c>
      <c r="C9" s="309" t="n">
        <f aca="false">B9/260.893/7.6</f>
        <v>16.2216129338767</v>
      </c>
      <c r="D9" s="310" t="n">
        <f aca="false">C9*125%</f>
        <v>20.2770161673459</v>
      </c>
    </row>
    <row r="10" customFormat="false" ht="20.25" hidden="false" customHeight="true" outlineLevel="0" collapsed="false">
      <c r="A10" s="307" t="s">
        <v>111</v>
      </c>
      <c r="B10" s="308" t="n">
        <v>28272</v>
      </c>
      <c r="C10" s="309" t="n">
        <f aca="false">B10/260.893/7.6</f>
        <v>14.2587190917349</v>
      </c>
      <c r="D10" s="310" t="n">
        <f aca="false">C10*125%</f>
        <v>17.8233988646687</v>
      </c>
    </row>
    <row r="11" customFormat="false" ht="16.5" hidden="false" customHeight="true" outlineLevel="0" collapsed="false">
      <c r="A11" s="307" t="s">
        <v>112</v>
      </c>
      <c r="B11" s="308" t="n">
        <v>25895</v>
      </c>
      <c r="C11" s="309" t="n">
        <f aca="false">B11/260.893/7.6</f>
        <v>13.0599013469325</v>
      </c>
      <c r="D11" s="310" t="n">
        <f aca="false">C11*125%</f>
        <v>16.3248766836656</v>
      </c>
    </row>
    <row r="12" customFormat="false" ht="16.5" hidden="false" customHeight="true" outlineLevel="0" collapsed="false">
      <c r="A12" s="311" t="s">
        <v>113</v>
      </c>
      <c r="B12" s="308" t="n">
        <v>25895</v>
      </c>
      <c r="C12" s="309" t="n">
        <f aca="false">B12/260.893/7.6</f>
        <v>13.0599013469325</v>
      </c>
      <c r="D12" s="310" t="n">
        <f aca="false">C12*125%</f>
        <v>16.3248766836656</v>
      </c>
    </row>
    <row r="13" customFormat="false" ht="16.5" hidden="false" customHeight="true" outlineLevel="0" collapsed="false">
      <c r="A13" s="311" t="s">
        <v>114</v>
      </c>
      <c r="B13" s="308" t="n">
        <v>25895</v>
      </c>
      <c r="C13" s="309" t="n">
        <f aca="false">B13/260.893/7.6</f>
        <v>13.0599013469325</v>
      </c>
      <c r="D13" s="310" t="n">
        <f aca="false">C13*125%</f>
        <v>16.3248766836656</v>
      </c>
    </row>
    <row r="14" customFormat="false" ht="16.5" hidden="false" customHeight="true" outlineLevel="0" collapsed="false">
      <c r="A14" s="312" t="s">
        <v>115</v>
      </c>
      <c r="B14" s="313" t="n">
        <v>25895</v>
      </c>
      <c r="C14" s="314" t="n">
        <f aca="false">B14/260.893/7.6</f>
        <v>13.0599013469325</v>
      </c>
      <c r="D14" s="315" t="n">
        <f aca="false">C14*125%</f>
        <v>16.3248766836656</v>
      </c>
    </row>
    <row r="15" customFormat="false" ht="13.5" hidden="false" customHeight="true" outlineLevel="0" collapsed="false"/>
    <row r="16" customFormat="false" ht="33" hidden="false" customHeight="true" outlineLevel="0" collapsed="false">
      <c r="A16" s="316" t="s">
        <v>116</v>
      </c>
      <c r="B16" s="316"/>
      <c r="C16" s="316"/>
      <c r="D16" s="316"/>
    </row>
    <row r="17" customFormat="false" ht="24" hidden="false" customHeight="true" outlineLevel="0" collapsed="false">
      <c r="B17" s="317" t="s">
        <v>117</v>
      </c>
      <c r="C17" s="318" t="s">
        <v>118</v>
      </c>
    </row>
    <row r="18" customFormat="false" ht="19.5" hidden="false" customHeight="true" outlineLevel="0" collapsed="false">
      <c r="B18" s="319" t="s">
        <v>119</v>
      </c>
      <c r="C18" s="320" t="n">
        <v>0.55</v>
      </c>
    </row>
    <row r="19" s="321" customFormat="true" ht="18.75" hidden="false" customHeight="true" outlineLevel="0" collapsed="false">
      <c r="A19" s="0"/>
      <c r="B19" s="319" t="s">
        <v>120</v>
      </c>
      <c r="C19" s="320" t="n">
        <v>0.6</v>
      </c>
      <c r="D19" s="0"/>
    </row>
    <row r="20" customFormat="false" ht="15.75" hidden="false" customHeight="true" outlineLevel="0" collapsed="false">
      <c r="B20" s="319" t="s">
        <v>121</v>
      </c>
      <c r="C20" s="320" t="n">
        <v>0.7</v>
      </c>
    </row>
    <row r="21" customFormat="false" ht="16.5" hidden="false" customHeight="true" outlineLevel="0" collapsed="false">
      <c r="B21" s="319" t="s">
        <v>122</v>
      </c>
      <c r="C21" s="320" t="n">
        <v>0.8</v>
      </c>
    </row>
    <row r="22" customFormat="false" ht="16.5" hidden="false" customHeight="true" outlineLevel="0" collapsed="false">
      <c r="B22" s="322" t="s">
        <v>123</v>
      </c>
      <c r="C22" s="323" t="n">
        <v>0.9</v>
      </c>
    </row>
    <row r="23" customFormat="false" ht="44.25" hidden="false" customHeight="true" outlineLevel="0" collapsed="false">
      <c r="A23" s="300" t="s">
        <v>124</v>
      </c>
      <c r="B23" s="300"/>
      <c r="C23" s="300"/>
      <c r="D23" s="300"/>
    </row>
    <row r="24" customFormat="false" ht="16.5" hidden="false" customHeight="true" outlineLevel="0" collapsed="false">
      <c r="A24" s="324"/>
      <c r="B24" s="325" t="s">
        <v>107</v>
      </c>
      <c r="C24" s="325"/>
      <c r="D24" s="325"/>
    </row>
    <row r="25" customFormat="false" ht="27.75" hidden="false" customHeight="true" outlineLevel="0" collapsed="false">
      <c r="A25" s="326" t="s">
        <v>108</v>
      </c>
      <c r="B25" s="327" t="s">
        <v>71</v>
      </c>
      <c r="C25" s="328" t="s">
        <v>109</v>
      </c>
      <c r="D25" s="329" t="s">
        <v>73</v>
      </c>
    </row>
    <row r="26" customFormat="false" ht="18" hidden="false" customHeight="true" outlineLevel="0" collapsed="false">
      <c r="A26" s="307" t="s">
        <v>110</v>
      </c>
      <c r="B26" s="330" t="n">
        <v>31227</v>
      </c>
      <c r="C26" s="331" t="n">
        <v>15.75</v>
      </c>
      <c r="D26" s="332" t="n">
        <v>19.69</v>
      </c>
    </row>
    <row r="27" customFormat="false" ht="15.75" hidden="false" customHeight="true" outlineLevel="0" collapsed="false">
      <c r="A27" s="307" t="s">
        <v>111</v>
      </c>
      <c r="B27" s="330" t="n">
        <v>27449</v>
      </c>
      <c r="C27" s="331" t="n">
        <v>13.84</v>
      </c>
      <c r="D27" s="332" t="n">
        <v>17.3</v>
      </c>
    </row>
    <row r="28" customFormat="false" ht="15.75" hidden="false" customHeight="true" outlineLevel="0" collapsed="false">
      <c r="A28" s="307" t="s">
        <v>112</v>
      </c>
      <c r="B28" s="330" t="n">
        <v>25141</v>
      </c>
      <c r="C28" s="331" t="n">
        <v>12.68</v>
      </c>
      <c r="D28" s="332" t="n">
        <v>15.85</v>
      </c>
    </row>
    <row r="29" customFormat="false" ht="15" hidden="false" customHeight="true" outlineLevel="0" collapsed="false">
      <c r="A29" s="311" t="s">
        <v>113</v>
      </c>
      <c r="B29" s="330" t="n">
        <v>25141</v>
      </c>
      <c r="C29" s="331" t="n">
        <v>12.68</v>
      </c>
      <c r="D29" s="332" t="n">
        <v>15.85</v>
      </c>
    </row>
    <row r="30" customFormat="false" ht="16.5" hidden="false" customHeight="true" outlineLevel="0" collapsed="false">
      <c r="A30" s="311" t="s">
        <v>114</v>
      </c>
      <c r="B30" s="330" t="n">
        <v>25141</v>
      </c>
      <c r="C30" s="331" t="n">
        <v>12.68</v>
      </c>
      <c r="D30" s="332" t="n">
        <v>15.85</v>
      </c>
    </row>
    <row r="31" customFormat="false" ht="15.75" hidden="false" customHeight="true" outlineLevel="0" collapsed="false">
      <c r="A31" s="312" t="s">
        <v>115</v>
      </c>
      <c r="B31" s="333" t="n">
        <v>25141</v>
      </c>
      <c r="C31" s="334" t="n">
        <v>12.68</v>
      </c>
      <c r="D31" s="335" t="n">
        <v>15.85</v>
      </c>
    </row>
    <row r="32" customFormat="false" ht="9" hidden="false" customHeight="true" outlineLevel="0" collapsed="false"/>
    <row r="33" customFormat="false" ht="39.75" hidden="false" customHeight="true" outlineLevel="0" collapsed="false">
      <c r="A33" s="316" t="s">
        <v>125</v>
      </c>
      <c r="B33" s="316"/>
      <c r="C33" s="316"/>
      <c r="D33" s="316"/>
    </row>
    <row r="34" customFormat="false" ht="20.25" hidden="false" customHeight="true" outlineLevel="0" collapsed="false">
      <c r="B34" s="317" t="s">
        <v>117</v>
      </c>
      <c r="C34" s="318" t="s">
        <v>118</v>
      </c>
    </row>
    <row r="35" customFormat="false" ht="18" hidden="false" customHeight="true" outlineLevel="0" collapsed="false">
      <c r="B35" s="319" t="s">
        <v>119</v>
      </c>
      <c r="C35" s="320" t="n">
        <v>0.55</v>
      </c>
    </row>
    <row r="36" customFormat="false" ht="19.5" hidden="false" customHeight="true" outlineLevel="0" collapsed="false">
      <c r="B36" s="319" t="s">
        <v>120</v>
      </c>
      <c r="C36" s="320" t="n">
        <v>0.6</v>
      </c>
    </row>
    <row r="37" customFormat="false" ht="15.75" hidden="false" customHeight="true" outlineLevel="0" collapsed="false">
      <c r="B37" s="319" t="s">
        <v>121</v>
      </c>
      <c r="C37" s="320" t="n">
        <v>0.7</v>
      </c>
    </row>
    <row r="38" customFormat="false" ht="17.25" hidden="false" customHeight="true" outlineLevel="0" collapsed="false">
      <c r="B38" s="319" t="s">
        <v>122</v>
      </c>
      <c r="C38" s="320" t="n">
        <v>0.8</v>
      </c>
    </row>
    <row r="39" customFormat="false" ht="18" hidden="false" customHeight="true" outlineLevel="0" collapsed="false">
      <c r="B39" s="322" t="s">
        <v>123</v>
      </c>
      <c r="C39" s="323" t="n">
        <v>0.9</v>
      </c>
    </row>
    <row r="40" customFormat="false" ht="46.5" hidden="false" customHeight="true" outlineLevel="0" collapsed="false">
      <c r="A40" s="300" t="s">
        <v>126</v>
      </c>
      <c r="B40" s="300"/>
      <c r="C40" s="300"/>
      <c r="D40" s="300"/>
    </row>
    <row r="41" customFormat="false" ht="17.25" hidden="false" customHeight="true" outlineLevel="0" collapsed="false">
      <c r="A41" s="324"/>
      <c r="B41" s="325" t="s">
        <v>107</v>
      </c>
      <c r="C41" s="325"/>
      <c r="D41" s="325"/>
    </row>
    <row r="42" customFormat="false" ht="27.75" hidden="false" customHeight="true" outlineLevel="0" collapsed="false">
      <c r="A42" s="326" t="s">
        <v>108</v>
      </c>
      <c r="B42" s="336" t="s">
        <v>71</v>
      </c>
      <c r="C42" s="337" t="s">
        <v>109</v>
      </c>
      <c r="D42" s="338" t="s">
        <v>73</v>
      </c>
    </row>
    <row r="43" customFormat="false" ht="18.75" hidden="false" customHeight="true" outlineLevel="0" collapsed="false">
      <c r="A43" s="307" t="s">
        <v>110</v>
      </c>
      <c r="B43" s="339" t="n">
        <v>33129</v>
      </c>
      <c r="C43" s="340" t="n">
        <f aca="false">B43/26.0893/76</f>
        <v>16.7083016691457</v>
      </c>
      <c r="D43" s="341" t="n">
        <f aca="false">C43*125%</f>
        <v>20.8853770864321</v>
      </c>
    </row>
    <row r="44" customFormat="false" ht="18" hidden="false" customHeight="true" outlineLevel="0" collapsed="false">
      <c r="A44" s="307" t="s">
        <v>111</v>
      </c>
      <c r="B44" s="339" t="n">
        <v>29120</v>
      </c>
      <c r="C44" s="340" t="n">
        <f aca="false">B44/26.0893/76</f>
        <v>14.6863999699816</v>
      </c>
      <c r="D44" s="341" t="n">
        <f aca="false">C44*125%</f>
        <v>18.3579999624771</v>
      </c>
    </row>
    <row r="45" customFormat="false" ht="16.5" hidden="false" customHeight="true" outlineLevel="0" collapsed="false">
      <c r="A45" s="307" t="s">
        <v>112</v>
      </c>
      <c r="B45" s="339" t="n">
        <v>26672</v>
      </c>
      <c r="C45" s="340" t="n">
        <f aca="false">B45/26.0893/76</f>
        <v>13.4517740384392</v>
      </c>
      <c r="D45" s="341" t="n">
        <f aca="false">C45*125%</f>
        <v>16.814717548049</v>
      </c>
    </row>
    <row r="46" customFormat="false" ht="16.5" hidden="false" customHeight="true" outlineLevel="0" collapsed="false">
      <c r="A46" s="311" t="s">
        <v>113</v>
      </c>
      <c r="B46" s="339" t="n">
        <v>26672</v>
      </c>
      <c r="C46" s="340" t="n">
        <f aca="false">B46/26.0893/76</f>
        <v>13.4517740384392</v>
      </c>
      <c r="D46" s="341" t="n">
        <f aca="false">C46*125%</f>
        <v>16.814717548049</v>
      </c>
    </row>
    <row r="47" customFormat="false" ht="16.5" hidden="false" customHeight="true" outlineLevel="0" collapsed="false">
      <c r="A47" s="311" t="s">
        <v>114</v>
      </c>
      <c r="B47" s="339" t="n">
        <v>26672</v>
      </c>
      <c r="C47" s="340" t="n">
        <f aca="false">B47/26.0893/76</f>
        <v>13.4517740384392</v>
      </c>
      <c r="D47" s="341" t="n">
        <f aca="false">C47*125%</f>
        <v>16.814717548049</v>
      </c>
    </row>
    <row r="48" customFormat="false" ht="16.5" hidden="false" customHeight="true" outlineLevel="0" collapsed="false">
      <c r="A48" s="312" t="s">
        <v>115</v>
      </c>
      <c r="B48" s="342" t="n">
        <v>26672</v>
      </c>
      <c r="C48" s="340" t="n">
        <f aca="false">B48/26.0893/76</f>
        <v>13.4517740384392</v>
      </c>
      <c r="D48" s="341" t="n">
        <f aca="false">C48*125%</f>
        <v>16.814717548049</v>
      </c>
    </row>
    <row r="49" customFormat="false" ht="13.5" hidden="false" customHeight="true" outlineLevel="0" collapsed="false"/>
    <row r="50" customFormat="false" ht="39.75" hidden="false" customHeight="true" outlineLevel="0" collapsed="false">
      <c r="A50" s="316" t="s">
        <v>116</v>
      </c>
      <c r="B50" s="316"/>
      <c r="C50" s="316"/>
      <c r="D50" s="316"/>
    </row>
    <row r="51" customFormat="false" ht="25.5" hidden="false" customHeight="true" outlineLevel="0" collapsed="false">
      <c r="B51" s="317" t="s">
        <v>117</v>
      </c>
      <c r="C51" s="318" t="s">
        <v>118</v>
      </c>
    </row>
    <row r="52" s="321" customFormat="true" ht="16.5" hidden="false" customHeight="true" outlineLevel="0" collapsed="false">
      <c r="A52" s="0"/>
      <c r="B52" s="319" t="s">
        <v>119</v>
      </c>
      <c r="C52" s="320" t="n">
        <v>0.55</v>
      </c>
      <c r="D52" s="0"/>
    </row>
    <row r="53" customFormat="false" ht="16.5" hidden="false" customHeight="true" outlineLevel="0" collapsed="false">
      <c r="B53" s="319" t="s">
        <v>120</v>
      </c>
      <c r="C53" s="320" t="n">
        <v>0.6</v>
      </c>
    </row>
    <row r="54" customFormat="false" ht="16.5" hidden="false" customHeight="true" outlineLevel="0" collapsed="false">
      <c r="B54" s="319" t="s">
        <v>121</v>
      </c>
      <c r="C54" s="320" t="n">
        <v>0.7</v>
      </c>
    </row>
    <row r="55" customFormat="false" ht="16.5" hidden="false" customHeight="true" outlineLevel="0" collapsed="false">
      <c r="B55" s="319" t="s">
        <v>122</v>
      </c>
      <c r="C55" s="320" t="n">
        <v>0.8</v>
      </c>
    </row>
    <row r="56" customFormat="false" ht="16.5" hidden="false" customHeight="true" outlineLevel="0" collapsed="false">
      <c r="B56" s="322" t="s">
        <v>123</v>
      </c>
      <c r="C56" s="323" t="n">
        <v>0.9</v>
      </c>
    </row>
    <row r="57" customFormat="false" ht="16.5" hidden="false" customHeight="true" outlineLevel="0" collapsed="false">
      <c r="B57" s="343"/>
      <c r="C57" s="344"/>
    </row>
    <row r="58" customFormat="false" ht="38.25" hidden="false" customHeight="true" outlineLevel="0" collapsed="false">
      <c r="A58" s="345" t="s">
        <v>127</v>
      </c>
      <c r="B58" s="345"/>
      <c r="C58" s="345"/>
      <c r="D58" s="345"/>
    </row>
    <row r="59" s="71" customFormat="true" ht="19.5" hidden="false" customHeight="true" outlineLevel="0" collapsed="false">
      <c r="A59" s="324"/>
      <c r="B59" s="325" t="s">
        <v>128</v>
      </c>
      <c r="C59" s="325"/>
      <c r="D59" s="325"/>
    </row>
    <row r="60" customFormat="false" ht="27.75" hidden="false" customHeight="true" outlineLevel="0" collapsed="false">
      <c r="A60" s="326" t="s">
        <v>108</v>
      </c>
      <c r="B60" s="346" t="s">
        <v>71</v>
      </c>
      <c r="C60" s="347" t="s">
        <v>109</v>
      </c>
      <c r="D60" s="348" t="s">
        <v>73</v>
      </c>
    </row>
    <row r="61" customFormat="false" ht="15.75" hidden="false" customHeight="true" outlineLevel="0" collapsed="false">
      <c r="A61" s="307" t="s">
        <v>110</v>
      </c>
      <c r="B61" s="349" t="n">
        <v>34123</v>
      </c>
      <c r="C61" s="350" t="n">
        <v>17.21</v>
      </c>
      <c r="D61" s="351" t="n">
        <v>21.51</v>
      </c>
    </row>
    <row r="62" customFormat="false" ht="16.5" hidden="false" customHeight="true" outlineLevel="0" collapsed="false">
      <c r="A62" s="307" t="s">
        <v>111</v>
      </c>
      <c r="B62" s="349" t="n">
        <v>29994</v>
      </c>
      <c r="C62" s="350" t="n">
        <v>15.13</v>
      </c>
      <c r="D62" s="351" t="n">
        <v>18.91</v>
      </c>
      <c r="E62" s="352"/>
    </row>
    <row r="63" customFormat="false" ht="16.5" hidden="false" customHeight="true" outlineLevel="0" collapsed="false">
      <c r="A63" s="307" t="s">
        <v>112</v>
      </c>
      <c r="B63" s="349" t="n">
        <v>27472</v>
      </c>
      <c r="C63" s="350" t="n">
        <v>13.86</v>
      </c>
      <c r="D63" s="351" t="n">
        <v>17.32</v>
      </c>
    </row>
    <row r="64" customFormat="false" ht="16.5" hidden="false" customHeight="true" outlineLevel="0" collapsed="false">
      <c r="A64" s="311" t="s">
        <v>113</v>
      </c>
      <c r="B64" s="349" t="n">
        <v>27472</v>
      </c>
      <c r="C64" s="350" t="n">
        <v>13.86</v>
      </c>
      <c r="D64" s="351" t="n">
        <v>17.32</v>
      </c>
    </row>
    <row r="65" customFormat="false" ht="16.5" hidden="false" customHeight="true" outlineLevel="0" collapsed="false">
      <c r="A65" s="311" t="s">
        <v>114</v>
      </c>
      <c r="B65" s="349" t="n">
        <v>27472</v>
      </c>
      <c r="C65" s="350" t="n">
        <v>13.86</v>
      </c>
      <c r="D65" s="351" t="n">
        <v>17.32</v>
      </c>
    </row>
    <row r="66" customFormat="false" ht="16.5" hidden="false" customHeight="true" outlineLevel="0" collapsed="false">
      <c r="A66" s="312" t="s">
        <v>115</v>
      </c>
      <c r="B66" s="349" t="n">
        <v>27472</v>
      </c>
      <c r="C66" s="350" t="n">
        <v>13.86</v>
      </c>
      <c r="D66" s="351" t="n">
        <v>17.32</v>
      </c>
      <c r="F66" s="67"/>
    </row>
    <row r="67" customFormat="false" ht="9.75" hidden="false" customHeight="true" outlineLevel="0" collapsed="false"/>
    <row r="68" s="321" customFormat="true" ht="44.25" hidden="false" customHeight="true" outlineLevel="0" collapsed="false">
      <c r="A68" s="353" t="s">
        <v>125</v>
      </c>
      <c r="B68" s="353"/>
      <c r="C68" s="353"/>
      <c r="D68" s="353"/>
    </row>
    <row r="69" customFormat="false" ht="22.5" hidden="false" customHeight="true" outlineLevel="0" collapsed="false">
      <c r="B69" s="317" t="s">
        <v>117</v>
      </c>
      <c r="C69" s="318" t="s">
        <v>118</v>
      </c>
    </row>
    <row r="70" customFormat="false" ht="16.5" hidden="false" customHeight="true" outlineLevel="0" collapsed="false">
      <c r="B70" s="319" t="s">
        <v>119</v>
      </c>
      <c r="C70" s="320" t="n">
        <v>0.55</v>
      </c>
    </row>
    <row r="71" customFormat="false" ht="16.5" hidden="false" customHeight="true" outlineLevel="0" collapsed="false">
      <c r="B71" s="319" t="s">
        <v>120</v>
      </c>
      <c r="C71" s="320" t="n">
        <v>0.6</v>
      </c>
    </row>
    <row r="72" customFormat="false" ht="16.5" hidden="false" customHeight="true" outlineLevel="0" collapsed="false">
      <c r="B72" s="319" t="s">
        <v>121</v>
      </c>
      <c r="C72" s="320" t="n">
        <v>0.7</v>
      </c>
    </row>
    <row r="73" customFormat="false" ht="16.5" hidden="false" customHeight="true" outlineLevel="0" collapsed="false">
      <c r="B73" s="319" t="s">
        <v>122</v>
      </c>
      <c r="C73" s="320" t="n">
        <v>0.8</v>
      </c>
    </row>
    <row r="74" customFormat="false" ht="17.25" hidden="false" customHeight="true" outlineLevel="0" collapsed="false">
      <c r="B74" s="322" t="s">
        <v>123</v>
      </c>
      <c r="C74" s="323" t="n">
        <v>0.9</v>
      </c>
    </row>
  </sheetData>
  <sheetProtection sheet="true" password="db01" objects="true" scenarios="true"/>
  <mergeCells count="14">
    <mergeCell ref="A4:D4"/>
    <mergeCell ref="A5:D5"/>
    <mergeCell ref="A6:D6"/>
    <mergeCell ref="B7:D7"/>
    <mergeCell ref="A16:D16"/>
    <mergeCell ref="A23:D23"/>
    <mergeCell ref="B24:D24"/>
    <mergeCell ref="A33:D33"/>
    <mergeCell ref="A40:D40"/>
    <mergeCell ref="B41:D41"/>
    <mergeCell ref="A50:D50"/>
    <mergeCell ref="A58:D58"/>
    <mergeCell ref="B59:D59"/>
    <mergeCell ref="A68:D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6.85"/>
    <col collapsed="false" customWidth="true" hidden="false" outlineLevel="0" max="5" min="5" style="0" width="11.85"/>
    <col collapsed="false" customWidth="true" hidden="false" outlineLevel="0" max="6" min="6" style="0" width="0.28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4" customFormat="false" ht="22.5" hidden="false" customHeight="true" outlineLevel="0" collapsed="false">
      <c r="A4" s="68" t="s">
        <v>129</v>
      </c>
      <c r="B4" s="68"/>
      <c r="C4" s="68"/>
      <c r="D4" s="68"/>
      <c r="E4" s="275"/>
      <c r="F4" s="275"/>
      <c r="G4" s="68"/>
      <c r="H4" s="68"/>
      <c r="I4" s="68"/>
      <c r="J4" s="68"/>
      <c r="K4" s="68"/>
      <c r="L4" s="68"/>
      <c r="M4" s="68"/>
    </row>
    <row r="5" customFormat="false" ht="16.5" hidden="false" customHeight="true" outlineLevel="0" collapsed="false"/>
    <row r="6" s="234" customFormat="true" ht="38.25" hidden="false" customHeight="true" outlineLevel="0" collapsed="false">
      <c r="B6" s="354"/>
      <c r="C6" s="355" t="s">
        <v>43</v>
      </c>
      <c r="D6" s="355" t="s">
        <v>130</v>
      </c>
      <c r="E6" s="355" t="s">
        <v>131</v>
      </c>
      <c r="F6" s="355"/>
      <c r="G6" s="355" t="s">
        <v>132</v>
      </c>
      <c r="H6" s="356"/>
      <c r="I6" s="356"/>
      <c r="J6" s="357"/>
    </row>
    <row r="7" s="234" customFormat="true" ht="16.5" hidden="false" customHeight="true" outlineLevel="0" collapsed="false">
      <c r="B7" s="358"/>
      <c r="C7" s="359"/>
      <c r="D7" s="359"/>
      <c r="E7" s="360"/>
      <c r="F7" s="359"/>
      <c r="G7" s="361" t="n">
        <v>38261</v>
      </c>
      <c r="H7" s="361" t="n">
        <v>38626</v>
      </c>
      <c r="I7" s="361" t="n">
        <v>38991</v>
      </c>
      <c r="J7" s="361" t="n">
        <v>39326</v>
      </c>
    </row>
    <row r="8" s="362" customFormat="true" ht="16.5" hidden="false" customHeight="true" outlineLevel="0" collapsed="false">
      <c r="B8" s="363" t="s">
        <v>133</v>
      </c>
      <c r="C8" s="364" t="s">
        <v>134</v>
      </c>
      <c r="D8" s="365" t="n">
        <v>1</v>
      </c>
      <c r="E8" s="366" t="n">
        <v>1</v>
      </c>
      <c r="F8" s="366"/>
      <c r="G8" s="367" t="n">
        <v>28667</v>
      </c>
      <c r="H8" s="368" t="n">
        <v>29527</v>
      </c>
      <c r="I8" s="368" t="n">
        <v>30412</v>
      </c>
      <c r="J8" s="369" t="n">
        <v>30869</v>
      </c>
    </row>
    <row r="9" s="234" customFormat="true" ht="16.5" hidden="false" customHeight="true" outlineLevel="0" collapsed="false">
      <c r="B9" s="363"/>
      <c r="C9" s="364"/>
      <c r="D9" s="365"/>
      <c r="E9" s="370" t="n">
        <v>2</v>
      </c>
      <c r="F9" s="370"/>
      <c r="G9" s="371" t="n">
        <v>29091</v>
      </c>
      <c r="H9" s="372" t="n">
        <v>29964</v>
      </c>
      <c r="I9" s="372" t="n">
        <v>30863</v>
      </c>
      <c r="J9" s="373" t="n">
        <v>31326</v>
      </c>
    </row>
    <row r="10" s="234" customFormat="true" ht="16.5" hidden="false" customHeight="true" outlineLevel="0" collapsed="false">
      <c r="B10" s="363"/>
      <c r="C10" s="364"/>
      <c r="D10" s="365"/>
      <c r="E10" s="370" t="n">
        <v>3</v>
      </c>
      <c r="F10" s="370"/>
      <c r="G10" s="371" t="n">
        <v>29727</v>
      </c>
      <c r="H10" s="372" t="n">
        <v>30619</v>
      </c>
      <c r="I10" s="372" t="n">
        <v>31538</v>
      </c>
      <c r="J10" s="373" t="n">
        <v>32011</v>
      </c>
    </row>
    <row r="11" s="234" customFormat="true" ht="16.5" hidden="false" customHeight="true" outlineLevel="0" collapsed="false">
      <c r="B11" s="363"/>
      <c r="C11" s="364"/>
      <c r="D11" s="365"/>
      <c r="E11" s="370" t="n">
        <v>4</v>
      </c>
      <c r="F11" s="370"/>
      <c r="G11" s="371" t="n">
        <v>30364</v>
      </c>
      <c r="H11" s="372" t="n">
        <v>31275</v>
      </c>
      <c r="I11" s="372" t="n">
        <v>32213</v>
      </c>
      <c r="J11" s="373" t="n">
        <v>32696</v>
      </c>
    </row>
    <row r="12" s="234" customFormat="true" ht="16.5" hidden="false" customHeight="true" outlineLevel="0" collapsed="false">
      <c r="B12" s="363"/>
      <c r="C12" s="364"/>
      <c r="D12" s="365"/>
      <c r="E12" s="370" t="n">
        <v>5</v>
      </c>
      <c r="F12" s="370"/>
      <c r="G12" s="371" t="n">
        <v>31001</v>
      </c>
      <c r="H12" s="372" t="n">
        <v>31931</v>
      </c>
      <c r="I12" s="372" t="n">
        <v>32888</v>
      </c>
      <c r="J12" s="373" t="n">
        <v>33382</v>
      </c>
    </row>
    <row r="13" s="234" customFormat="true" ht="16.5" hidden="false" customHeight="true" outlineLevel="0" collapsed="false">
      <c r="B13" s="363"/>
      <c r="C13" s="364"/>
      <c r="D13" s="365"/>
      <c r="E13" s="370" t="n">
        <v>6</v>
      </c>
      <c r="F13" s="370"/>
      <c r="G13" s="371" t="n">
        <v>31637</v>
      </c>
      <c r="H13" s="372" t="n">
        <v>32586</v>
      </c>
      <c r="I13" s="372" t="n">
        <v>33564</v>
      </c>
      <c r="J13" s="373" t="n">
        <v>34067</v>
      </c>
    </row>
    <row r="14" s="234" customFormat="true" ht="16.5" hidden="false" customHeight="true" outlineLevel="0" collapsed="false">
      <c r="B14" s="363"/>
      <c r="C14" s="364"/>
      <c r="D14" s="365"/>
      <c r="E14" s="370" t="n">
        <v>7</v>
      </c>
      <c r="F14" s="370"/>
      <c r="G14" s="371" t="n">
        <v>32274</v>
      </c>
      <c r="H14" s="372" t="n">
        <v>33242</v>
      </c>
      <c r="I14" s="372" t="n">
        <v>34239</v>
      </c>
      <c r="J14" s="373" t="n">
        <v>34753</v>
      </c>
    </row>
    <row r="15" s="234" customFormat="true" ht="15.75" hidden="false" customHeight="true" outlineLevel="0" collapsed="false">
      <c r="B15" s="363"/>
      <c r="C15" s="364"/>
      <c r="D15" s="365"/>
      <c r="E15" s="374" t="n">
        <v>8</v>
      </c>
      <c r="F15" s="374"/>
      <c r="G15" s="375" t="n">
        <v>32910</v>
      </c>
      <c r="H15" s="376" t="n">
        <v>33897</v>
      </c>
      <c r="I15" s="376" t="n">
        <v>34914</v>
      </c>
      <c r="J15" s="377" t="n">
        <v>35438</v>
      </c>
    </row>
    <row r="16" s="234" customFormat="true" ht="21" hidden="false" customHeight="true" outlineLevel="0" collapsed="false">
      <c r="B16" s="363"/>
      <c r="C16" s="378"/>
      <c r="D16" s="378"/>
      <c r="E16" s="378"/>
      <c r="F16" s="378"/>
      <c r="G16" s="378"/>
      <c r="J16" s="379"/>
    </row>
    <row r="17" s="234" customFormat="true" ht="16.5" hidden="false" customHeight="true" outlineLevel="0" collapsed="false">
      <c r="B17" s="363"/>
      <c r="C17" s="364" t="s">
        <v>135</v>
      </c>
      <c r="D17" s="365" t="n">
        <v>1</v>
      </c>
      <c r="E17" s="366" t="n">
        <v>1</v>
      </c>
      <c r="F17" s="366"/>
      <c r="G17" s="367" t="n">
        <v>33971</v>
      </c>
      <c r="H17" s="368" t="n">
        <v>34990</v>
      </c>
      <c r="I17" s="368" t="n">
        <v>36040</v>
      </c>
      <c r="J17" s="369" t="n">
        <v>36581</v>
      </c>
    </row>
    <row r="18" s="234" customFormat="true" ht="16.5" hidden="false" customHeight="true" outlineLevel="0" collapsed="false">
      <c r="B18" s="363"/>
      <c r="C18" s="364"/>
      <c r="D18" s="365"/>
      <c r="E18" s="370" t="n">
        <v>2</v>
      </c>
      <c r="F18" s="370"/>
      <c r="G18" s="371" t="n">
        <v>34661</v>
      </c>
      <c r="H18" s="372" t="n">
        <v>35700</v>
      </c>
      <c r="I18" s="372" t="n">
        <v>36771</v>
      </c>
      <c r="J18" s="373" t="n">
        <v>37323</v>
      </c>
    </row>
    <row r="19" s="234" customFormat="true" ht="16.5" hidden="false" customHeight="true" outlineLevel="0" collapsed="false">
      <c r="B19" s="363"/>
      <c r="C19" s="364"/>
      <c r="D19" s="365"/>
      <c r="E19" s="370" t="n">
        <v>3</v>
      </c>
      <c r="F19" s="370"/>
      <c r="G19" s="371" t="n">
        <v>35350</v>
      </c>
      <c r="H19" s="372" t="n">
        <v>36411</v>
      </c>
      <c r="I19" s="372" t="n">
        <v>37503</v>
      </c>
      <c r="J19" s="373" t="n">
        <v>38066</v>
      </c>
    </row>
    <row r="20" s="234" customFormat="true" ht="16.5" hidden="false" customHeight="true" outlineLevel="0" collapsed="false">
      <c r="B20" s="363"/>
      <c r="C20" s="364"/>
      <c r="D20" s="365"/>
      <c r="E20" s="370" t="n">
        <v>4</v>
      </c>
      <c r="F20" s="370"/>
      <c r="G20" s="371" t="n">
        <v>36040</v>
      </c>
      <c r="H20" s="372" t="n">
        <v>37121</v>
      </c>
      <c r="I20" s="372" t="n">
        <v>38235</v>
      </c>
      <c r="J20" s="373" t="n">
        <v>38808</v>
      </c>
    </row>
    <row r="21" s="234" customFormat="true" ht="16.5" hidden="false" customHeight="true" outlineLevel="0" collapsed="false">
      <c r="B21" s="363"/>
      <c r="C21" s="364"/>
      <c r="D21" s="365"/>
      <c r="E21" s="370" t="n">
        <v>5</v>
      </c>
      <c r="F21" s="370"/>
      <c r="G21" s="371" t="n">
        <v>36729</v>
      </c>
      <c r="H21" s="372" t="n">
        <v>37831</v>
      </c>
      <c r="I21" s="372" t="n">
        <v>38966</v>
      </c>
      <c r="J21" s="373" t="n">
        <v>39551</v>
      </c>
    </row>
    <row r="22" s="234" customFormat="true" ht="16.5" hidden="false" customHeight="true" outlineLevel="0" collapsed="false">
      <c r="B22" s="363"/>
      <c r="C22" s="364"/>
      <c r="D22" s="365"/>
      <c r="E22" s="370" t="n">
        <v>6</v>
      </c>
      <c r="F22" s="370"/>
      <c r="G22" s="371" t="n">
        <v>37419</v>
      </c>
      <c r="H22" s="372" t="n">
        <v>38542</v>
      </c>
      <c r="I22" s="372" t="n">
        <v>39698</v>
      </c>
      <c r="J22" s="373" t="n">
        <v>40293</v>
      </c>
    </row>
    <row r="23" s="234" customFormat="true" ht="16.5" hidden="false" customHeight="true" outlineLevel="0" collapsed="false">
      <c r="B23" s="363"/>
      <c r="C23" s="364"/>
      <c r="D23" s="365"/>
      <c r="E23" s="370" t="n">
        <v>7</v>
      </c>
      <c r="F23" s="370"/>
      <c r="G23" s="371" t="n">
        <v>38109</v>
      </c>
      <c r="H23" s="372" t="n">
        <v>39252</v>
      </c>
      <c r="I23" s="372" t="n">
        <v>40429</v>
      </c>
      <c r="J23" s="373" t="n">
        <v>41036</v>
      </c>
    </row>
    <row r="24" s="234" customFormat="true" ht="15" hidden="false" customHeight="false" outlineLevel="0" collapsed="false">
      <c r="B24" s="363"/>
      <c r="C24" s="364"/>
      <c r="D24" s="365"/>
      <c r="E24" s="374" t="n">
        <v>8</v>
      </c>
      <c r="F24" s="374"/>
      <c r="G24" s="375" t="n">
        <v>38798</v>
      </c>
      <c r="H24" s="376" t="n">
        <v>39962</v>
      </c>
      <c r="I24" s="376" t="n">
        <v>41161</v>
      </c>
      <c r="J24" s="377" t="n">
        <v>41778</v>
      </c>
    </row>
    <row r="25" s="362" customFormat="true" ht="21" hidden="false" customHeight="true" outlineLevel="0" collapsed="false">
      <c r="B25" s="363"/>
      <c r="C25" s="378"/>
      <c r="D25" s="378"/>
      <c r="E25" s="378"/>
      <c r="F25" s="378"/>
      <c r="G25" s="378"/>
      <c r="J25" s="380"/>
    </row>
    <row r="26" s="234" customFormat="true" ht="16.5" hidden="false" customHeight="true" outlineLevel="0" collapsed="false">
      <c r="B26" s="363"/>
      <c r="C26" s="364" t="s">
        <v>135</v>
      </c>
      <c r="D26" s="365" t="n">
        <v>2</v>
      </c>
      <c r="E26" s="366" t="n">
        <v>1</v>
      </c>
      <c r="F26" s="366"/>
      <c r="G26" s="367" t="n">
        <v>39488</v>
      </c>
      <c r="H26" s="368" t="n">
        <v>40672</v>
      </c>
      <c r="I26" s="368" t="n">
        <v>41893</v>
      </c>
      <c r="J26" s="369" t="n">
        <v>42521</v>
      </c>
    </row>
    <row r="27" s="234" customFormat="true" ht="16.5" hidden="false" customHeight="true" outlineLevel="0" collapsed="false">
      <c r="B27" s="363"/>
      <c r="C27" s="364"/>
      <c r="D27" s="365"/>
      <c r="E27" s="370" t="n">
        <v>2</v>
      </c>
      <c r="F27" s="370"/>
      <c r="G27" s="371" t="n">
        <v>40177</v>
      </c>
      <c r="H27" s="372" t="n">
        <v>41383</v>
      </c>
      <c r="I27" s="372" t="n">
        <v>42624</v>
      </c>
      <c r="J27" s="373" t="n">
        <v>43264</v>
      </c>
    </row>
    <row r="28" s="234" customFormat="true" ht="16.5" hidden="false" customHeight="true" outlineLevel="0" collapsed="false">
      <c r="B28" s="363"/>
      <c r="C28" s="364"/>
      <c r="D28" s="365"/>
      <c r="E28" s="370" t="n">
        <v>3</v>
      </c>
      <c r="F28" s="370"/>
      <c r="G28" s="371" t="n">
        <v>40867</v>
      </c>
      <c r="H28" s="372" t="n">
        <v>42093</v>
      </c>
      <c r="I28" s="372" t="n">
        <v>43356</v>
      </c>
      <c r="J28" s="373" t="n">
        <v>44006</v>
      </c>
    </row>
    <row r="29" s="234" customFormat="true" ht="16.5" hidden="false" customHeight="true" outlineLevel="0" collapsed="false">
      <c r="B29" s="363"/>
      <c r="C29" s="364"/>
      <c r="D29" s="365"/>
      <c r="E29" s="370" t="n">
        <v>4</v>
      </c>
      <c r="F29" s="370"/>
      <c r="G29" s="371" t="n">
        <v>41557</v>
      </c>
      <c r="H29" s="372" t="n">
        <v>42803</v>
      </c>
      <c r="I29" s="372" t="n">
        <v>44087</v>
      </c>
      <c r="J29" s="373" t="n">
        <v>44749</v>
      </c>
    </row>
    <row r="30" s="234" customFormat="true" ht="16.5" hidden="false" customHeight="true" outlineLevel="0" collapsed="false">
      <c r="B30" s="363"/>
      <c r="C30" s="364"/>
      <c r="D30" s="365"/>
      <c r="E30" s="370" t="n">
        <v>5</v>
      </c>
      <c r="F30" s="370"/>
      <c r="G30" s="371" t="n">
        <v>42246</v>
      </c>
      <c r="H30" s="372" t="n">
        <v>43513</v>
      </c>
      <c r="I30" s="372" t="n">
        <v>44819</v>
      </c>
      <c r="J30" s="373" t="n">
        <v>45491</v>
      </c>
    </row>
    <row r="31" s="234" customFormat="true" ht="16.5" hidden="false" customHeight="true" outlineLevel="0" collapsed="false">
      <c r="B31" s="363"/>
      <c r="C31" s="364"/>
      <c r="D31" s="365"/>
      <c r="E31" s="370" t="n">
        <v>6</v>
      </c>
      <c r="F31" s="370"/>
      <c r="G31" s="371" t="n">
        <v>42936</v>
      </c>
      <c r="H31" s="372" t="n">
        <v>44224</v>
      </c>
      <c r="I31" s="372" t="n">
        <v>45550</v>
      </c>
      <c r="J31" s="373" t="n">
        <v>46234</v>
      </c>
    </row>
    <row r="32" s="234" customFormat="true" ht="16.5" hidden="false" customHeight="true" outlineLevel="0" collapsed="false">
      <c r="B32" s="363"/>
      <c r="C32" s="364"/>
      <c r="D32" s="365"/>
      <c r="E32" s="374" t="n">
        <v>7</v>
      </c>
      <c r="F32" s="374"/>
      <c r="G32" s="375" t="n">
        <v>43625</v>
      </c>
      <c r="H32" s="376" t="n">
        <v>44934</v>
      </c>
      <c r="I32" s="376" t="n">
        <v>46282</v>
      </c>
      <c r="J32" s="377" t="n">
        <v>46976</v>
      </c>
    </row>
    <row r="33" s="234" customFormat="true" ht="21" hidden="false" customHeight="true" outlineLevel="0" collapsed="false">
      <c r="B33" s="381"/>
      <c r="C33" s="382"/>
      <c r="D33" s="383"/>
      <c r="E33" s="383"/>
      <c r="F33" s="383"/>
      <c r="G33" s="382"/>
      <c r="J33" s="379"/>
    </row>
    <row r="34" s="234" customFormat="true" ht="16.5" hidden="false" customHeight="true" outlineLevel="0" collapsed="false">
      <c r="B34" s="384" t="s">
        <v>133</v>
      </c>
      <c r="C34" s="364" t="s">
        <v>136</v>
      </c>
      <c r="D34" s="365" t="n">
        <v>1</v>
      </c>
      <c r="E34" s="366" t="n">
        <v>1</v>
      </c>
      <c r="F34" s="366"/>
      <c r="G34" s="367" t="n">
        <v>44580</v>
      </c>
      <c r="H34" s="368" t="n">
        <v>45917</v>
      </c>
      <c r="I34" s="368" t="n">
        <v>47295</v>
      </c>
      <c r="J34" s="369" t="n">
        <v>48004</v>
      </c>
    </row>
    <row r="35" s="234" customFormat="true" ht="16.5" hidden="false" customHeight="true" outlineLevel="0" collapsed="false">
      <c r="B35" s="384"/>
      <c r="C35" s="364"/>
      <c r="D35" s="365"/>
      <c r="E35" s="370" t="n">
        <v>2</v>
      </c>
      <c r="F35" s="370"/>
      <c r="G35" s="371" t="n">
        <v>45535</v>
      </c>
      <c r="H35" s="372" t="n">
        <v>46901</v>
      </c>
      <c r="I35" s="372" t="n">
        <v>48308</v>
      </c>
      <c r="J35" s="373" t="n">
        <v>49033</v>
      </c>
    </row>
    <row r="36" s="234" customFormat="true" ht="16.5" hidden="false" customHeight="true" outlineLevel="0" collapsed="false">
      <c r="B36" s="384"/>
      <c r="C36" s="364"/>
      <c r="D36" s="365"/>
      <c r="E36" s="370" t="n">
        <v>3</v>
      </c>
      <c r="F36" s="370"/>
      <c r="G36" s="371" t="n">
        <v>46490</v>
      </c>
      <c r="H36" s="372" t="n">
        <v>47884</v>
      </c>
      <c r="I36" s="372" t="n">
        <v>49321</v>
      </c>
      <c r="J36" s="373" t="n">
        <v>50061</v>
      </c>
    </row>
    <row r="37" s="234" customFormat="true" ht="16.5" hidden="false" customHeight="true" outlineLevel="0" collapsed="false">
      <c r="B37" s="384"/>
      <c r="C37" s="364"/>
      <c r="D37" s="365"/>
      <c r="E37" s="370" t="n">
        <v>4</v>
      </c>
      <c r="F37" s="370"/>
      <c r="G37" s="371" t="n">
        <v>47445</v>
      </c>
      <c r="H37" s="372" t="n">
        <v>48868</v>
      </c>
      <c r="I37" s="372" t="n">
        <v>50334</v>
      </c>
      <c r="J37" s="373" t="n">
        <v>51089</v>
      </c>
    </row>
    <row r="38" s="234" customFormat="true" ht="16.5" hidden="false" customHeight="true" outlineLevel="0" collapsed="false">
      <c r="B38" s="384"/>
      <c r="C38" s="364"/>
      <c r="D38" s="365"/>
      <c r="E38" s="370" t="n">
        <v>5</v>
      </c>
      <c r="F38" s="370"/>
      <c r="G38" s="371" t="n">
        <v>48399</v>
      </c>
      <c r="H38" s="372" t="n">
        <v>49851</v>
      </c>
      <c r="I38" s="372" t="n">
        <v>51347</v>
      </c>
      <c r="J38" s="373" t="n">
        <v>52117</v>
      </c>
    </row>
    <row r="39" s="234" customFormat="true" ht="15" hidden="false" customHeight="false" outlineLevel="0" collapsed="false">
      <c r="B39" s="384"/>
      <c r="C39" s="364"/>
      <c r="D39" s="365"/>
      <c r="E39" s="374" t="n">
        <v>6</v>
      </c>
      <c r="F39" s="374"/>
      <c r="G39" s="375" t="n">
        <v>49354</v>
      </c>
      <c r="H39" s="376" t="n">
        <v>50835</v>
      </c>
      <c r="I39" s="376" t="n">
        <v>52360</v>
      </c>
      <c r="J39" s="377" t="n">
        <v>53145</v>
      </c>
    </row>
    <row r="40" s="362" customFormat="true" ht="21" hidden="false" customHeight="true" outlineLevel="0" collapsed="false">
      <c r="B40" s="384"/>
      <c r="C40" s="378"/>
      <c r="D40" s="378"/>
      <c r="E40" s="378"/>
      <c r="F40" s="378"/>
      <c r="G40" s="378"/>
      <c r="J40" s="380"/>
    </row>
    <row r="41" s="234" customFormat="true" ht="16.5" hidden="false" customHeight="true" outlineLevel="0" collapsed="false">
      <c r="B41" s="384"/>
      <c r="C41" s="364" t="s">
        <v>136</v>
      </c>
      <c r="D41" s="365" t="n">
        <v>2</v>
      </c>
      <c r="E41" s="366" t="n">
        <v>1</v>
      </c>
      <c r="F41" s="366"/>
      <c r="G41" s="367" t="n">
        <v>50309</v>
      </c>
      <c r="H41" s="368" t="n">
        <v>51818</v>
      </c>
      <c r="I41" s="368" t="n">
        <v>53373</v>
      </c>
      <c r="J41" s="369" t="n">
        <v>54173</v>
      </c>
    </row>
    <row r="42" s="234" customFormat="true" ht="16.5" hidden="false" customHeight="true" outlineLevel="0" collapsed="false">
      <c r="B42" s="384"/>
      <c r="C42" s="364"/>
      <c r="D42" s="365"/>
      <c r="E42" s="370" t="n">
        <v>2</v>
      </c>
      <c r="F42" s="370"/>
      <c r="G42" s="371" t="n">
        <v>51264</v>
      </c>
      <c r="H42" s="372" t="n">
        <v>52802</v>
      </c>
      <c r="I42" s="372" t="n">
        <v>54386</v>
      </c>
      <c r="J42" s="373" t="n">
        <v>55201</v>
      </c>
    </row>
    <row r="43" s="234" customFormat="true" ht="16.5" hidden="false" customHeight="true" outlineLevel="0" collapsed="false">
      <c r="B43" s="384"/>
      <c r="C43" s="364"/>
      <c r="D43" s="365"/>
      <c r="E43" s="370" t="n">
        <v>3</v>
      </c>
      <c r="F43" s="370"/>
      <c r="G43" s="371" t="n">
        <v>52219</v>
      </c>
      <c r="H43" s="372" t="n">
        <v>53785</v>
      </c>
      <c r="I43" s="372" t="n">
        <v>55399</v>
      </c>
      <c r="J43" s="373" t="n">
        <v>56230</v>
      </c>
    </row>
    <row r="44" s="234" customFormat="true" ht="16.5" hidden="false" customHeight="true" outlineLevel="0" collapsed="false">
      <c r="B44" s="384"/>
      <c r="C44" s="364"/>
      <c r="D44" s="365"/>
      <c r="E44" s="370" t="n">
        <v>4</v>
      </c>
      <c r="F44" s="370"/>
      <c r="G44" s="371" t="n">
        <v>53173</v>
      </c>
      <c r="H44" s="372" t="n">
        <v>54769</v>
      </c>
      <c r="I44" s="372" t="n">
        <v>56412</v>
      </c>
      <c r="J44" s="373" t="n">
        <v>57258</v>
      </c>
    </row>
    <row r="45" s="234" customFormat="true" ht="16.5" hidden="false" customHeight="true" outlineLevel="0" collapsed="false">
      <c r="B45" s="384"/>
      <c r="C45" s="364"/>
      <c r="D45" s="365"/>
      <c r="E45" s="374" t="n">
        <v>5</v>
      </c>
      <c r="F45" s="374"/>
      <c r="G45" s="375" t="n">
        <v>54128</v>
      </c>
      <c r="H45" s="376" t="n">
        <v>55752</v>
      </c>
      <c r="I45" s="376" t="n">
        <v>57425</v>
      </c>
      <c r="J45" s="377" t="n">
        <v>58286</v>
      </c>
    </row>
    <row r="46" s="234" customFormat="true" ht="21" hidden="false" customHeight="true" outlineLevel="0" collapsed="false">
      <c r="B46" s="384"/>
      <c r="C46" s="378"/>
      <c r="D46" s="378"/>
      <c r="E46" s="378"/>
      <c r="F46" s="378"/>
      <c r="G46" s="378"/>
      <c r="J46" s="379"/>
    </row>
    <row r="47" s="234" customFormat="true" ht="15.75" hidden="false" customHeight="true" outlineLevel="0" collapsed="false">
      <c r="B47" s="384"/>
      <c r="C47" s="364" t="s">
        <v>137</v>
      </c>
      <c r="D47" s="365" t="n">
        <v>1</v>
      </c>
      <c r="E47" s="366" t="n">
        <v>1</v>
      </c>
      <c r="F47" s="366"/>
      <c r="G47" s="367" t="n">
        <v>55189</v>
      </c>
      <c r="H47" s="368" t="n">
        <v>56845</v>
      </c>
      <c r="I47" s="368" t="n">
        <v>58550</v>
      </c>
      <c r="J47" s="369" t="n">
        <v>59428</v>
      </c>
    </row>
    <row r="48" s="234" customFormat="true" ht="15.75" hidden="false" customHeight="true" outlineLevel="0" collapsed="false">
      <c r="B48" s="384"/>
      <c r="C48" s="364"/>
      <c r="D48" s="365"/>
      <c r="E48" s="370" t="n">
        <v>2</v>
      </c>
      <c r="F48" s="370"/>
      <c r="G48" s="371" t="n">
        <v>56427</v>
      </c>
      <c r="H48" s="372" t="n">
        <v>58120</v>
      </c>
      <c r="I48" s="372" t="n">
        <v>59864</v>
      </c>
      <c r="J48" s="373" t="n">
        <v>60762</v>
      </c>
    </row>
    <row r="49" s="234" customFormat="true" ht="15.75" hidden="false" customHeight="true" outlineLevel="0" collapsed="false">
      <c r="B49" s="384"/>
      <c r="C49" s="364"/>
      <c r="D49" s="365"/>
      <c r="E49" s="370" t="n">
        <v>3</v>
      </c>
      <c r="F49" s="370"/>
      <c r="G49" s="371" t="n">
        <v>57665</v>
      </c>
      <c r="H49" s="372" t="n">
        <v>59395</v>
      </c>
      <c r="I49" s="372" t="n">
        <v>61177</v>
      </c>
      <c r="J49" s="373" t="n">
        <v>62095</v>
      </c>
    </row>
    <row r="50" s="234" customFormat="true" ht="15.75" hidden="false" customHeight="true" outlineLevel="0" collapsed="false">
      <c r="B50" s="384"/>
      <c r="C50" s="364"/>
      <c r="D50" s="365"/>
      <c r="E50" s="370" t="n">
        <v>4</v>
      </c>
      <c r="F50" s="370"/>
      <c r="G50" s="371" t="n">
        <v>58903</v>
      </c>
      <c r="H50" s="372" t="n">
        <v>60670</v>
      </c>
      <c r="I50" s="372" t="n">
        <v>62491</v>
      </c>
      <c r="J50" s="373" t="n">
        <v>63428</v>
      </c>
    </row>
    <row r="51" s="234" customFormat="true" ht="15.75" hidden="false" customHeight="true" outlineLevel="0" collapsed="false">
      <c r="B51" s="384"/>
      <c r="C51" s="364"/>
      <c r="D51" s="365"/>
      <c r="E51" s="370" t="n">
        <v>5</v>
      </c>
      <c r="F51" s="370"/>
      <c r="G51" s="371" t="n">
        <v>60141</v>
      </c>
      <c r="H51" s="372" t="n">
        <v>61946</v>
      </c>
      <c r="I51" s="372" t="n">
        <v>63804</v>
      </c>
      <c r="J51" s="373" t="n">
        <v>64761</v>
      </c>
    </row>
    <row r="52" s="234" customFormat="true" ht="15.75" hidden="false" customHeight="true" outlineLevel="0" collapsed="false">
      <c r="B52" s="384"/>
      <c r="C52" s="364"/>
      <c r="D52" s="365"/>
      <c r="E52" s="370" t="n">
        <v>6</v>
      </c>
      <c r="F52" s="370"/>
      <c r="G52" s="371" t="n">
        <v>61379</v>
      </c>
      <c r="H52" s="372" t="n">
        <v>63221</v>
      </c>
      <c r="I52" s="372" t="n">
        <v>65117</v>
      </c>
      <c r="J52" s="373" t="n">
        <v>66094</v>
      </c>
    </row>
    <row r="53" s="234" customFormat="true" ht="15.75" hidden="false" customHeight="true" outlineLevel="0" collapsed="false">
      <c r="B53" s="384"/>
      <c r="C53" s="364"/>
      <c r="D53" s="365"/>
      <c r="E53" s="374" t="n">
        <v>7</v>
      </c>
      <c r="F53" s="374"/>
      <c r="G53" s="375" t="n">
        <v>62618</v>
      </c>
      <c r="H53" s="376" t="n">
        <v>64496</v>
      </c>
      <c r="I53" s="376" t="n">
        <v>66431</v>
      </c>
      <c r="J53" s="377" t="n">
        <v>67427</v>
      </c>
    </row>
    <row r="54" s="234" customFormat="true" ht="21" hidden="false" customHeight="true" outlineLevel="0" collapsed="false">
      <c r="B54" s="385"/>
      <c r="C54" s="385"/>
      <c r="D54" s="385"/>
      <c r="E54" s="385"/>
      <c r="F54" s="378"/>
      <c r="G54" s="378"/>
    </row>
    <row r="55" s="234" customFormat="true" ht="12.75" hidden="false" customHeight="true" outlineLevel="0" collapsed="false">
      <c r="B55" s="386" t="s">
        <v>138</v>
      </c>
      <c r="C55" s="364" t="s">
        <v>139</v>
      </c>
      <c r="D55" s="387" t="n">
        <v>1</v>
      </c>
      <c r="E55" s="388" t="s">
        <v>140</v>
      </c>
      <c r="F55" s="388"/>
      <c r="G55" s="389" t="n">
        <v>63678</v>
      </c>
      <c r="H55" s="390" t="n">
        <v>65589</v>
      </c>
      <c r="I55" s="390" t="n">
        <v>67556</v>
      </c>
      <c r="J55" s="391" t="n">
        <v>68570</v>
      </c>
    </row>
    <row r="56" s="234" customFormat="true" ht="14.25" hidden="false" customHeight="true" outlineLevel="0" collapsed="false">
      <c r="B56" s="386"/>
      <c r="C56" s="364"/>
      <c r="D56" s="387"/>
      <c r="E56" s="392" t="s">
        <v>141</v>
      </c>
      <c r="F56" s="392"/>
      <c r="G56" s="393" t="n">
        <v>70362</v>
      </c>
      <c r="H56" s="394" t="n">
        <v>72473</v>
      </c>
      <c r="I56" s="394" t="n">
        <v>74647</v>
      </c>
      <c r="J56" s="395" t="n">
        <v>75767</v>
      </c>
    </row>
    <row r="57" s="234" customFormat="true" ht="14.25" hidden="false" customHeight="true" outlineLevel="0" collapsed="false">
      <c r="B57" s="386"/>
      <c r="C57" s="364"/>
      <c r="D57" s="396" t="n">
        <v>2</v>
      </c>
      <c r="E57" s="392" t="s">
        <v>140</v>
      </c>
      <c r="F57" s="392"/>
      <c r="G57" s="393" t="n">
        <v>70363</v>
      </c>
      <c r="H57" s="394" t="n">
        <v>72474</v>
      </c>
      <c r="I57" s="394" t="n">
        <v>74648</v>
      </c>
      <c r="J57" s="395" t="n">
        <v>75768</v>
      </c>
    </row>
    <row r="58" s="234" customFormat="true" ht="13.5" hidden="false" customHeight="true" outlineLevel="0" collapsed="false">
      <c r="B58" s="386"/>
      <c r="C58" s="364"/>
      <c r="D58" s="396"/>
      <c r="E58" s="392" t="s">
        <v>141</v>
      </c>
      <c r="F58" s="392"/>
      <c r="G58" s="397" t="n">
        <v>77046</v>
      </c>
      <c r="H58" s="398" t="n">
        <v>79357</v>
      </c>
      <c r="I58" s="398" t="n">
        <v>81738</v>
      </c>
      <c r="J58" s="399" t="n">
        <v>82964</v>
      </c>
    </row>
    <row r="59" s="234" customFormat="true" ht="14.25" hidden="false" customHeight="true" outlineLevel="0" collapsed="false">
      <c r="B59" s="386"/>
      <c r="C59" s="364" t="s">
        <v>142</v>
      </c>
      <c r="D59" s="400" t="n">
        <v>1</v>
      </c>
      <c r="E59" s="392" t="s">
        <v>140</v>
      </c>
      <c r="F59" s="392"/>
      <c r="G59" s="393" t="n">
        <v>78107</v>
      </c>
      <c r="H59" s="394" t="n">
        <v>80450</v>
      </c>
      <c r="I59" s="394" t="n">
        <v>82863</v>
      </c>
      <c r="J59" s="395" t="n">
        <v>84106</v>
      </c>
    </row>
    <row r="60" s="234" customFormat="true" ht="13.5" hidden="false" customHeight="true" outlineLevel="0" collapsed="false">
      <c r="B60" s="386"/>
      <c r="C60" s="364"/>
      <c r="D60" s="400"/>
      <c r="E60" s="392" t="s">
        <v>141</v>
      </c>
      <c r="F60" s="392"/>
      <c r="G60" s="393" t="n">
        <v>91315</v>
      </c>
      <c r="H60" s="394" t="n">
        <v>94054</v>
      </c>
      <c r="I60" s="394" t="n">
        <v>96876</v>
      </c>
      <c r="J60" s="395" t="n">
        <v>98329</v>
      </c>
    </row>
    <row r="61" s="234" customFormat="true" ht="14.25" hidden="false" customHeight="true" outlineLevel="0" collapsed="false">
      <c r="B61" s="386"/>
      <c r="C61" s="364"/>
      <c r="D61" s="401" t="n">
        <v>2</v>
      </c>
      <c r="E61" s="392" t="s">
        <v>140</v>
      </c>
      <c r="F61" s="392"/>
      <c r="G61" s="393" t="n">
        <v>91316</v>
      </c>
      <c r="H61" s="394" t="n">
        <v>94055</v>
      </c>
      <c r="I61" s="394" t="n">
        <v>96877</v>
      </c>
      <c r="J61" s="395" t="n">
        <v>98330</v>
      </c>
    </row>
    <row r="62" s="234" customFormat="true" ht="15" hidden="false" customHeight="true" outlineLevel="0" collapsed="false">
      <c r="B62" s="386"/>
      <c r="C62" s="364"/>
      <c r="D62" s="401"/>
      <c r="E62" s="402" t="s">
        <v>141</v>
      </c>
      <c r="F62" s="402"/>
      <c r="G62" s="403" t="n">
        <v>104523</v>
      </c>
      <c r="H62" s="404" t="n">
        <v>107659</v>
      </c>
      <c r="I62" s="404" t="n">
        <v>110889</v>
      </c>
      <c r="J62" s="405" t="n">
        <v>112552</v>
      </c>
    </row>
    <row r="63" s="234" customFormat="true" ht="21" hidden="false" customHeight="true" outlineLevel="0" collapsed="false">
      <c r="B63" s="406"/>
      <c r="C63" s="407"/>
      <c r="D63" s="378"/>
      <c r="E63" s="378"/>
      <c r="F63" s="378"/>
      <c r="G63" s="378"/>
    </row>
    <row r="64" s="234" customFormat="true" ht="12.75" hidden="false" customHeight="true" outlineLevel="0" collapsed="false">
      <c r="B64" s="386" t="s">
        <v>143</v>
      </c>
      <c r="C64" s="408"/>
      <c r="D64" s="387" t="n">
        <v>1</v>
      </c>
      <c r="E64" s="388" t="s">
        <v>140</v>
      </c>
      <c r="F64" s="388"/>
      <c r="G64" s="389" t="n">
        <v>106090</v>
      </c>
      <c r="H64" s="390" t="n">
        <v>109273</v>
      </c>
      <c r="I64" s="390" t="n">
        <v>112551</v>
      </c>
      <c r="J64" s="391" t="n">
        <v>114239</v>
      </c>
    </row>
    <row r="65" s="234" customFormat="true" ht="14.25" hidden="false" customHeight="true" outlineLevel="0" collapsed="false">
      <c r="B65" s="386"/>
      <c r="C65" s="408"/>
      <c r="D65" s="387"/>
      <c r="E65" s="392" t="s">
        <v>141</v>
      </c>
      <c r="F65" s="392"/>
      <c r="G65" s="393" t="n">
        <v>118821</v>
      </c>
      <c r="H65" s="394" t="n">
        <v>122385</v>
      </c>
      <c r="I65" s="394" t="n">
        <v>126057</v>
      </c>
      <c r="J65" s="395" t="n">
        <v>127948</v>
      </c>
    </row>
    <row r="66" s="234" customFormat="true" ht="14.25" hidden="false" customHeight="true" outlineLevel="0" collapsed="false">
      <c r="B66" s="386"/>
      <c r="C66" s="408"/>
      <c r="D66" s="396" t="n">
        <v>2</v>
      </c>
      <c r="E66" s="392" t="s">
        <v>140</v>
      </c>
      <c r="F66" s="392"/>
      <c r="G66" s="393" t="n">
        <v>118822</v>
      </c>
      <c r="H66" s="394" t="n">
        <v>122386</v>
      </c>
      <c r="I66" s="394" t="n">
        <v>126058</v>
      </c>
      <c r="J66" s="395" t="n">
        <v>127949</v>
      </c>
    </row>
    <row r="67" s="234" customFormat="true" ht="13.5" hidden="false" customHeight="true" outlineLevel="0" collapsed="false">
      <c r="B67" s="386"/>
      <c r="C67" s="408"/>
      <c r="D67" s="396"/>
      <c r="E67" s="392" t="s">
        <v>141</v>
      </c>
      <c r="F67" s="392"/>
      <c r="G67" s="393" t="n">
        <v>131552</v>
      </c>
      <c r="H67" s="394" t="n">
        <v>135498</v>
      </c>
      <c r="I67" s="394" t="n">
        <v>139563</v>
      </c>
      <c r="J67" s="395" t="n">
        <v>141657</v>
      </c>
    </row>
    <row r="68" s="234" customFormat="true" ht="14.25" hidden="false" customHeight="true" outlineLevel="0" collapsed="false">
      <c r="B68" s="386"/>
      <c r="C68" s="409"/>
      <c r="D68" s="410" t="n">
        <v>3</v>
      </c>
      <c r="E68" s="392" t="s">
        <v>140</v>
      </c>
      <c r="F68" s="392"/>
      <c r="G68" s="393" t="n">
        <v>131553</v>
      </c>
      <c r="H68" s="394" t="n">
        <v>135499</v>
      </c>
      <c r="I68" s="394" t="n">
        <v>139564</v>
      </c>
      <c r="J68" s="395" t="n">
        <v>141658</v>
      </c>
    </row>
    <row r="69" s="234" customFormat="true" ht="13.5" hidden="false" customHeight="true" outlineLevel="0" collapsed="false">
      <c r="B69" s="386"/>
      <c r="C69" s="409"/>
      <c r="D69" s="410"/>
      <c r="E69" s="402" t="s">
        <v>141</v>
      </c>
      <c r="F69" s="402"/>
      <c r="G69" s="403" t="n">
        <v>144282</v>
      </c>
      <c r="H69" s="404" t="n">
        <v>148611</v>
      </c>
      <c r="I69" s="404" t="n">
        <v>153069</v>
      </c>
      <c r="J69" s="405" t="n">
        <v>155365</v>
      </c>
    </row>
  </sheetData>
  <mergeCells count="94">
    <mergeCell ref="A4:D4"/>
    <mergeCell ref="E6:F6"/>
    <mergeCell ref="B8:B32"/>
    <mergeCell ref="C8:C15"/>
    <mergeCell ref="D8:D15"/>
    <mergeCell ref="E8:F8"/>
    <mergeCell ref="E9:F9"/>
    <mergeCell ref="E10:F10"/>
    <mergeCell ref="E11:F11"/>
    <mergeCell ref="E12:F12"/>
    <mergeCell ref="E13:F13"/>
    <mergeCell ref="E14:F14"/>
    <mergeCell ref="E15:F15"/>
    <mergeCell ref="C16:E16"/>
    <mergeCell ref="F16:G16"/>
    <mergeCell ref="C17:C24"/>
    <mergeCell ref="D17:D24"/>
    <mergeCell ref="E17:F17"/>
    <mergeCell ref="E18:F18"/>
    <mergeCell ref="E19:F19"/>
    <mergeCell ref="E20:F20"/>
    <mergeCell ref="E21:F21"/>
    <mergeCell ref="E22:F22"/>
    <mergeCell ref="E23:F23"/>
    <mergeCell ref="E24:F24"/>
    <mergeCell ref="C25:E25"/>
    <mergeCell ref="F25:G25"/>
    <mergeCell ref="C26:C32"/>
    <mergeCell ref="D26:D32"/>
    <mergeCell ref="E26:F26"/>
    <mergeCell ref="E27:F27"/>
    <mergeCell ref="E28:F28"/>
    <mergeCell ref="E29:F29"/>
    <mergeCell ref="E30:F30"/>
    <mergeCell ref="E31:F31"/>
    <mergeCell ref="E32:F32"/>
    <mergeCell ref="B34:B53"/>
    <mergeCell ref="C34:C39"/>
    <mergeCell ref="D34:D39"/>
    <mergeCell ref="E34:F34"/>
    <mergeCell ref="E35:F35"/>
    <mergeCell ref="E36:F36"/>
    <mergeCell ref="E37:F37"/>
    <mergeCell ref="E38:F38"/>
    <mergeCell ref="E39:F39"/>
    <mergeCell ref="C40:E40"/>
    <mergeCell ref="F40:G40"/>
    <mergeCell ref="C41:C45"/>
    <mergeCell ref="D41:D45"/>
    <mergeCell ref="E41:F41"/>
    <mergeCell ref="E42:F42"/>
    <mergeCell ref="E43:F43"/>
    <mergeCell ref="E44:F44"/>
    <mergeCell ref="E45:F45"/>
    <mergeCell ref="C46:E46"/>
    <mergeCell ref="F46:G46"/>
    <mergeCell ref="C47:C53"/>
    <mergeCell ref="D47:D53"/>
    <mergeCell ref="E47:F47"/>
    <mergeCell ref="E48:F48"/>
    <mergeCell ref="E49:F49"/>
    <mergeCell ref="E50:F50"/>
    <mergeCell ref="E51:F51"/>
    <mergeCell ref="E52:F52"/>
    <mergeCell ref="E53:F53"/>
    <mergeCell ref="B54:E54"/>
    <mergeCell ref="F54:G54"/>
    <mergeCell ref="B55:B62"/>
    <mergeCell ref="C55:C58"/>
    <mergeCell ref="D55:D56"/>
    <mergeCell ref="E55:F55"/>
    <mergeCell ref="E56:F56"/>
    <mergeCell ref="D57:D58"/>
    <mergeCell ref="E57:F57"/>
    <mergeCell ref="E58:F58"/>
    <mergeCell ref="C59:C62"/>
    <mergeCell ref="D59:D60"/>
    <mergeCell ref="E59:F59"/>
    <mergeCell ref="E60:F60"/>
    <mergeCell ref="D61:D62"/>
    <mergeCell ref="E61:F61"/>
    <mergeCell ref="E62:F62"/>
    <mergeCell ref="B64:B69"/>
    <mergeCell ref="C64:C67"/>
    <mergeCell ref="D64:D65"/>
    <mergeCell ref="E64:F64"/>
    <mergeCell ref="E65:F65"/>
    <mergeCell ref="D66:D67"/>
    <mergeCell ref="E66:F66"/>
    <mergeCell ref="E67:F67"/>
    <mergeCell ref="C68:C69"/>
    <mergeCell ref="D68:D69"/>
    <mergeCell ref="E68:F68"/>
    <mergeCell ref="E69:F6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411" t="s">
        <v>144</v>
      </c>
      <c r="B1" s="411"/>
      <c r="C1" s="411"/>
      <c r="D1" s="411"/>
      <c r="E1" s="411"/>
      <c r="F1" s="411"/>
      <c r="G1" s="411"/>
      <c r="H1" s="411"/>
    </row>
    <row r="2" customFormat="false" ht="12.75" hidden="false" customHeight="false" outlineLevel="0" collapsed="false">
      <c r="A2" s="412"/>
      <c r="B2" s="412"/>
      <c r="C2" s="412"/>
      <c r="D2" s="412"/>
      <c r="E2" s="412"/>
      <c r="F2" s="412"/>
      <c r="G2" s="412"/>
      <c r="H2" s="412"/>
    </row>
    <row r="3" customFormat="false" ht="18" hidden="false" customHeight="false" outlineLevel="0" collapsed="false">
      <c r="A3" s="413" t="s">
        <v>145</v>
      </c>
      <c r="B3" s="413"/>
      <c r="C3" s="413"/>
      <c r="D3" s="413"/>
      <c r="E3" s="413"/>
      <c r="F3" s="413"/>
      <c r="G3" s="413"/>
      <c r="H3" s="413"/>
    </row>
    <row r="4" customFormat="false" ht="12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</row>
    <row r="5" customFormat="false" ht="20.25" hidden="false" customHeight="false" outlineLevel="0" collapsed="false">
      <c r="A5" s="414" t="s">
        <v>12</v>
      </c>
      <c r="B5" s="415"/>
      <c r="C5" s="415"/>
      <c r="D5" s="415"/>
      <c r="E5" s="415"/>
      <c r="F5" s="416"/>
      <c r="G5" s="415"/>
      <c r="H5" s="415"/>
    </row>
    <row r="6" customFormat="false" ht="12.75" hidden="false" customHeight="true" outlineLevel="0" collapsed="false">
      <c r="A6" s="18" t="s">
        <v>13</v>
      </c>
      <c r="B6" s="19" t="s">
        <v>14</v>
      </c>
      <c r="C6" s="19"/>
      <c r="D6" s="20"/>
      <c r="E6" s="417" t="n">
        <v>38203</v>
      </c>
      <c r="F6" s="418" t="n">
        <v>38333</v>
      </c>
      <c r="G6" s="419" t="n">
        <v>38697</v>
      </c>
      <c r="H6" s="420" t="n">
        <v>38991</v>
      </c>
    </row>
    <row r="7" customFormat="false" ht="12.75" hidden="false" customHeight="false" outlineLevel="0" collapsed="false">
      <c r="A7" s="18"/>
      <c r="B7" s="26" t="s">
        <v>15</v>
      </c>
      <c r="C7" s="27" t="s">
        <v>16</v>
      </c>
      <c r="D7" s="27"/>
      <c r="E7" s="417"/>
      <c r="F7" s="418"/>
      <c r="G7" s="419"/>
      <c r="H7" s="420"/>
    </row>
    <row r="8" customFormat="false" ht="18" hidden="false" customHeight="true" outlineLevel="0" collapsed="false">
      <c r="A8" s="28" t="s">
        <v>17</v>
      </c>
      <c r="B8" s="29" t="s">
        <v>18</v>
      </c>
      <c r="C8" s="30" t="s">
        <v>19</v>
      </c>
      <c r="D8" s="421" t="s">
        <v>20</v>
      </c>
      <c r="E8" s="422" t="n">
        <v>128922</v>
      </c>
      <c r="F8" s="423" t="n">
        <v>132790</v>
      </c>
      <c r="G8" s="423" t="n">
        <v>136773</v>
      </c>
      <c r="H8" s="424" t="n">
        <v>140876</v>
      </c>
    </row>
    <row r="9" customFormat="false" ht="18" hidden="false" customHeight="true" outlineLevel="0" collapsed="false">
      <c r="A9" s="28"/>
      <c r="B9" s="29"/>
      <c r="C9" s="30"/>
      <c r="D9" s="425" t="s">
        <v>21</v>
      </c>
      <c r="E9" s="426" t="n">
        <v>116499</v>
      </c>
      <c r="F9" s="427" t="n">
        <v>119994</v>
      </c>
      <c r="G9" s="427" t="n">
        <v>123594</v>
      </c>
      <c r="H9" s="428" t="n">
        <v>127302</v>
      </c>
    </row>
    <row r="10" customFormat="false" ht="18" hidden="false" customHeight="true" outlineLevel="0" collapsed="false">
      <c r="A10" s="41" t="s">
        <v>22</v>
      </c>
      <c r="B10" s="42" t="s">
        <v>23</v>
      </c>
      <c r="C10" s="43" t="s">
        <v>24</v>
      </c>
      <c r="D10" s="425" t="s">
        <v>20</v>
      </c>
      <c r="E10" s="426" t="n">
        <v>120640</v>
      </c>
      <c r="F10" s="427" t="n">
        <v>124259</v>
      </c>
      <c r="G10" s="427" t="n">
        <v>127987</v>
      </c>
      <c r="H10" s="428" t="n">
        <v>131826</v>
      </c>
    </row>
    <row r="11" customFormat="false" ht="18" hidden="false" customHeight="true" outlineLevel="0" collapsed="false">
      <c r="A11" s="41"/>
      <c r="B11" s="42"/>
      <c r="C11" s="43"/>
      <c r="D11" s="425" t="s">
        <v>21</v>
      </c>
      <c r="E11" s="426" t="n">
        <v>108217</v>
      </c>
      <c r="F11" s="427" t="n">
        <v>111463</v>
      </c>
      <c r="G11" s="427" t="n">
        <v>114807</v>
      </c>
      <c r="H11" s="428" t="n">
        <v>118252</v>
      </c>
    </row>
    <row r="12" customFormat="false" ht="18" hidden="false" customHeight="true" outlineLevel="0" collapsed="false">
      <c r="A12" s="41" t="s">
        <v>25</v>
      </c>
      <c r="B12" s="42" t="s">
        <v>26</v>
      </c>
      <c r="C12" s="43" t="s">
        <v>27</v>
      </c>
      <c r="D12" s="425" t="s">
        <v>20</v>
      </c>
      <c r="E12" s="426" t="n">
        <v>112358</v>
      </c>
      <c r="F12" s="427" t="n">
        <v>115728</v>
      </c>
      <c r="G12" s="427" t="n">
        <v>119200</v>
      </c>
      <c r="H12" s="428" t="n">
        <v>122776</v>
      </c>
    </row>
    <row r="13" customFormat="false" ht="18" hidden="false" customHeight="true" outlineLevel="0" collapsed="false">
      <c r="A13" s="41"/>
      <c r="B13" s="42"/>
      <c r="C13" s="43"/>
      <c r="D13" s="425" t="s">
        <v>21</v>
      </c>
      <c r="E13" s="426" t="n">
        <v>99935</v>
      </c>
      <c r="F13" s="427" t="n">
        <v>102933</v>
      </c>
      <c r="G13" s="427" t="n">
        <v>106021</v>
      </c>
      <c r="H13" s="428" t="n">
        <v>109201</v>
      </c>
    </row>
    <row r="14" customFormat="false" ht="18" hidden="false" customHeight="true" outlineLevel="0" collapsed="false">
      <c r="A14" s="41" t="s">
        <v>28</v>
      </c>
      <c r="B14" s="42" t="s">
        <v>29</v>
      </c>
      <c r="C14" s="43" t="s">
        <v>30</v>
      </c>
      <c r="D14" s="425" t="s">
        <v>20</v>
      </c>
      <c r="E14" s="426" t="n">
        <v>104076</v>
      </c>
      <c r="F14" s="427" t="n">
        <v>107199</v>
      </c>
      <c r="G14" s="427" t="n">
        <v>110415</v>
      </c>
      <c r="H14" s="428" t="n">
        <v>113727</v>
      </c>
    </row>
    <row r="15" customFormat="false" ht="18" hidden="false" customHeight="true" outlineLevel="0" collapsed="false">
      <c r="A15" s="41"/>
      <c r="B15" s="42"/>
      <c r="C15" s="43"/>
      <c r="D15" s="425" t="s">
        <v>21</v>
      </c>
      <c r="E15" s="426" t="n">
        <v>91652</v>
      </c>
      <c r="F15" s="427" t="n">
        <v>94402</v>
      </c>
      <c r="G15" s="427" t="n">
        <v>97234</v>
      </c>
      <c r="H15" s="428" t="n">
        <v>100151</v>
      </c>
    </row>
    <row r="16" customFormat="false" ht="18" hidden="false" customHeight="true" outlineLevel="0" collapsed="false">
      <c r="A16" s="45" t="s">
        <v>31</v>
      </c>
      <c r="B16" s="42" t="s">
        <v>32</v>
      </c>
      <c r="C16" s="43" t="s">
        <v>33</v>
      </c>
      <c r="D16" s="425" t="s">
        <v>20</v>
      </c>
      <c r="E16" s="426" t="n">
        <v>95794</v>
      </c>
      <c r="F16" s="427" t="n">
        <v>98668</v>
      </c>
      <c r="G16" s="427" t="n">
        <v>101628</v>
      </c>
      <c r="H16" s="428" t="n">
        <v>104677</v>
      </c>
    </row>
    <row r="17" customFormat="false" ht="18" hidden="false" customHeight="true" outlineLevel="0" collapsed="false">
      <c r="A17" s="45"/>
      <c r="B17" s="42"/>
      <c r="C17" s="43"/>
      <c r="D17" s="425" t="s">
        <v>21</v>
      </c>
      <c r="E17" s="426" t="n">
        <v>83370</v>
      </c>
      <c r="F17" s="427" t="n">
        <v>85871</v>
      </c>
      <c r="G17" s="427" t="n">
        <v>88448</v>
      </c>
      <c r="H17" s="428" t="n">
        <v>91101</v>
      </c>
    </row>
    <row r="18" customFormat="false" ht="18" hidden="false" customHeight="true" outlineLevel="0" collapsed="false">
      <c r="A18" s="46" t="s">
        <v>34</v>
      </c>
      <c r="B18" s="47" t="s">
        <v>35</v>
      </c>
      <c r="C18" s="48" t="s">
        <v>36</v>
      </c>
      <c r="D18" s="425" t="s">
        <v>20</v>
      </c>
      <c r="E18" s="426" t="n">
        <v>87512</v>
      </c>
      <c r="F18" s="427" t="n">
        <v>90137</v>
      </c>
      <c r="G18" s="427" t="n">
        <v>92841</v>
      </c>
      <c r="H18" s="428" t="n">
        <v>95627</v>
      </c>
    </row>
    <row r="19" customFormat="false" ht="18" hidden="false" customHeight="true" outlineLevel="0" collapsed="false">
      <c r="A19" s="46"/>
      <c r="B19" s="47"/>
      <c r="C19" s="48"/>
      <c r="D19" s="429" t="s">
        <v>21</v>
      </c>
      <c r="E19" s="430" t="n">
        <v>75088</v>
      </c>
      <c r="F19" s="431" t="n">
        <v>77341</v>
      </c>
      <c r="G19" s="431" t="n">
        <v>79661</v>
      </c>
      <c r="H19" s="432" t="n">
        <v>82051</v>
      </c>
    </row>
    <row r="20" customFormat="false" ht="12.75" hidden="false" customHeight="false" outlineLevel="0" collapsed="false">
      <c r="A20" s="433"/>
      <c r="B20" s="433"/>
      <c r="C20" s="433"/>
      <c r="D20" s="434"/>
      <c r="E20" s="434"/>
      <c r="F20" s="433"/>
      <c r="G20" s="433"/>
      <c r="H20" s="435"/>
    </row>
    <row r="21" customFormat="false" ht="18.75" hidden="false" customHeight="false" outlineLevel="0" collapsed="false">
      <c r="A21" s="414" t="s">
        <v>37</v>
      </c>
      <c r="B21" s="436"/>
      <c r="C21" s="436"/>
      <c r="D21" s="436"/>
      <c r="E21" s="437"/>
      <c r="F21" s="437"/>
      <c r="G21" s="437"/>
      <c r="H21" s="437"/>
    </row>
    <row r="22" customFormat="false" ht="12.75" hidden="false" customHeight="true" outlineLevel="0" collapsed="false">
      <c r="A22" s="18" t="s">
        <v>13</v>
      </c>
      <c r="B22" s="19" t="s">
        <v>14</v>
      </c>
      <c r="C22" s="19"/>
      <c r="D22" s="20"/>
      <c r="E22" s="417" t="n">
        <v>38203</v>
      </c>
      <c r="F22" s="418" t="n">
        <v>38333</v>
      </c>
      <c r="G22" s="418" t="n">
        <v>38697</v>
      </c>
      <c r="H22" s="438" t="n">
        <v>38991</v>
      </c>
    </row>
    <row r="23" customFormat="false" ht="12.75" hidden="false" customHeight="false" outlineLevel="0" collapsed="false">
      <c r="A23" s="18"/>
      <c r="B23" s="26" t="s">
        <v>15</v>
      </c>
      <c r="C23" s="27" t="s">
        <v>16</v>
      </c>
      <c r="D23" s="27"/>
      <c r="E23" s="417"/>
      <c r="F23" s="418"/>
      <c r="G23" s="418"/>
      <c r="H23" s="438"/>
    </row>
    <row r="24" customFormat="false" ht="18" hidden="false" customHeight="true" outlineLevel="0" collapsed="false">
      <c r="A24" s="28" t="s">
        <v>25</v>
      </c>
      <c r="B24" s="29" t="s">
        <v>38</v>
      </c>
      <c r="C24" s="30" t="s">
        <v>27</v>
      </c>
      <c r="D24" s="421" t="s">
        <v>20</v>
      </c>
      <c r="E24" s="422" t="n">
        <v>112358</v>
      </c>
      <c r="F24" s="423" t="n">
        <v>115728</v>
      </c>
      <c r="G24" s="423" t="n">
        <v>119200</v>
      </c>
      <c r="H24" s="424" t="n">
        <v>122776</v>
      </c>
    </row>
    <row r="25" customFormat="false" ht="18" hidden="false" customHeight="true" outlineLevel="0" collapsed="false">
      <c r="A25" s="28"/>
      <c r="B25" s="29"/>
      <c r="C25" s="30"/>
      <c r="D25" s="425" t="s">
        <v>21</v>
      </c>
      <c r="E25" s="426" t="n">
        <v>99935</v>
      </c>
      <c r="F25" s="427" t="n">
        <v>102933</v>
      </c>
      <c r="G25" s="427" t="n">
        <v>106021</v>
      </c>
      <c r="H25" s="428" t="n">
        <v>109201</v>
      </c>
    </row>
    <row r="26" customFormat="false" ht="18" hidden="false" customHeight="true" outlineLevel="0" collapsed="false">
      <c r="A26" s="41" t="s">
        <v>28</v>
      </c>
      <c r="B26" s="64" t="s">
        <v>39</v>
      </c>
      <c r="C26" s="43" t="s">
        <v>30</v>
      </c>
      <c r="D26" s="425" t="s">
        <v>20</v>
      </c>
      <c r="E26" s="426" t="n">
        <v>104076</v>
      </c>
      <c r="F26" s="427" t="n">
        <v>107199</v>
      </c>
      <c r="G26" s="427" t="n">
        <v>110415</v>
      </c>
      <c r="H26" s="428" t="n">
        <v>113727</v>
      </c>
    </row>
    <row r="27" customFormat="false" ht="18" hidden="false" customHeight="true" outlineLevel="0" collapsed="false">
      <c r="A27" s="41"/>
      <c r="B27" s="64"/>
      <c r="C27" s="43"/>
      <c r="D27" s="425" t="s">
        <v>21</v>
      </c>
      <c r="E27" s="426" t="n">
        <v>91652</v>
      </c>
      <c r="F27" s="427" t="n">
        <v>94402</v>
      </c>
      <c r="G27" s="427" t="n">
        <v>97234</v>
      </c>
      <c r="H27" s="428" t="n">
        <v>100151</v>
      </c>
    </row>
    <row r="28" customFormat="false" ht="18" hidden="false" customHeight="true" outlineLevel="0" collapsed="false">
      <c r="A28" s="41" t="s">
        <v>31</v>
      </c>
      <c r="B28" s="42" t="s">
        <v>40</v>
      </c>
      <c r="C28" s="43" t="s">
        <v>33</v>
      </c>
      <c r="D28" s="425" t="s">
        <v>20</v>
      </c>
      <c r="E28" s="426" t="n">
        <v>95794</v>
      </c>
      <c r="F28" s="427" t="n">
        <v>98668</v>
      </c>
      <c r="G28" s="427" t="n">
        <v>101628</v>
      </c>
      <c r="H28" s="428" t="n">
        <v>104677</v>
      </c>
    </row>
    <row r="29" customFormat="false" ht="18" hidden="false" customHeight="true" outlineLevel="0" collapsed="false">
      <c r="A29" s="41"/>
      <c r="B29" s="42"/>
      <c r="C29" s="43"/>
      <c r="D29" s="425" t="s">
        <v>21</v>
      </c>
      <c r="E29" s="426" t="n">
        <v>83370</v>
      </c>
      <c r="F29" s="427" t="n">
        <v>85871</v>
      </c>
      <c r="G29" s="427" t="n">
        <v>88448</v>
      </c>
      <c r="H29" s="428" t="n">
        <v>91101</v>
      </c>
    </row>
    <row r="30" customFormat="false" ht="18" hidden="false" customHeight="true" outlineLevel="0" collapsed="false">
      <c r="A30" s="46" t="s">
        <v>34</v>
      </c>
      <c r="B30" s="47" t="s">
        <v>41</v>
      </c>
      <c r="C30" s="48" t="s">
        <v>36</v>
      </c>
      <c r="D30" s="425" t="s">
        <v>20</v>
      </c>
      <c r="E30" s="426" t="n">
        <v>87512</v>
      </c>
      <c r="F30" s="427" t="n">
        <v>90137</v>
      </c>
      <c r="G30" s="427" t="n">
        <v>92841</v>
      </c>
      <c r="H30" s="428" t="n">
        <v>95627</v>
      </c>
    </row>
    <row r="31" customFormat="false" ht="18" hidden="false" customHeight="true" outlineLevel="0" collapsed="false">
      <c r="A31" s="46"/>
      <c r="B31" s="47"/>
      <c r="C31" s="48"/>
      <c r="D31" s="429" t="s">
        <v>21</v>
      </c>
      <c r="E31" s="430" t="n">
        <v>75088</v>
      </c>
      <c r="F31" s="431" t="n">
        <v>77341</v>
      </c>
      <c r="G31" s="431" t="n">
        <v>79661</v>
      </c>
      <c r="H31" s="432" t="n">
        <v>82051</v>
      </c>
    </row>
    <row r="32" customFormat="false" ht="12.75" hidden="false" customHeight="false" outlineLevel="0" collapsed="false">
      <c r="A32" s="412"/>
      <c r="B32" s="412"/>
      <c r="C32" s="412"/>
      <c r="D32" s="412"/>
      <c r="E32" s="412"/>
      <c r="F32" s="412"/>
      <c r="G32" s="412"/>
      <c r="H32" s="412"/>
    </row>
    <row r="33" customFormat="false" ht="18.75" hidden="false" customHeight="false" outlineLevel="0" collapsed="false">
      <c r="A33" s="414" t="s">
        <v>42</v>
      </c>
      <c r="B33" s="412"/>
      <c r="C33" s="412"/>
      <c r="D33" s="412"/>
      <c r="E33" s="412"/>
      <c r="F33" s="412"/>
      <c r="G33" s="412"/>
      <c r="H33" s="412"/>
    </row>
    <row r="34" customFormat="false" ht="12.75" hidden="false" customHeight="true" outlineLevel="0" collapsed="false">
      <c r="A34" s="439" t="s">
        <v>43</v>
      </c>
      <c r="B34" s="440" t="s">
        <v>14</v>
      </c>
      <c r="C34" s="440"/>
      <c r="D34" s="441" t="s">
        <v>44</v>
      </c>
      <c r="E34" s="418" t="n">
        <v>38203</v>
      </c>
      <c r="F34" s="418" t="n">
        <v>38333</v>
      </c>
      <c r="G34" s="419" t="n">
        <v>38697</v>
      </c>
      <c r="H34" s="442" t="n">
        <v>38991</v>
      </c>
    </row>
    <row r="35" customFormat="false" ht="18" hidden="false" customHeight="true" outlineLevel="0" collapsed="false">
      <c r="A35" s="443"/>
      <c r="B35" s="112" t="s">
        <v>15</v>
      </c>
      <c r="C35" s="113" t="s">
        <v>16</v>
      </c>
      <c r="D35" s="441"/>
      <c r="E35" s="418"/>
      <c r="F35" s="418"/>
      <c r="G35" s="419"/>
      <c r="H35" s="442"/>
    </row>
    <row r="36" customFormat="false" ht="18" hidden="false" customHeight="true" outlineLevel="0" collapsed="false">
      <c r="A36" s="81" t="s">
        <v>45</v>
      </c>
      <c r="B36" s="112" t="s">
        <v>46</v>
      </c>
      <c r="C36" s="113" t="s">
        <v>33</v>
      </c>
      <c r="D36" s="82" t="s">
        <v>47</v>
      </c>
      <c r="E36" s="444" t="n">
        <v>71998</v>
      </c>
      <c r="F36" s="445" t="n">
        <v>74158</v>
      </c>
      <c r="G36" s="445" t="n">
        <v>76383</v>
      </c>
      <c r="H36" s="446" t="n">
        <v>78675</v>
      </c>
    </row>
    <row r="37" customFormat="false" ht="18" hidden="false" customHeight="true" outlineLevel="0" collapsed="false">
      <c r="A37" s="81"/>
      <c r="B37" s="112"/>
      <c r="C37" s="113"/>
      <c r="D37" s="87" t="s">
        <v>48</v>
      </c>
      <c r="E37" s="447" t="n">
        <v>70003</v>
      </c>
      <c r="F37" s="448" t="n">
        <v>72103</v>
      </c>
      <c r="G37" s="448" t="n">
        <v>74266</v>
      </c>
      <c r="H37" s="449" t="n">
        <v>76494</v>
      </c>
    </row>
    <row r="38" customFormat="false" ht="18" hidden="false" customHeight="true" outlineLevel="0" collapsed="false">
      <c r="A38" s="81"/>
      <c r="B38" s="112"/>
      <c r="C38" s="113"/>
      <c r="D38" s="92" t="s">
        <v>49</v>
      </c>
      <c r="E38" s="450" t="n">
        <v>68063</v>
      </c>
      <c r="F38" s="451" t="n">
        <v>70105</v>
      </c>
      <c r="G38" s="451" t="n">
        <v>72209</v>
      </c>
      <c r="H38" s="452" t="n">
        <v>74375</v>
      </c>
    </row>
    <row r="39" customFormat="false" ht="18" hidden="false" customHeight="true" outlineLevel="0" collapsed="false">
      <c r="A39" s="453" t="s">
        <v>50</v>
      </c>
      <c r="B39" s="453"/>
      <c r="C39" s="453"/>
      <c r="D39" s="453"/>
      <c r="E39" s="447"/>
      <c r="F39" s="447"/>
      <c r="G39" s="448"/>
      <c r="H39" s="449"/>
    </row>
    <row r="40" customFormat="false" ht="18" hidden="false" customHeight="true" outlineLevel="0" collapsed="false">
      <c r="A40" s="81" t="s">
        <v>45</v>
      </c>
      <c r="B40" s="112" t="s">
        <v>46</v>
      </c>
      <c r="C40" s="113" t="s">
        <v>51</v>
      </c>
      <c r="D40" s="82" t="s">
        <v>47</v>
      </c>
      <c r="E40" s="445" t="n">
        <f aca="false">E36*80/100</f>
        <v>57598.4</v>
      </c>
      <c r="F40" s="445" t="n">
        <f aca="false">F36*80/100</f>
        <v>59326.4</v>
      </c>
      <c r="G40" s="445" t="n">
        <f aca="false">G36*80/100</f>
        <v>61106.4</v>
      </c>
      <c r="H40" s="446" t="n">
        <f aca="false">H36*80/100</f>
        <v>62940</v>
      </c>
    </row>
    <row r="41" customFormat="false" ht="18" hidden="false" customHeight="true" outlineLevel="0" collapsed="false">
      <c r="A41" s="81"/>
      <c r="B41" s="112"/>
      <c r="C41" s="113"/>
      <c r="D41" s="87" t="s">
        <v>48</v>
      </c>
      <c r="E41" s="448" t="n">
        <f aca="false">E37*80/100</f>
        <v>56002.4</v>
      </c>
      <c r="F41" s="448" t="n">
        <f aca="false">F37*80/100</f>
        <v>57682.4</v>
      </c>
      <c r="G41" s="448" t="n">
        <f aca="false">G37*80/100</f>
        <v>59412.8</v>
      </c>
      <c r="H41" s="449" t="n">
        <f aca="false">H37*80/100</f>
        <v>61195.2</v>
      </c>
    </row>
    <row r="42" customFormat="false" ht="18" hidden="false" customHeight="true" outlineLevel="0" collapsed="false">
      <c r="A42" s="81"/>
      <c r="B42" s="112"/>
      <c r="C42" s="113"/>
      <c r="D42" s="92" t="s">
        <v>49</v>
      </c>
      <c r="E42" s="451" t="n">
        <f aca="false">E38*80/100</f>
        <v>54450.4</v>
      </c>
      <c r="F42" s="451" t="n">
        <f aca="false">F38*80/100</f>
        <v>56084</v>
      </c>
      <c r="G42" s="451" t="n">
        <f aca="false">G38*80/100</f>
        <v>57767.2</v>
      </c>
      <c r="H42" s="452" t="n">
        <f aca="false">H38*80/100</f>
        <v>59500</v>
      </c>
    </row>
    <row r="43" customFormat="false" ht="18" hidden="false" customHeight="true" outlineLevel="0" collapsed="false">
      <c r="A43" s="454"/>
      <c r="B43" s="455"/>
      <c r="C43" s="456"/>
      <c r="D43" s="457"/>
      <c r="E43" s="458"/>
      <c r="F43" s="458"/>
      <c r="G43" s="458"/>
      <c r="H43" s="458"/>
    </row>
    <row r="44" customFormat="false" ht="18" hidden="false" customHeight="true" outlineLevel="0" collapsed="false">
      <c r="A44" s="108"/>
      <c r="B44" s="109"/>
      <c r="C44" s="459"/>
      <c r="D44" s="109"/>
      <c r="E44" s="109"/>
      <c r="F44" s="109"/>
      <c r="G44" s="109"/>
      <c r="H44" s="412"/>
    </row>
    <row r="45" customFormat="false" ht="18" hidden="false" customHeight="true" outlineLevel="0" collapsed="false">
      <c r="A45" s="81" t="s">
        <v>52</v>
      </c>
      <c r="B45" s="112" t="s">
        <v>53</v>
      </c>
      <c r="C45" s="113" t="s">
        <v>36</v>
      </c>
      <c r="D45" s="87" t="s">
        <v>47</v>
      </c>
      <c r="E45" s="447" t="n">
        <v>66177</v>
      </c>
      <c r="F45" s="445" t="n">
        <v>68163</v>
      </c>
      <c r="G45" s="445" t="n">
        <v>70208</v>
      </c>
      <c r="H45" s="446" t="n">
        <v>72314</v>
      </c>
    </row>
    <row r="46" customFormat="false" ht="18" hidden="false" customHeight="true" outlineLevel="0" collapsed="false">
      <c r="A46" s="81"/>
      <c r="B46" s="112"/>
      <c r="C46" s="113"/>
      <c r="D46" s="87" t="s">
        <v>48</v>
      </c>
      <c r="E46" s="447" t="n">
        <v>64344</v>
      </c>
      <c r="F46" s="448" t="n">
        <v>66274</v>
      </c>
      <c r="G46" s="448" t="n">
        <v>68262</v>
      </c>
      <c r="H46" s="449" t="n">
        <v>70310</v>
      </c>
    </row>
    <row r="47" customFormat="false" ht="18" hidden="false" customHeight="true" outlineLevel="0" collapsed="false">
      <c r="A47" s="81"/>
      <c r="B47" s="112"/>
      <c r="C47" s="113"/>
      <c r="D47" s="92" t="s">
        <v>49</v>
      </c>
      <c r="E47" s="450" t="n">
        <v>62561</v>
      </c>
      <c r="F47" s="451" t="n">
        <v>64437</v>
      </c>
      <c r="G47" s="451" t="n">
        <v>66371</v>
      </c>
      <c r="H47" s="452" t="n">
        <v>68362</v>
      </c>
    </row>
    <row r="48" customFormat="false" ht="18" hidden="false" customHeight="true" outlineLevel="0" collapsed="false">
      <c r="A48" s="460" t="s">
        <v>50</v>
      </c>
      <c r="B48" s="460"/>
      <c r="C48" s="460"/>
      <c r="D48" s="460"/>
      <c r="E48" s="447"/>
      <c r="F48" s="447"/>
      <c r="G48" s="447"/>
      <c r="H48" s="449"/>
    </row>
    <row r="49" customFormat="false" ht="18" hidden="false" customHeight="true" outlineLevel="0" collapsed="false">
      <c r="A49" s="81" t="s">
        <v>52</v>
      </c>
      <c r="B49" s="112" t="s">
        <v>53</v>
      </c>
      <c r="C49" s="113" t="s">
        <v>54</v>
      </c>
      <c r="D49" s="82" t="s">
        <v>47</v>
      </c>
      <c r="E49" s="444" t="n">
        <f aca="false">E45*80/100</f>
        <v>52941.6</v>
      </c>
      <c r="F49" s="444" t="n">
        <f aca="false">F45*80/100</f>
        <v>54530.4</v>
      </c>
      <c r="G49" s="444" t="n">
        <f aca="false">G45*80/100</f>
        <v>56166.4</v>
      </c>
      <c r="H49" s="446" t="n">
        <f aca="false">H45*80/100</f>
        <v>57851.2</v>
      </c>
    </row>
    <row r="50" customFormat="false" ht="18" hidden="false" customHeight="true" outlineLevel="0" collapsed="false">
      <c r="A50" s="81"/>
      <c r="B50" s="112"/>
      <c r="C50" s="113"/>
      <c r="D50" s="87" t="s">
        <v>48</v>
      </c>
      <c r="E50" s="447" t="n">
        <f aca="false">E46*80/100</f>
        <v>51475.2</v>
      </c>
      <c r="F50" s="447" t="n">
        <f aca="false">F46*80/100</f>
        <v>53019.2</v>
      </c>
      <c r="G50" s="447" t="n">
        <f aca="false">G46*80/100</f>
        <v>54609.6</v>
      </c>
      <c r="H50" s="449" t="n">
        <f aca="false">H46*80/100</f>
        <v>56248</v>
      </c>
    </row>
    <row r="51" customFormat="false" ht="18" hidden="false" customHeight="true" outlineLevel="0" collapsed="false">
      <c r="A51" s="81"/>
      <c r="B51" s="112"/>
      <c r="C51" s="113"/>
      <c r="D51" s="92" t="s">
        <v>49</v>
      </c>
      <c r="E51" s="450" t="n">
        <f aca="false">E47*80/100</f>
        <v>50048.8</v>
      </c>
      <c r="F51" s="450" t="n">
        <f aca="false">F47*80/100</f>
        <v>51549.6</v>
      </c>
      <c r="G51" s="450" t="n">
        <f aca="false">G47*80/100</f>
        <v>53096.8</v>
      </c>
      <c r="H51" s="452" t="n">
        <f aca="false">H47*80/100</f>
        <v>54689.6</v>
      </c>
    </row>
    <row r="52" customFormat="false" ht="12.75" hidden="false" customHeight="false" outlineLevel="0" collapsed="false">
      <c r="A52" s="454"/>
      <c r="B52" s="455"/>
      <c r="C52" s="456"/>
      <c r="D52" s="457"/>
      <c r="E52" s="458"/>
      <c r="F52" s="458"/>
      <c r="G52" s="458"/>
      <c r="H52" s="458"/>
    </row>
    <row r="53" customFormat="false" ht="15" hidden="false" customHeight="true" outlineLevel="0" collapsed="false">
      <c r="A53" s="414" t="s">
        <v>55</v>
      </c>
      <c r="B53" s="461"/>
      <c r="C53" s="461"/>
      <c r="D53" s="461"/>
      <c r="E53" s="461"/>
      <c r="F53" s="461"/>
      <c r="G53" s="461"/>
      <c r="H53" s="412"/>
    </row>
    <row r="54" customFormat="false" ht="12.75" hidden="false" customHeight="true" outlineLevel="0" collapsed="false">
      <c r="A54" s="439" t="s">
        <v>43</v>
      </c>
      <c r="B54" s="440" t="s">
        <v>14</v>
      </c>
      <c r="C54" s="440"/>
      <c r="D54" s="441" t="s">
        <v>44</v>
      </c>
      <c r="E54" s="418" t="n">
        <v>38203</v>
      </c>
      <c r="F54" s="418" t="n">
        <v>38333</v>
      </c>
      <c r="G54" s="418" t="n">
        <v>38697</v>
      </c>
      <c r="H54" s="418" t="n">
        <v>38725</v>
      </c>
    </row>
    <row r="55" customFormat="false" ht="12.75" hidden="false" customHeight="false" outlineLevel="0" collapsed="false">
      <c r="A55" s="443"/>
      <c r="B55" s="112" t="s">
        <v>15</v>
      </c>
      <c r="C55" s="113" t="s">
        <v>16</v>
      </c>
      <c r="D55" s="441"/>
      <c r="E55" s="418"/>
      <c r="F55" s="418"/>
      <c r="G55" s="418"/>
      <c r="H55" s="418"/>
    </row>
    <row r="56" customFormat="false" ht="18" hidden="false" customHeight="true" outlineLevel="0" collapsed="false">
      <c r="A56" s="81" t="s">
        <v>55</v>
      </c>
      <c r="B56" s="112" t="s">
        <v>56</v>
      </c>
      <c r="C56" s="113" t="s">
        <v>57</v>
      </c>
      <c r="D56" s="87" t="s">
        <v>47</v>
      </c>
      <c r="E56" s="447" t="n">
        <v>59142</v>
      </c>
      <c r="F56" s="448" t="n">
        <v>60916</v>
      </c>
      <c r="G56" s="445" t="n">
        <v>62743</v>
      </c>
      <c r="H56" s="448" t="n">
        <v>63202</v>
      </c>
    </row>
    <row r="57" customFormat="false" ht="18" hidden="false" customHeight="true" outlineLevel="0" collapsed="false">
      <c r="A57" s="81"/>
      <c r="B57" s="112"/>
      <c r="C57" s="113"/>
      <c r="D57" s="87" t="s">
        <v>48</v>
      </c>
      <c r="E57" s="447" t="n">
        <v>57503</v>
      </c>
      <c r="F57" s="448" t="n">
        <v>59228</v>
      </c>
      <c r="G57" s="448" t="n">
        <v>61005</v>
      </c>
      <c r="H57" s="448" t="n">
        <v>61302</v>
      </c>
    </row>
    <row r="58" customFormat="false" ht="18" hidden="false" customHeight="true" outlineLevel="0" collapsed="false">
      <c r="A58" s="81"/>
      <c r="B58" s="112"/>
      <c r="C58" s="113"/>
      <c r="D58" s="87" t="s">
        <v>49</v>
      </c>
      <c r="E58" s="447" t="n">
        <v>55909</v>
      </c>
      <c r="F58" s="451" t="n">
        <v>57587</v>
      </c>
      <c r="G58" s="451" t="n">
        <v>59315</v>
      </c>
      <c r="H58" s="451" t="n">
        <v>59458</v>
      </c>
    </row>
    <row r="59" customFormat="false" ht="18" hidden="false" customHeight="true" outlineLevel="0" collapsed="false">
      <c r="A59" s="462"/>
      <c r="B59" s="462"/>
      <c r="C59" s="462"/>
      <c r="D59" s="462"/>
      <c r="E59" s="462"/>
      <c r="F59" s="462"/>
      <c r="G59" s="462"/>
      <c r="H59" s="463"/>
    </row>
    <row r="60" customFormat="false" ht="18" hidden="false" customHeight="true" outlineLevel="0" collapsed="false">
      <c r="A60" s="108" t="s">
        <v>50</v>
      </c>
      <c r="B60" s="464"/>
      <c r="C60" s="464"/>
      <c r="D60" s="464"/>
      <c r="E60" s="464"/>
      <c r="F60" s="464"/>
      <c r="G60" s="464"/>
      <c r="H60" s="412"/>
    </row>
    <row r="61" customFormat="false" ht="18" hidden="false" customHeight="true" outlineLevel="0" collapsed="false">
      <c r="A61" s="81" t="s">
        <v>55</v>
      </c>
      <c r="B61" s="112" t="s">
        <v>56</v>
      </c>
      <c r="C61" s="113" t="s">
        <v>58</v>
      </c>
      <c r="D61" s="82" t="s">
        <v>47</v>
      </c>
      <c r="E61" s="444" t="n">
        <f aca="false">E56*80/100</f>
        <v>47313.6</v>
      </c>
      <c r="F61" s="445" t="n">
        <f aca="false">F56*80/100</f>
        <v>48732.8</v>
      </c>
      <c r="G61" s="445" t="n">
        <f aca="false">G56*80/100</f>
        <v>50194.4</v>
      </c>
      <c r="H61" s="446" t="n">
        <f aca="false">H56*80%</f>
        <v>50561.6</v>
      </c>
    </row>
    <row r="62" customFormat="false" ht="18" hidden="false" customHeight="true" outlineLevel="0" collapsed="false">
      <c r="A62" s="81"/>
      <c r="B62" s="112"/>
      <c r="C62" s="113"/>
      <c r="D62" s="87" t="s">
        <v>48</v>
      </c>
      <c r="E62" s="447" t="n">
        <f aca="false">E57*80/100</f>
        <v>46002.4</v>
      </c>
      <c r="F62" s="448" t="n">
        <f aca="false">F57*80/100</f>
        <v>47382.4</v>
      </c>
      <c r="G62" s="448" t="n">
        <f aca="false">G57*80/100</f>
        <v>48804</v>
      </c>
      <c r="H62" s="449" t="n">
        <f aca="false">H57*80%</f>
        <v>49041.6</v>
      </c>
    </row>
    <row r="63" customFormat="false" ht="18" hidden="false" customHeight="true" outlineLevel="0" collapsed="false">
      <c r="A63" s="81"/>
      <c r="B63" s="112"/>
      <c r="C63" s="113"/>
      <c r="D63" s="92" t="s">
        <v>49</v>
      </c>
      <c r="E63" s="450" t="n">
        <f aca="false">E58*80/100</f>
        <v>44727.2</v>
      </c>
      <c r="F63" s="451" t="n">
        <f aca="false">F58*80/100</f>
        <v>46069.6</v>
      </c>
      <c r="G63" s="451" t="n">
        <f aca="false">G58*80/100</f>
        <v>47452</v>
      </c>
      <c r="H63" s="452" t="n">
        <f aca="false">H58*80%</f>
        <v>47566.4</v>
      </c>
    </row>
    <row r="64" customFormat="false" ht="12.75" hidden="false" customHeight="false" outlineLevel="0" collapsed="false">
      <c r="A64" s="464"/>
      <c r="B64" s="464"/>
      <c r="C64" s="464"/>
      <c r="D64" s="464"/>
      <c r="E64" s="464"/>
      <c r="F64" s="464"/>
      <c r="G64" s="464"/>
      <c r="H64" s="463"/>
    </row>
    <row r="65" customFormat="false" ht="18.75" hidden="false" customHeight="false" outlineLevel="0" collapsed="false">
      <c r="A65" s="414" t="s">
        <v>59</v>
      </c>
      <c r="B65" s="461"/>
      <c r="C65" s="461"/>
      <c r="D65" s="461"/>
      <c r="E65" s="461"/>
      <c r="F65" s="461"/>
      <c r="G65" s="461"/>
      <c r="H65" s="412"/>
    </row>
    <row r="66" customFormat="false" ht="12.75" hidden="false" customHeight="true" outlineLevel="0" collapsed="false">
      <c r="A66" s="439" t="s">
        <v>43</v>
      </c>
      <c r="B66" s="440" t="s">
        <v>14</v>
      </c>
      <c r="C66" s="440"/>
      <c r="D66" s="441" t="s">
        <v>44</v>
      </c>
      <c r="E66" s="418" t="n">
        <v>38203</v>
      </c>
      <c r="F66" s="418" t="n">
        <v>38333</v>
      </c>
      <c r="G66" s="419" t="n">
        <v>38697</v>
      </c>
      <c r="H66" s="442" t="n">
        <v>38991</v>
      </c>
    </row>
    <row r="67" customFormat="false" ht="12.75" hidden="false" customHeight="false" outlineLevel="0" collapsed="false">
      <c r="A67" s="443"/>
      <c r="B67" s="112" t="s">
        <v>15</v>
      </c>
      <c r="C67" s="113" t="s">
        <v>16</v>
      </c>
      <c r="D67" s="441"/>
      <c r="E67" s="418"/>
      <c r="F67" s="418"/>
      <c r="G67" s="419"/>
      <c r="H67" s="442"/>
    </row>
    <row r="68" customFormat="false" ht="18" hidden="false" customHeight="true" outlineLevel="0" collapsed="false">
      <c r="A68" s="81" t="s">
        <v>59</v>
      </c>
      <c r="B68" s="112" t="s">
        <v>60</v>
      </c>
      <c r="C68" s="113" t="s">
        <v>57</v>
      </c>
      <c r="D68" s="82" t="s">
        <v>61</v>
      </c>
      <c r="E68" s="444" t="n">
        <v>54360</v>
      </c>
      <c r="F68" s="445" t="n">
        <v>55991</v>
      </c>
      <c r="G68" s="445" t="n">
        <v>57671</v>
      </c>
      <c r="H68" s="446" t="n">
        <v>59401</v>
      </c>
    </row>
    <row r="69" customFormat="false" ht="18" hidden="false" customHeight="true" outlineLevel="0" collapsed="false">
      <c r="A69" s="81"/>
      <c r="B69" s="112"/>
      <c r="C69" s="113"/>
      <c r="D69" s="87" t="s">
        <v>62</v>
      </c>
      <c r="E69" s="447" t="n">
        <v>52854</v>
      </c>
      <c r="F69" s="448" t="n">
        <v>54439</v>
      </c>
      <c r="G69" s="448" t="n">
        <v>56072</v>
      </c>
      <c r="H69" s="449" t="n">
        <v>57755</v>
      </c>
    </row>
    <row r="70" customFormat="false" ht="18" hidden="false" customHeight="true" outlineLevel="0" collapsed="false">
      <c r="A70" s="81"/>
      <c r="B70" s="112"/>
      <c r="C70" s="113"/>
      <c r="D70" s="87" t="s">
        <v>47</v>
      </c>
      <c r="E70" s="447" t="n">
        <v>51389</v>
      </c>
      <c r="F70" s="448" t="n">
        <v>52931</v>
      </c>
      <c r="G70" s="448" t="n">
        <v>54519</v>
      </c>
      <c r="H70" s="449" t="n">
        <v>56154</v>
      </c>
    </row>
    <row r="71" customFormat="false" ht="18" hidden="false" customHeight="true" outlineLevel="0" collapsed="false">
      <c r="A71" s="81"/>
      <c r="B71" s="112"/>
      <c r="C71" s="113"/>
      <c r="D71" s="87" t="s">
        <v>48</v>
      </c>
      <c r="E71" s="447" t="n">
        <v>49965</v>
      </c>
      <c r="F71" s="448" t="n">
        <v>51464</v>
      </c>
      <c r="G71" s="448" t="n">
        <v>53008</v>
      </c>
      <c r="H71" s="449" t="n">
        <v>54598</v>
      </c>
    </row>
    <row r="72" customFormat="false" ht="18" hidden="false" customHeight="true" outlineLevel="0" collapsed="false">
      <c r="A72" s="81"/>
      <c r="B72" s="112"/>
      <c r="C72" s="113"/>
      <c r="D72" s="87" t="s">
        <v>49</v>
      </c>
      <c r="E72" s="447" t="n">
        <v>48581</v>
      </c>
      <c r="F72" s="448" t="n">
        <v>50038</v>
      </c>
      <c r="G72" s="448" t="n">
        <v>51539</v>
      </c>
      <c r="H72" s="449" t="n">
        <v>53085</v>
      </c>
    </row>
    <row r="73" customFormat="false" ht="18" hidden="false" customHeight="true" outlineLevel="0" collapsed="false">
      <c r="A73" s="81"/>
      <c r="B73" s="112"/>
      <c r="C73" s="113"/>
      <c r="D73" s="92" t="s">
        <v>63</v>
      </c>
      <c r="E73" s="447" t="n">
        <v>47234</v>
      </c>
      <c r="F73" s="451" t="n">
        <v>48651</v>
      </c>
      <c r="G73" s="451" t="n">
        <v>50111</v>
      </c>
      <c r="H73" s="452"/>
    </row>
    <row r="74" customFormat="false" ht="18" hidden="false" customHeight="true" outlineLevel="0" collapsed="false">
      <c r="A74" s="462"/>
      <c r="B74" s="462"/>
      <c r="C74" s="462"/>
      <c r="D74" s="462"/>
      <c r="E74" s="462"/>
      <c r="F74" s="462"/>
      <c r="G74" s="462"/>
      <c r="H74" s="412"/>
    </row>
    <row r="75" customFormat="false" ht="18" hidden="false" customHeight="true" outlineLevel="0" collapsed="false">
      <c r="A75" s="108" t="s">
        <v>50</v>
      </c>
      <c r="B75" s="464"/>
      <c r="C75" s="464"/>
      <c r="D75" s="464"/>
      <c r="E75" s="464"/>
      <c r="F75" s="464"/>
      <c r="G75" s="464"/>
      <c r="H75" s="412"/>
    </row>
    <row r="76" customFormat="false" ht="18" hidden="false" customHeight="true" outlineLevel="0" collapsed="false">
      <c r="A76" s="81" t="s">
        <v>59</v>
      </c>
      <c r="B76" s="112" t="s">
        <v>60</v>
      </c>
      <c r="C76" s="113" t="s">
        <v>58</v>
      </c>
      <c r="D76" s="82" t="s">
        <v>61</v>
      </c>
      <c r="E76" s="444" t="n">
        <f aca="false">E68*80/100</f>
        <v>43488</v>
      </c>
      <c r="F76" s="444" t="n">
        <f aca="false">F68*80/100</f>
        <v>44792.8</v>
      </c>
      <c r="G76" s="444" t="n">
        <f aca="false">G68*80/100</f>
        <v>46136.8</v>
      </c>
      <c r="H76" s="446" t="n">
        <f aca="false">H68*80/100</f>
        <v>47520.8</v>
      </c>
    </row>
    <row r="77" customFormat="false" ht="18" hidden="false" customHeight="true" outlineLevel="0" collapsed="false">
      <c r="A77" s="81"/>
      <c r="B77" s="112"/>
      <c r="C77" s="113"/>
      <c r="D77" s="87" t="s">
        <v>62</v>
      </c>
      <c r="E77" s="447" t="n">
        <f aca="false">E69*80/100</f>
        <v>42283.2</v>
      </c>
      <c r="F77" s="447" t="n">
        <f aca="false">F69*80/100</f>
        <v>43551.2</v>
      </c>
      <c r="G77" s="447" t="n">
        <f aca="false">G69*80/100</f>
        <v>44857.6</v>
      </c>
      <c r="H77" s="449" t="n">
        <f aca="false">H69*80/100</f>
        <v>46204</v>
      </c>
    </row>
    <row r="78" customFormat="false" ht="18" hidden="false" customHeight="true" outlineLevel="0" collapsed="false">
      <c r="A78" s="81"/>
      <c r="B78" s="112"/>
      <c r="C78" s="113"/>
      <c r="D78" s="87" t="s">
        <v>47</v>
      </c>
      <c r="E78" s="447" t="n">
        <f aca="false">E70*80/100</f>
        <v>41111.2</v>
      </c>
      <c r="F78" s="447" t="n">
        <f aca="false">F70*80/100</f>
        <v>42344.8</v>
      </c>
      <c r="G78" s="447" t="n">
        <f aca="false">G70*80/100</f>
        <v>43615.2</v>
      </c>
      <c r="H78" s="449" t="n">
        <f aca="false">H70*80/100</f>
        <v>44923.2</v>
      </c>
    </row>
    <row r="79" customFormat="false" ht="18" hidden="false" customHeight="true" outlineLevel="0" collapsed="false">
      <c r="A79" s="81"/>
      <c r="B79" s="112"/>
      <c r="C79" s="113"/>
      <c r="D79" s="87" t="s">
        <v>48</v>
      </c>
      <c r="E79" s="447" t="n">
        <f aca="false">E71*80/100</f>
        <v>39972</v>
      </c>
      <c r="F79" s="447" t="n">
        <f aca="false">F71*80/100</f>
        <v>41171.2</v>
      </c>
      <c r="G79" s="447" t="n">
        <f aca="false">G71*80/100</f>
        <v>42406.4</v>
      </c>
      <c r="H79" s="449" t="n">
        <f aca="false">H71*80/100</f>
        <v>43678.4</v>
      </c>
    </row>
    <row r="80" customFormat="false" ht="18" hidden="false" customHeight="true" outlineLevel="0" collapsed="false">
      <c r="A80" s="81"/>
      <c r="B80" s="112"/>
      <c r="C80" s="113"/>
      <c r="D80" s="87" t="s">
        <v>49</v>
      </c>
      <c r="E80" s="447" t="n">
        <f aca="false">E72*80/100</f>
        <v>38864.8</v>
      </c>
      <c r="F80" s="447" t="n">
        <f aca="false">F72*80/100</f>
        <v>40030.4</v>
      </c>
      <c r="G80" s="447" t="n">
        <f aca="false">G72*80/100</f>
        <v>41231.2</v>
      </c>
      <c r="H80" s="449" t="n">
        <f aca="false">H72*80/100</f>
        <v>42468</v>
      </c>
    </row>
    <row r="81" customFormat="false" ht="18" hidden="false" customHeight="true" outlineLevel="0" collapsed="false">
      <c r="A81" s="81"/>
      <c r="B81" s="112"/>
      <c r="C81" s="113"/>
      <c r="D81" s="92" t="s">
        <v>63</v>
      </c>
      <c r="E81" s="450" t="n">
        <f aca="false">E73*80/100</f>
        <v>37787.2</v>
      </c>
      <c r="F81" s="450" t="n">
        <f aca="false">F73*80/100</f>
        <v>38920.8</v>
      </c>
      <c r="G81" s="450" t="n">
        <f aca="false">G73*80/100</f>
        <v>40088.8</v>
      </c>
      <c r="H81" s="452"/>
    </row>
    <row r="82" customFormat="false" ht="12.75" hidden="false" customHeight="false" outlineLevel="0" collapsed="false">
      <c r="A82" s="131" t="s">
        <v>64</v>
      </c>
      <c r="B82" s="465"/>
      <c r="C82" s="466"/>
      <c r="D82" s="466"/>
      <c r="E82" s="466"/>
      <c r="F82" s="466"/>
      <c r="G82" s="466"/>
      <c r="H82" s="412"/>
    </row>
    <row r="83" customFormat="false" ht="12.75" hidden="false" customHeight="false" outlineLevel="0" collapsed="false">
      <c r="A83" s="412"/>
      <c r="B83" s="465"/>
      <c r="C83" s="466"/>
      <c r="D83" s="466"/>
      <c r="E83" s="466"/>
      <c r="F83" s="466"/>
      <c r="G83" s="466"/>
      <c r="H83" s="412"/>
    </row>
    <row r="84" customFormat="false" ht="18.75" hidden="false" customHeight="false" outlineLevel="0" collapsed="false">
      <c r="A84" s="414" t="s">
        <v>65</v>
      </c>
      <c r="B84" s="461"/>
      <c r="C84" s="461"/>
      <c r="D84" s="461"/>
      <c r="E84" s="461"/>
      <c r="F84" s="461"/>
      <c r="G84" s="461"/>
      <c r="H84" s="412"/>
    </row>
    <row r="85" customFormat="false" ht="12.75" hidden="false" customHeight="true" outlineLevel="0" collapsed="false">
      <c r="A85" s="439" t="s">
        <v>43</v>
      </c>
      <c r="B85" s="440" t="s">
        <v>14</v>
      </c>
      <c r="C85" s="440"/>
      <c r="D85" s="441" t="s">
        <v>44</v>
      </c>
      <c r="E85" s="418" t="n">
        <v>38203</v>
      </c>
      <c r="F85" s="418" t="n">
        <v>38333</v>
      </c>
      <c r="G85" s="419" t="n">
        <v>38697</v>
      </c>
      <c r="H85" s="442" t="n">
        <v>38991</v>
      </c>
    </row>
    <row r="86" customFormat="false" ht="12.75" hidden="false" customHeight="false" outlineLevel="0" collapsed="false">
      <c r="A86" s="443"/>
      <c r="B86" s="112" t="s">
        <v>15</v>
      </c>
      <c r="C86" s="113" t="s">
        <v>16</v>
      </c>
      <c r="D86" s="441"/>
      <c r="E86" s="418"/>
      <c r="F86" s="418"/>
      <c r="G86" s="419"/>
      <c r="H86" s="442"/>
    </row>
    <row r="87" customFormat="false" ht="18" hidden="false" customHeight="true" outlineLevel="0" collapsed="false">
      <c r="A87" s="81" t="s">
        <v>65</v>
      </c>
      <c r="B87" s="112" t="s">
        <v>66</v>
      </c>
      <c r="C87" s="113" t="s">
        <v>57</v>
      </c>
      <c r="D87" s="82" t="s">
        <v>62</v>
      </c>
      <c r="E87" s="444" t="n">
        <v>45925</v>
      </c>
      <c r="F87" s="445" t="n">
        <v>47303</v>
      </c>
      <c r="G87" s="445" t="n">
        <v>48722</v>
      </c>
      <c r="H87" s="446" t="n">
        <v>50184</v>
      </c>
    </row>
    <row r="88" customFormat="false" ht="18" hidden="false" customHeight="true" outlineLevel="0" collapsed="false">
      <c r="A88" s="81"/>
      <c r="B88" s="112"/>
      <c r="C88" s="113"/>
      <c r="D88" s="87" t="s">
        <v>47</v>
      </c>
      <c r="E88" s="447" t="n">
        <v>44653</v>
      </c>
      <c r="F88" s="448" t="n">
        <v>45992</v>
      </c>
      <c r="G88" s="448" t="n">
        <v>47372</v>
      </c>
      <c r="H88" s="449" t="n">
        <v>48793</v>
      </c>
    </row>
    <row r="89" customFormat="false" ht="18" hidden="false" customHeight="true" outlineLevel="0" collapsed="false">
      <c r="A89" s="81"/>
      <c r="B89" s="112"/>
      <c r="C89" s="113"/>
      <c r="D89" s="87" t="s">
        <v>48</v>
      </c>
      <c r="E89" s="447" t="n">
        <v>43416</v>
      </c>
      <c r="F89" s="448" t="n">
        <v>44718</v>
      </c>
      <c r="G89" s="448" t="n">
        <v>46060</v>
      </c>
      <c r="H89" s="449" t="n">
        <v>47441</v>
      </c>
    </row>
    <row r="90" customFormat="false" ht="18" hidden="false" customHeight="true" outlineLevel="0" collapsed="false">
      <c r="A90" s="81"/>
      <c r="B90" s="112"/>
      <c r="C90" s="113"/>
      <c r="D90" s="87" t="s">
        <v>49</v>
      </c>
      <c r="E90" s="447" t="n">
        <v>42212</v>
      </c>
      <c r="F90" s="451" t="n">
        <v>43479</v>
      </c>
      <c r="G90" s="451" t="n">
        <v>44783</v>
      </c>
      <c r="H90" s="452" t="n">
        <v>46127</v>
      </c>
    </row>
    <row r="91" customFormat="false" ht="18" hidden="false" customHeight="true" outlineLevel="0" collapsed="false">
      <c r="A91" s="462"/>
      <c r="B91" s="462"/>
      <c r="C91" s="462"/>
      <c r="D91" s="462"/>
      <c r="E91" s="462"/>
      <c r="F91" s="462"/>
      <c r="G91" s="462"/>
      <c r="H91" s="412"/>
    </row>
    <row r="92" customFormat="false" ht="18" hidden="false" customHeight="true" outlineLevel="0" collapsed="false">
      <c r="A92" s="108" t="s">
        <v>50</v>
      </c>
      <c r="B92" s="464"/>
      <c r="C92" s="464"/>
      <c r="D92" s="464"/>
      <c r="E92" s="464"/>
      <c r="F92" s="464"/>
      <c r="G92" s="464"/>
      <c r="H92" s="412"/>
    </row>
    <row r="93" customFormat="false" ht="18" hidden="false" customHeight="true" outlineLevel="0" collapsed="false">
      <c r="A93" s="81" t="s">
        <v>65</v>
      </c>
      <c r="B93" s="112" t="s">
        <v>66</v>
      </c>
      <c r="C93" s="113" t="s">
        <v>58</v>
      </c>
      <c r="D93" s="82" t="s">
        <v>62</v>
      </c>
      <c r="E93" s="444" t="n">
        <f aca="false">E87*80/100</f>
        <v>36740</v>
      </c>
      <c r="F93" s="444" t="n">
        <f aca="false">F87*80/100</f>
        <v>37842.4</v>
      </c>
      <c r="G93" s="444" t="n">
        <f aca="false">G87*80/100</f>
        <v>38977.6</v>
      </c>
      <c r="H93" s="446" t="n">
        <f aca="false">H87*80/100</f>
        <v>40147.2</v>
      </c>
    </row>
    <row r="94" customFormat="false" ht="18" hidden="false" customHeight="true" outlineLevel="0" collapsed="false">
      <c r="A94" s="81"/>
      <c r="B94" s="112"/>
      <c r="C94" s="113"/>
      <c r="D94" s="87" t="s">
        <v>47</v>
      </c>
      <c r="E94" s="447" t="n">
        <f aca="false">E88*80/100</f>
        <v>35722.4</v>
      </c>
      <c r="F94" s="447" t="n">
        <f aca="false">F88*80/100</f>
        <v>36793.6</v>
      </c>
      <c r="G94" s="447" t="n">
        <f aca="false">G88*80/100</f>
        <v>37897.6</v>
      </c>
      <c r="H94" s="449" t="n">
        <f aca="false">H88*80/100</f>
        <v>39034.4</v>
      </c>
    </row>
    <row r="95" customFormat="false" ht="18" hidden="false" customHeight="true" outlineLevel="0" collapsed="false">
      <c r="A95" s="81"/>
      <c r="B95" s="112"/>
      <c r="C95" s="113"/>
      <c r="D95" s="87" t="s">
        <v>48</v>
      </c>
      <c r="E95" s="447" t="n">
        <f aca="false">E89*80/100</f>
        <v>34732.8</v>
      </c>
      <c r="F95" s="447" t="n">
        <f aca="false">F89*80/100</f>
        <v>35774.4</v>
      </c>
      <c r="G95" s="447" t="n">
        <f aca="false">G89*80/100</f>
        <v>36848</v>
      </c>
      <c r="H95" s="449" t="n">
        <f aca="false">H89*80/100</f>
        <v>37952.8</v>
      </c>
    </row>
    <row r="96" customFormat="false" ht="18" hidden="false" customHeight="true" outlineLevel="0" collapsed="false">
      <c r="A96" s="81"/>
      <c r="B96" s="112"/>
      <c r="C96" s="113"/>
      <c r="D96" s="92" t="s">
        <v>49</v>
      </c>
      <c r="E96" s="450" t="n">
        <f aca="false">E90*80/100</f>
        <v>33769.6</v>
      </c>
      <c r="F96" s="450" t="n">
        <f aca="false">F90*80/100</f>
        <v>34783.2</v>
      </c>
      <c r="G96" s="450" t="n">
        <f aca="false">G90*80/100</f>
        <v>35826.4</v>
      </c>
      <c r="H96" s="452" t="n">
        <f aca="false">H90*80/100</f>
        <v>36901.6</v>
      </c>
    </row>
    <row r="97" customFormat="false" ht="18.75" hidden="false" customHeight="true" outlineLevel="0" collapsed="false">
      <c r="A97" s="467"/>
      <c r="B97" s="468"/>
      <c r="C97" s="468"/>
      <c r="D97" s="457"/>
      <c r="E97" s="458"/>
      <c r="F97" s="458"/>
      <c r="G97" s="458"/>
      <c r="H97" s="458"/>
    </row>
    <row r="98" customFormat="false" ht="19.5" hidden="false" customHeight="false" outlineLevel="0" collapsed="false">
      <c r="A98" s="414" t="s">
        <v>6</v>
      </c>
      <c r="B98" s="412"/>
      <c r="C98" s="412"/>
      <c r="D98" s="412"/>
      <c r="E98" s="412"/>
      <c r="F98" s="412"/>
      <c r="G98" s="412"/>
      <c r="H98" s="412"/>
    </row>
    <row r="99" customFormat="false" ht="50.25" hidden="false" customHeight="true" outlineLevel="0" collapsed="false">
      <c r="A99" s="236"/>
      <c r="B99" s="237" t="s">
        <v>92</v>
      </c>
      <c r="C99" s="237" t="s">
        <v>44</v>
      </c>
      <c r="D99" s="469" t="n">
        <v>38081</v>
      </c>
      <c r="E99" s="470" t="n">
        <v>38333</v>
      </c>
      <c r="F99" s="470" t="n">
        <v>38697</v>
      </c>
      <c r="G99" s="471" t="n">
        <v>38725</v>
      </c>
      <c r="H99" s="472" t="n">
        <v>38991</v>
      </c>
    </row>
    <row r="100" customFormat="false" ht="18" hidden="false" customHeight="true" outlineLevel="0" collapsed="false">
      <c r="A100" s="244" t="s">
        <v>52</v>
      </c>
      <c r="B100" s="245" t="n">
        <v>990</v>
      </c>
      <c r="C100" s="192" t="n">
        <v>1</v>
      </c>
      <c r="D100" s="473" t="n">
        <v>31924</v>
      </c>
      <c r="E100" s="474" t="n">
        <f aca="false">D100*103%</f>
        <v>32881.72</v>
      </c>
      <c r="F100" s="473" t="n">
        <f aca="false">E100*103%</f>
        <v>33868.1716</v>
      </c>
      <c r="G100" s="475"/>
      <c r="H100" s="476" t="n">
        <f aca="false">F100*103%</f>
        <v>34884.216748</v>
      </c>
    </row>
    <row r="101" customFormat="false" ht="18" hidden="false" customHeight="true" outlineLevel="0" collapsed="false">
      <c r="A101" s="244"/>
      <c r="B101" s="245"/>
      <c r="C101" s="192" t="n">
        <v>2</v>
      </c>
      <c r="D101" s="473" t="n">
        <v>34724</v>
      </c>
      <c r="E101" s="474" t="n">
        <f aca="false">D101*103%</f>
        <v>35765.72</v>
      </c>
      <c r="F101" s="473" t="n">
        <f aca="false">E101*103%</f>
        <v>36838.6916</v>
      </c>
      <c r="G101" s="475"/>
      <c r="H101" s="477" t="n">
        <f aca="false">F101*103%</f>
        <v>37943.852348</v>
      </c>
    </row>
    <row r="102" customFormat="false" ht="18" hidden="false" customHeight="true" outlineLevel="0" collapsed="false">
      <c r="A102" s="244"/>
      <c r="B102" s="245"/>
      <c r="C102" s="192" t="n">
        <v>3</v>
      </c>
      <c r="D102" s="473" t="n">
        <v>37525</v>
      </c>
      <c r="E102" s="474" t="n">
        <f aca="false">D102*103%</f>
        <v>38650.75</v>
      </c>
      <c r="F102" s="473" t="n">
        <f aca="false">E102*103%</f>
        <v>39810.2725</v>
      </c>
      <c r="G102" s="475"/>
      <c r="H102" s="477" t="n">
        <f aca="false">F102*103%</f>
        <v>41004.580675</v>
      </c>
    </row>
    <row r="103" customFormat="false" ht="18" hidden="false" customHeight="true" outlineLevel="0" collapsed="false">
      <c r="A103" s="244"/>
      <c r="B103" s="245"/>
      <c r="C103" s="192" t="n">
        <v>4</v>
      </c>
      <c r="D103" s="473" t="n">
        <v>40325</v>
      </c>
      <c r="E103" s="474" t="n">
        <f aca="false">D103*103%</f>
        <v>41534.75</v>
      </c>
      <c r="F103" s="473" t="n">
        <f aca="false">E103*103%</f>
        <v>42780.7925</v>
      </c>
      <c r="G103" s="475"/>
      <c r="H103" s="477" t="n">
        <f aca="false">F103*103%</f>
        <v>44064.216275</v>
      </c>
    </row>
    <row r="104" s="265" customFormat="true" ht="18" hidden="false" customHeight="true" outlineLevel="0" collapsed="false">
      <c r="A104" s="244"/>
      <c r="B104" s="245"/>
      <c r="C104" s="192" t="n">
        <v>5</v>
      </c>
      <c r="D104" s="473" t="n">
        <v>43125</v>
      </c>
      <c r="E104" s="474" t="n">
        <f aca="false">D104*103%</f>
        <v>44418.75</v>
      </c>
      <c r="F104" s="473" t="n">
        <f aca="false">E104*103%</f>
        <v>45751.3125</v>
      </c>
      <c r="G104" s="475"/>
      <c r="H104" s="477" t="n">
        <f aca="false">F104*103%</f>
        <v>47123.851875</v>
      </c>
    </row>
    <row r="105" s="156" customFormat="true" ht="18" hidden="false" customHeight="true" outlineLevel="0" collapsed="false">
      <c r="A105" s="244"/>
      <c r="B105" s="245"/>
      <c r="C105" s="192" t="n">
        <v>6</v>
      </c>
      <c r="D105" s="473" t="n">
        <v>45925</v>
      </c>
      <c r="E105" s="474" t="n">
        <f aca="false">D105*103%</f>
        <v>47302.75</v>
      </c>
      <c r="F105" s="473" t="n">
        <f aca="false">E105*103%</f>
        <v>48721.8325</v>
      </c>
      <c r="G105" s="475"/>
      <c r="H105" s="477" t="n">
        <f aca="false">F105*103%</f>
        <v>50183.487475</v>
      </c>
    </row>
    <row r="106" customFormat="false" ht="18" hidden="false" customHeight="true" outlineLevel="0" collapsed="false">
      <c r="A106" s="251"/>
      <c r="B106" s="252"/>
      <c r="C106" s="170"/>
      <c r="D106" s="478"/>
      <c r="E106" s="479"/>
      <c r="F106" s="479"/>
      <c r="G106" s="479"/>
      <c r="H106" s="480"/>
    </row>
    <row r="107" customFormat="false" ht="18" hidden="false" customHeight="true" outlineLevel="0" collapsed="false">
      <c r="A107" s="200" t="s">
        <v>93</v>
      </c>
      <c r="B107" s="256" t="n">
        <v>993</v>
      </c>
      <c r="C107" s="192" t="n">
        <v>1</v>
      </c>
      <c r="D107" s="473" t="n">
        <f aca="false">D100*80%</f>
        <v>25539.2</v>
      </c>
      <c r="E107" s="474" t="n">
        <f aca="false">D107*103%</f>
        <v>26305.376</v>
      </c>
      <c r="F107" s="473" t="n">
        <f aca="false">E107*103%</f>
        <v>27094.53728</v>
      </c>
      <c r="G107" s="475"/>
      <c r="H107" s="477" t="n">
        <f aca="false">F107*103%</f>
        <v>27907.3733984</v>
      </c>
    </row>
    <row r="108" customFormat="false" ht="18" hidden="false" customHeight="true" outlineLevel="0" collapsed="false">
      <c r="A108" s="200"/>
      <c r="B108" s="256"/>
      <c r="C108" s="192" t="n">
        <v>2</v>
      </c>
      <c r="D108" s="473" t="n">
        <f aca="false">D101*80%</f>
        <v>27779.2</v>
      </c>
      <c r="E108" s="474" t="n">
        <f aca="false">D108*103%</f>
        <v>28612.576</v>
      </c>
      <c r="F108" s="473" t="n">
        <f aca="false">E108*103%</f>
        <v>29470.95328</v>
      </c>
      <c r="G108" s="475"/>
      <c r="H108" s="477" t="n">
        <f aca="false">F108*103%</f>
        <v>30355.0818784</v>
      </c>
    </row>
    <row r="109" customFormat="false" ht="18" hidden="false" customHeight="true" outlineLevel="0" collapsed="false">
      <c r="A109" s="200"/>
      <c r="B109" s="256"/>
      <c r="C109" s="192" t="n">
        <v>3</v>
      </c>
      <c r="D109" s="473" t="n">
        <f aca="false">D102*80%</f>
        <v>30020</v>
      </c>
      <c r="E109" s="474" t="n">
        <f aca="false">D109*103%</f>
        <v>30920.6</v>
      </c>
      <c r="F109" s="473" t="n">
        <f aca="false">E109*103%</f>
        <v>31848.218</v>
      </c>
      <c r="G109" s="475"/>
      <c r="H109" s="477" t="n">
        <f aca="false">F109*103%</f>
        <v>32803.66454</v>
      </c>
    </row>
    <row r="110" customFormat="false" ht="18" hidden="false" customHeight="true" outlineLevel="0" collapsed="false">
      <c r="A110" s="200"/>
      <c r="B110" s="256"/>
      <c r="C110" s="192" t="n">
        <v>4</v>
      </c>
      <c r="D110" s="473" t="n">
        <f aca="false">D103*80%</f>
        <v>32260</v>
      </c>
      <c r="E110" s="474" t="n">
        <f aca="false">D110*103%</f>
        <v>33227.8</v>
      </c>
      <c r="F110" s="473" t="n">
        <f aca="false">E110*103%</f>
        <v>34224.634</v>
      </c>
      <c r="G110" s="475"/>
      <c r="H110" s="477" t="n">
        <f aca="false">F110*103%</f>
        <v>35251.37302</v>
      </c>
    </row>
    <row r="111" customFormat="false" ht="18" hidden="false" customHeight="true" outlineLevel="0" collapsed="false">
      <c r="A111" s="200"/>
      <c r="B111" s="256"/>
      <c r="C111" s="192" t="n">
        <v>5</v>
      </c>
      <c r="D111" s="473" t="n">
        <f aca="false">D104*80%</f>
        <v>34500</v>
      </c>
      <c r="E111" s="474" t="n">
        <f aca="false">D111*103%</f>
        <v>35535</v>
      </c>
      <c r="F111" s="473" t="n">
        <f aca="false">E111*103%</f>
        <v>36601.05</v>
      </c>
      <c r="G111" s="475"/>
      <c r="H111" s="477" t="n">
        <f aca="false">F111*103%</f>
        <v>37699.0815</v>
      </c>
    </row>
    <row r="112" customFormat="false" ht="18" hidden="false" customHeight="true" outlineLevel="0" collapsed="false">
      <c r="A112" s="200"/>
      <c r="B112" s="256"/>
      <c r="C112" s="192" t="n">
        <v>6</v>
      </c>
      <c r="D112" s="473" t="n">
        <f aca="false">D105*80%</f>
        <v>36740</v>
      </c>
      <c r="E112" s="474" t="n">
        <f aca="false">D112*103%</f>
        <v>37842.2</v>
      </c>
      <c r="F112" s="473" t="n">
        <f aca="false">E112*103%</f>
        <v>38977.466</v>
      </c>
      <c r="G112" s="475"/>
      <c r="H112" s="477" t="n">
        <f aca="false">F112*103%</f>
        <v>40146.78998</v>
      </c>
    </row>
    <row r="113" customFormat="false" ht="18" hidden="false" customHeight="true" outlineLevel="0" collapsed="false">
      <c r="A113" s="251"/>
      <c r="B113" s="252"/>
      <c r="C113" s="170"/>
      <c r="D113" s="478"/>
      <c r="E113" s="479"/>
      <c r="F113" s="479"/>
      <c r="G113" s="479"/>
      <c r="H113" s="480"/>
    </row>
    <row r="114" customFormat="false" ht="18" hidden="false" customHeight="true" outlineLevel="0" collapsed="false">
      <c r="A114" s="191" t="s">
        <v>45</v>
      </c>
      <c r="B114" s="257" t="n">
        <v>994</v>
      </c>
      <c r="C114" s="192" t="n">
        <v>1</v>
      </c>
      <c r="D114" s="473" t="n">
        <v>57503</v>
      </c>
      <c r="E114" s="474" t="n">
        <f aca="false">D114*103%</f>
        <v>59228.09</v>
      </c>
      <c r="F114" s="473" t="n">
        <f aca="false">E114*103%</f>
        <v>61004.9327</v>
      </c>
      <c r="G114" s="481" t="n">
        <v>61302</v>
      </c>
      <c r="H114" s="477" t="n">
        <f aca="false">F114*103%</f>
        <v>62835.080681</v>
      </c>
    </row>
    <row r="115" customFormat="false" ht="18" hidden="false" customHeight="true" outlineLevel="0" collapsed="false">
      <c r="A115" s="251"/>
      <c r="B115" s="252"/>
      <c r="C115" s="170"/>
      <c r="D115" s="478"/>
      <c r="E115" s="479"/>
      <c r="F115" s="479"/>
      <c r="G115" s="479"/>
      <c r="H115" s="480"/>
    </row>
    <row r="116" customFormat="false" ht="18" hidden="false" customHeight="true" outlineLevel="0" collapsed="false">
      <c r="A116" s="259" t="s">
        <v>94</v>
      </c>
      <c r="B116" s="260" t="n">
        <v>995</v>
      </c>
      <c r="C116" s="261" t="n">
        <v>1</v>
      </c>
      <c r="D116" s="482" t="n">
        <f aca="false">D114*80%</f>
        <v>46002.4</v>
      </c>
      <c r="E116" s="448" t="n">
        <f aca="false">D116*103%</f>
        <v>47382.472</v>
      </c>
      <c r="F116" s="482" t="n">
        <f aca="false">E116*103%</f>
        <v>48803.94616</v>
      </c>
      <c r="G116" s="458"/>
      <c r="H116" s="483" t="n">
        <f aca="false">F116*103%</f>
        <v>50268.0645448</v>
      </c>
    </row>
    <row r="117" customFormat="false" ht="18" hidden="false" customHeight="true" outlineLevel="0" collapsed="false">
      <c r="A117" s="251"/>
      <c r="B117" s="252"/>
      <c r="C117" s="170"/>
      <c r="D117" s="478"/>
      <c r="E117" s="479"/>
      <c r="F117" s="479"/>
      <c r="G117" s="479"/>
      <c r="H117" s="480"/>
    </row>
    <row r="118" customFormat="false" ht="18" hidden="false" customHeight="true" outlineLevel="0" collapsed="false">
      <c r="A118" s="266" t="s">
        <v>95</v>
      </c>
      <c r="B118" s="267" t="n">
        <v>996</v>
      </c>
      <c r="C118" s="268" t="n">
        <v>1</v>
      </c>
      <c r="D118" s="484" t="n">
        <v>60827</v>
      </c>
      <c r="E118" s="484" t="n">
        <f aca="false">D118*103%</f>
        <v>62651.81</v>
      </c>
      <c r="F118" s="485" t="n">
        <f aca="false">E118*103%</f>
        <v>64531.3643</v>
      </c>
      <c r="G118" s="485"/>
      <c r="H118" s="486" t="n">
        <f aca="false">F118*103%</f>
        <v>66467.305229</v>
      </c>
    </row>
    <row r="119" customFormat="false" ht="15.75" hidden="false" customHeight="false" outlineLevel="0" collapsed="false">
      <c r="A119" s="487"/>
      <c r="B119" s="488"/>
      <c r="C119" s="489"/>
      <c r="D119" s="466"/>
      <c r="E119" s="466"/>
      <c r="F119" s="466"/>
      <c r="G119" s="466"/>
      <c r="H119" s="466"/>
    </row>
    <row r="120" customFormat="false" ht="12.75" hidden="false" customHeight="false" outlineLevel="0" collapsed="false">
      <c r="A120" s="490" t="s">
        <v>96</v>
      </c>
      <c r="B120" s="412"/>
      <c r="C120" s="491"/>
      <c r="D120" s="412"/>
      <c r="E120" s="412"/>
      <c r="F120" s="412"/>
      <c r="G120" s="412"/>
      <c r="H120" s="412"/>
    </row>
    <row r="121" customFormat="false" ht="12.75" hidden="false" customHeight="false" outlineLevel="0" collapsed="false">
      <c r="A121" s="490"/>
      <c r="B121" s="412"/>
      <c r="C121" s="491"/>
      <c r="D121" s="412"/>
      <c r="E121" s="412"/>
      <c r="F121" s="412"/>
      <c r="G121" s="412"/>
      <c r="H121" s="412"/>
    </row>
    <row r="122" customFormat="false" ht="20.25" hidden="false" customHeight="false" outlineLevel="0" collapsed="false">
      <c r="A122" s="414" t="s">
        <v>7</v>
      </c>
      <c r="B122" s="414"/>
      <c r="C122" s="414"/>
      <c r="D122" s="414"/>
      <c r="E122" s="492"/>
      <c r="F122" s="412"/>
      <c r="G122" s="412"/>
      <c r="H122" s="412"/>
    </row>
    <row r="123" customFormat="false" ht="13.5" hidden="false" customHeight="false" outlineLevel="0" collapsed="false">
      <c r="A123" s="493"/>
      <c r="B123" s="464" t="s">
        <v>97</v>
      </c>
      <c r="C123" s="464"/>
      <c r="D123" s="464"/>
      <c r="E123" s="493"/>
      <c r="F123" s="412"/>
      <c r="G123" s="412"/>
      <c r="H123" s="412"/>
    </row>
    <row r="124" customFormat="false" ht="12.75" hidden="false" customHeight="false" outlineLevel="0" collapsed="false">
      <c r="A124" s="494" t="s">
        <v>146</v>
      </c>
      <c r="B124" s="495" t="n">
        <v>38207</v>
      </c>
      <c r="C124" s="496" t="n">
        <v>38333</v>
      </c>
      <c r="D124" s="496" t="n">
        <v>38697</v>
      </c>
      <c r="E124" s="497" t="n">
        <v>38991</v>
      </c>
      <c r="F124" s="412"/>
      <c r="G124" s="412"/>
      <c r="H124" s="412"/>
    </row>
    <row r="125" customFormat="false" ht="25.5" hidden="false" customHeight="false" outlineLevel="0" collapsed="false">
      <c r="A125" s="498" t="s">
        <v>98</v>
      </c>
      <c r="B125" s="499" t="n">
        <v>33.03</v>
      </c>
      <c r="C125" s="500" t="n">
        <v>34.02</v>
      </c>
      <c r="D125" s="500" t="n">
        <v>35.04</v>
      </c>
      <c r="E125" s="501" t="n">
        <v>36.1</v>
      </c>
      <c r="F125" s="412"/>
      <c r="G125" s="412"/>
      <c r="H125" s="412"/>
    </row>
    <row r="126" customFormat="false" ht="54" hidden="false" customHeight="true" outlineLevel="0" collapsed="false">
      <c r="A126" s="502" t="s">
        <v>147</v>
      </c>
      <c r="B126" s="502"/>
      <c r="C126" s="502"/>
      <c r="D126" s="502"/>
      <c r="E126" s="502"/>
      <c r="F126" s="412"/>
      <c r="G126" s="412"/>
      <c r="H126" s="412"/>
    </row>
    <row r="127" customFormat="false" ht="12.75" hidden="false" customHeight="false" outlineLevel="0" collapsed="false">
      <c r="A127" s="503"/>
      <c r="B127" s="504"/>
      <c r="C127" s="504"/>
      <c r="D127" s="504"/>
      <c r="E127" s="505"/>
      <c r="F127" s="412"/>
      <c r="G127" s="412"/>
      <c r="H127" s="412"/>
    </row>
    <row r="128" customFormat="false" ht="13.5" hidden="false" customHeight="false" outlineLevel="0" collapsed="false">
      <c r="A128" s="506"/>
      <c r="B128" s="507"/>
      <c r="C128" s="507"/>
      <c r="D128" s="507"/>
      <c r="E128" s="508"/>
      <c r="F128" s="412"/>
      <c r="G128" s="412"/>
      <c r="H128" s="412"/>
    </row>
    <row r="129" customFormat="false" ht="12.75" hidden="false" customHeight="false" outlineLevel="0" collapsed="false">
      <c r="A129" s="412"/>
      <c r="B129" s="412"/>
      <c r="C129" s="412"/>
      <c r="D129" s="412"/>
      <c r="E129" s="412"/>
      <c r="F129" s="412"/>
      <c r="G129" s="412"/>
      <c r="H129" s="412"/>
    </row>
    <row r="130" customFormat="false" ht="18" hidden="false" customHeight="true" outlineLevel="0" collapsed="false">
      <c r="A130" s="493"/>
      <c r="B130" s="464" t="s">
        <v>102</v>
      </c>
      <c r="C130" s="464"/>
      <c r="D130" s="464"/>
      <c r="E130" s="493"/>
      <c r="F130" s="412"/>
      <c r="G130" s="412"/>
      <c r="H130" s="412"/>
    </row>
    <row r="131" customFormat="false" ht="12.75" hidden="false" customHeight="false" outlineLevel="0" collapsed="false">
      <c r="A131" s="509" t="s">
        <v>146</v>
      </c>
      <c r="B131" s="495" t="n">
        <v>38207</v>
      </c>
      <c r="C131" s="496" t="n">
        <v>38333</v>
      </c>
      <c r="D131" s="496" t="n">
        <v>38697</v>
      </c>
      <c r="E131" s="497" t="n">
        <v>38991</v>
      </c>
      <c r="F131" s="412"/>
      <c r="G131" s="412"/>
      <c r="H131" s="412"/>
    </row>
    <row r="132" customFormat="false" ht="26.25" hidden="false" customHeight="false" outlineLevel="0" collapsed="false">
      <c r="A132" s="510" t="s">
        <v>98</v>
      </c>
      <c r="B132" s="511" t="n">
        <v>198.2</v>
      </c>
      <c r="C132" s="511" t="n">
        <v>204.1</v>
      </c>
      <c r="D132" s="511" t="n">
        <v>210.2</v>
      </c>
      <c r="E132" s="512" t="n">
        <v>216.5</v>
      </c>
      <c r="F132" s="412"/>
      <c r="G132" s="412"/>
      <c r="H132" s="412"/>
    </row>
    <row r="133" customFormat="false" ht="12.75" hidden="false" customHeight="false" outlineLevel="0" collapsed="false">
      <c r="A133" s="412"/>
      <c r="B133" s="513"/>
      <c r="C133" s="513"/>
      <c r="D133" s="513"/>
      <c r="E133" s="513"/>
      <c r="F133" s="412"/>
      <c r="G133" s="412"/>
      <c r="H133" s="412"/>
    </row>
    <row r="134" customFormat="false" ht="18" hidden="false" customHeight="true" outlineLevel="0" collapsed="false">
      <c r="A134" s="466"/>
      <c r="B134" s="466"/>
      <c r="C134" s="487"/>
      <c r="D134" s="514"/>
      <c r="E134" s="466"/>
      <c r="F134" s="466"/>
      <c r="G134" s="466"/>
      <c r="H134" s="466"/>
    </row>
    <row r="135" customFormat="false" ht="18" hidden="false" customHeight="true" outlineLevel="0" collapsed="false">
      <c r="A135" s="414" t="s">
        <v>5</v>
      </c>
      <c r="B135" s="436"/>
      <c r="C135" s="436"/>
      <c r="D135" s="436"/>
      <c r="E135" s="436"/>
      <c r="F135" s="436"/>
      <c r="G135" s="436"/>
      <c r="H135" s="515"/>
    </row>
    <row r="136" customFormat="false" ht="18" hidden="false" customHeight="true" outlineLevel="0" collapsed="false">
      <c r="A136" s="157" t="s">
        <v>14</v>
      </c>
      <c r="B136" s="157"/>
      <c r="C136" s="516"/>
      <c r="D136" s="517"/>
      <c r="E136" s="518" t="n">
        <v>38456</v>
      </c>
      <c r="F136" s="518"/>
      <c r="G136" s="518"/>
      <c r="H136" s="412"/>
    </row>
    <row r="137" customFormat="false" ht="18" hidden="false" customHeight="true" outlineLevel="0" collapsed="false">
      <c r="A137" s="157"/>
      <c r="B137" s="157"/>
      <c r="C137" s="143"/>
      <c r="D137" s="144"/>
      <c r="E137" s="518"/>
      <c r="F137" s="518"/>
      <c r="G137" s="518"/>
      <c r="H137" s="412"/>
    </row>
    <row r="138" customFormat="false" ht="18" hidden="false" customHeight="true" outlineLevel="0" collapsed="false">
      <c r="A138" s="519" t="s">
        <v>15</v>
      </c>
      <c r="B138" s="148" t="s">
        <v>67</v>
      </c>
      <c r="C138" s="147" t="s">
        <v>69</v>
      </c>
      <c r="D138" s="148" t="s">
        <v>70</v>
      </c>
      <c r="E138" s="520" t="s">
        <v>71</v>
      </c>
      <c r="F138" s="521" t="s">
        <v>72</v>
      </c>
      <c r="G138" s="522" t="s">
        <v>73</v>
      </c>
      <c r="H138" s="523"/>
    </row>
    <row r="139" customFormat="false" ht="18" hidden="false" customHeight="true" outlineLevel="0" collapsed="false">
      <c r="A139" s="519"/>
      <c r="B139" s="148"/>
      <c r="C139" s="147"/>
      <c r="D139" s="148"/>
      <c r="E139" s="520"/>
      <c r="F139" s="521"/>
      <c r="G139" s="522"/>
      <c r="H139" s="524"/>
    </row>
    <row r="140" customFormat="false" ht="18" hidden="false" customHeight="true" outlineLevel="0" collapsed="false">
      <c r="A140" s="157" t="s">
        <v>74</v>
      </c>
      <c r="B140" s="158" t="n">
        <v>148</v>
      </c>
      <c r="C140" s="158" t="s">
        <v>75</v>
      </c>
      <c r="D140" s="189" t="n">
        <v>1</v>
      </c>
      <c r="E140" s="525" t="n">
        <v>27713</v>
      </c>
      <c r="F140" s="526" t="n">
        <f aca="false">E140/260.893/7.6</f>
        <v>13.9767926637397</v>
      </c>
      <c r="G140" s="527"/>
      <c r="H140" s="412"/>
    </row>
    <row r="141" customFormat="false" ht="18" hidden="false" customHeight="true" outlineLevel="0" collapsed="false">
      <c r="A141" s="157"/>
      <c r="B141" s="158"/>
      <c r="C141" s="158"/>
      <c r="D141" s="189" t="n">
        <v>2</v>
      </c>
      <c r="E141" s="525" t="n">
        <v>28930</v>
      </c>
      <c r="F141" s="526" t="n">
        <f aca="false">E141/260.893/7.6</f>
        <v>14.5905752449028</v>
      </c>
      <c r="G141" s="527"/>
      <c r="H141" s="412"/>
    </row>
    <row r="142" customFormat="false" ht="18" hidden="false" customHeight="true" outlineLevel="0" collapsed="false">
      <c r="A142" s="157"/>
      <c r="B142" s="158"/>
      <c r="C142" s="158"/>
      <c r="D142" s="189" t="n">
        <v>3</v>
      </c>
      <c r="E142" s="525" t="n">
        <v>30150</v>
      </c>
      <c r="F142" s="526" t="n">
        <f aca="false">E142/260.893/7.6</f>
        <v>15.2058708480408</v>
      </c>
      <c r="G142" s="527"/>
      <c r="H142" s="412"/>
    </row>
    <row r="143" customFormat="false" ht="18" hidden="false" customHeight="true" outlineLevel="0" collapsed="false">
      <c r="A143" s="157"/>
      <c r="B143" s="158"/>
      <c r="C143" s="158"/>
      <c r="D143" s="189" t="n">
        <v>4</v>
      </c>
      <c r="E143" s="525" t="n">
        <v>31370</v>
      </c>
      <c r="F143" s="526" t="n">
        <f aca="false">E143/260.893/7.6</f>
        <v>15.8211664511787</v>
      </c>
      <c r="G143" s="527"/>
      <c r="H143" s="412"/>
    </row>
    <row r="144" customFormat="false" ht="18" hidden="false" customHeight="true" outlineLevel="0" collapsed="false">
      <c r="A144" s="157"/>
      <c r="B144" s="158"/>
      <c r="C144" s="158"/>
      <c r="D144" s="189" t="n">
        <v>5</v>
      </c>
      <c r="E144" s="525" t="n">
        <v>32723</v>
      </c>
      <c r="F144" s="526" t="n">
        <f aca="false">E144/260.893/7.6</f>
        <v>16.5035393618719</v>
      </c>
      <c r="G144" s="527"/>
      <c r="H144" s="412"/>
    </row>
    <row r="145" customFormat="false" ht="18" hidden="false" customHeight="true" outlineLevel="0" collapsed="false">
      <c r="A145" s="169"/>
      <c r="B145" s="170"/>
      <c r="C145" s="170"/>
      <c r="D145" s="168"/>
      <c r="E145" s="173"/>
      <c r="F145" s="174"/>
      <c r="G145" s="528"/>
      <c r="H145" s="412"/>
    </row>
    <row r="146" customFormat="false" ht="18" hidden="false" customHeight="true" outlineLevel="0" collapsed="false">
      <c r="A146" s="178" t="s">
        <v>74</v>
      </c>
      <c r="B146" s="179" t="n">
        <v>152</v>
      </c>
      <c r="C146" s="179" t="s">
        <v>76</v>
      </c>
      <c r="D146" s="189" t="n">
        <v>1</v>
      </c>
      <c r="E146" s="525" t="n">
        <v>30022</v>
      </c>
      <c r="F146" s="526" t="n">
        <f aca="false">E146/260.893/7.6</f>
        <v>15.1413152437771</v>
      </c>
      <c r="G146" s="527" t="n">
        <f aca="false">F146*125%</f>
        <v>18.9266440547214</v>
      </c>
      <c r="H146" s="412"/>
    </row>
    <row r="147" customFormat="false" ht="18" hidden="false" customHeight="true" outlineLevel="0" collapsed="false">
      <c r="A147" s="178"/>
      <c r="B147" s="179"/>
      <c r="C147" s="179"/>
      <c r="D147" s="189" t="n">
        <v>2</v>
      </c>
      <c r="E147" s="525" t="n">
        <v>31341</v>
      </c>
      <c r="F147" s="526" t="n">
        <f aca="false">E147/260.893/7.6</f>
        <v>15.8065405720877</v>
      </c>
      <c r="G147" s="527"/>
      <c r="H147" s="412"/>
    </row>
    <row r="148" customFormat="false" ht="18" hidden="false" customHeight="true" outlineLevel="0" collapsed="false">
      <c r="A148" s="178"/>
      <c r="B148" s="179"/>
      <c r="C148" s="179"/>
      <c r="D148" s="189" t="n">
        <v>3</v>
      </c>
      <c r="E148" s="525" t="n">
        <v>32663</v>
      </c>
      <c r="F148" s="526" t="n">
        <f aca="false">E148/260.893/7.6</f>
        <v>16.4732789223733</v>
      </c>
      <c r="G148" s="527"/>
      <c r="H148" s="412"/>
    </row>
    <row r="149" customFormat="false" ht="18" hidden="false" customHeight="true" outlineLevel="0" collapsed="false">
      <c r="A149" s="178"/>
      <c r="B149" s="179"/>
      <c r="C149" s="179"/>
      <c r="D149" s="189" t="n">
        <v>4</v>
      </c>
      <c r="E149" s="525" t="n">
        <v>33984</v>
      </c>
      <c r="F149" s="526" t="n">
        <f aca="false">E149/260.893/7.6</f>
        <v>17.1395129320006</v>
      </c>
      <c r="G149" s="527"/>
      <c r="H149" s="412"/>
    </row>
    <row r="150" customFormat="false" ht="18" hidden="false" customHeight="true" outlineLevel="0" collapsed="false">
      <c r="A150" s="178"/>
      <c r="B150" s="179"/>
      <c r="C150" s="179"/>
      <c r="D150" s="189" t="n">
        <v>5</v>
      </c>
      <c r="E150" s="525" t="n">
        <v>35450</v>
      </c>
      <c r="F150" s="526" t="n">
        <f aca="false">E150/260.893/7.6</f>
        <v>17.8788763370827</v>
      </c>
      <c r="G150" s="527"/>
      <c r="H150" s="412"/>
    </row>
    <row r="151" customFormat="false" ht="18" hidden="false" customHeight="true" outlineLevel="0" collapsed="false">
      <c r="A151" s="169"/>
      <c r="B151" s="170"/>
      <c r="C151" s="170"/>
      <c r="D151" s="168"/>
      <c r="E151" s="173"/>
      <c r="F151" s="174"/>
      <c r="G151" s="528"/>
      <c r="H151" s="412"/>
    </row>
    <row r="152" customFormat="false" ht="18" hidden="false" customHeight="true" outlineLevel="0" collapsed="false">
      <c r="A152" s="178" t="s">
        <v>74</v>
      </c>
      <c r="B152" s="179" t="n">
        <v>142</v>
      </c>
      <c r="C152" s="179" t="s">
        <v>77</v>
      </c>
      <c r="D152" s="189" t="n">
        <v>1</v>
      </c>
      <c r="E152" s="525" t="n">
        <v>27713</v>
      </c>
      <c r="F152" s="526" t="n">
        <f aca="false">E152/260.893/7.6</f>
        <v>13.9767926637397</v>
      </c>
      <c r="G152" s="527"/>
      <c r="H152" s="412"/>
    </row>
    <row r="153" customFormat="false" ht="18" hidden="false" customHeight="true" outlineLevel="0" collapsed="false">
      <c r="A153" s="178"/>
      <c r="B153" s="179"/>
      <c r="C153" s="179"/>
      <c r="D153" s="189" t="n">
        <v>2</v>
      </c>
      <c r="E153" s="525" t="n">
        <v>28930</v>
      </c>
      <c r="F153" s="526" t="n">
        <f aca="false">E153/260.893/7.6</f>
        <v>14.5905752449028</v>
      </c>
      <c r="G153" s="527"/>
      <c r="H153" s="412"/>
    </row>
    <row r="154" customFormat="false" ht="18" hidden="false" customHeight="true" outlineLevel="0" collapsed="false">
      <c r="A154" s="178"/>
      <c r="B154" s="179"/>
      <c r="C154" s="179"/>
      <c r="D154" s="189" t="n">
        <v>3</v>
      </c>
      <c r="E154" s="525" t="n">
        <v>30150</v>
      </c>
      <c r="F154" s="526" t="n">
        <f aca="false">E154/260.893/7.6</f>
        <v>15.2058708480408</v>
      </c>
      <c r="G154" s="527"/>
      <c r="H154" s="412"/>
    </row>
    <row r="155" customFormat="false" ht="18" hidden="false" customHeight="true" outlineLevel="0" collapsed="false">
      <c r="A155" s="178"/>
      <c r="B155" s="179"/>
      <c r="C155" s="179"/>
      <c r="D155" s="189" t="n">
        <v>4</v>
      </c>
      <c r="E155" s="525" t="n">
        <v>31370</v>
      </c>
      <c r="F155" s="526" t="n">
        <f aca="false">E155/260.893/7.6</f>
        <v>15.8211664511787</v>
      </c>
      <c r="G155" s="527"/>
      <c r="H155" s="412"/>
    </row>
    <row r="156" customFormat="false" ht="18" hidden="false" customHeight="true" outlineLevel="0" collapsed="false">
      <c r="A156" s="178"/>
      <c r="B156" s="179"/>
      <c r="C156" s="179"/>
      <c r="D156" s="189" t="n">
        <v>5</v>
      </c>
      <c r="E156" s="525" t="n">
        <v>32723</v>
      </c>
      <c r="F156" s="526" t="n">
        <f aca="false">E156/260.893/7.6</f>
        <v>16.5035393618719</v>
      </c>
      <c r="G156" s="527"/>
      <c r="H156" s="412"/>
    </row>
    <row r="157" customFormat="false" ht="18" hidden="false" customHeight="true" outlineLevel="0" collapsed="false">
      <c r="A157" s="169"/>
      <c r="B157" s="170"/>
      <c r="C157" s="170"/>
      <c r="D157" s="168"/>
      <c r="E157" s="173"/>
      <c r="F157" s="174"/>
      <c r="G157" s="528"/>
      <c r="H157" s="412"/>
    </row>
    <row r="158" customFormat="false" ht="18" hidden="false" customHeight="true" outlineLevel="0" collapsed="false">
      <c r="A158" s="178" t="s">
        <v>78</v>
      </c>
      <c r="B158" s="179" t="n">
        <v>248</v>
      </c>
      <c r="C158" s="179" t="s">
        <v>75</v>
      </c>
      <c r="D158" s="189" t="n">
        <v>1</v>
      </c>
      <c r="E158" s="525" t="n">
        <v>33917</v>
      </c>
      <c r="F158" s="526" t="n">
        <f aca="false">E158/260.893/7.6</f>
        <v>17.1057221078938</v>
      </c>
      <c r="G158" s="527"/>
      <c r="H158" s="412"/>
    </row>
    <row r="159" customFormat="false" ht="18" hidden="false" customHeight="true" outlineLevel="0" collapsed="false">
      <c r="A159" s="178"/>
      <c r="B159" s="179"/>
      <c r="C159" s="179"/>
      <c r="D159" s="189" t="n">
        <v>2</v>
      </c>
      <c r="E159" s="525" t="n">
        <v>34917</v>
      </c>
      <c r="F159" s="526" t="n">
        <f aca="false">E159/260.893/7.6</f>
        <v>17.6100627662036</v>
      </c>
      <c r="G159" s="527"/>
      <c r="H159" s="412"/>
    </row>
    <row r="160" customFormat="false" ht="18" hidden="false" customHeight="true" outlineLevel="0" collapsed="false">
      <c r="A160" s="178"/>
      <c r="B160" s="179"/>
      <c r="C160" s="179"/>
      <c r="D160" s="189" t="n">
        <v>3</v>
      </c>
      <c r="E160" s="525" t="n">
        <v>35918</v>
      </c>
      <c r="F160" s="526" t="n">
        <f aca="false">E160/260.893/7.6</f>
        <v>18.1149077651717</v>
      </c>
      <c r="G160" s="527"/>
      <c r="H160" s="412"/>
    </row>
    <row r="161" customFormat="false" ht="18" hidden="false" customHeight="true" outlineLevel="0" collapsed="false">
      <c r="A161" s="178"/>
      <c r="B161" s="179"/>
      <c r="C161" s="179"/>
      <c r="D161" s="189" t="n">
        <v>4</v>
      </c>
      <c r="E161" s="525" t="n">
        <v>36641</v>
      </c>
      <c r="F161" s="526" t="n">
        <f aca="false">E161/260.893/7.6</f>
        <v>18.4795460611297</v>
      </c>
      <c r="G161" s="527"/>
      <c r="H161" s="412"/>
    </row>
    <row r="162" customFormat="false" ht="18" hidden="false" customHeight="true" outlineLevel="0" collapsed="false">
      <c r="A162" s="178"/>
      <c r="B162" s="179"/>
      <c r="C162" s="179"/>
      <c r="D162" s="189" t="n">
        <v>5</v>
      </c>
      <c r="E162" s="525" t="n">
        <v>37201</v>
      </c>
      <c r="F162" s="526" t="n">
        <f aca="false">E162/260.893/7.6</f>
        <v>18.7619768297832</v>
      </c>
      <c r="G162" s="527"/>
      <c r="H162" s="412"/>
    </row>
    <row r="163" customFormat="false" ht="18" hidden="false" customHeight="true" outlineLevel="0" collapsed="false">
      <c r="A163" s="169"/>
      <c r="B163" s="170"/>
      <c r="C163" s="170"/>
      <c r="D163" s="168"/>
      <c r="E163" s="173"/>
      <c r="F163" s="174"/>
      <c r="G163" s="528"/>
      <c r="H163" s="412"/>
    </row>
    <row r="164" customFormat="false" ht="18" hidden="false" customHeight="true" outlineLevel="0" collapsed="false">
      <c r="A164" s="178" t="s">
        <v>78</v>
      </c>
      <c r="B164" s="179" t="n">
        <v>252</v>
      </c>
      <c r="C164" s="179" t="s">
        <v>76</v>
      </c>
      <c r="D164" s="189" t="n">
        <v>1</v>
      </c>
      <c r="E164" s="525" t="n">
        <v>36743</v>
      </c>
      <c r="F164" s="526" t="n">
        <f aca="false">E164/260.893/7.6</f>
        <v>18.5309888082773</v>
      </c>
      <c r="G164" s="527" t="n">
        <f aca="false">F164*125%</f>
        <v>23.1637360103467</v>
      </c>
      <c r="H164" s="412"/>
    </row>
    <row r="165" customFormat="false" ht="12.75" hidden="false" customHeight="false" outlineLevel="0" collapsed="false">
      <c r="A165" s="178"/>
      <c r="B165" s="179"/>
      <c r="C165" s="179"/>
      <c r="D165" s="189" t="n">
        <v>2</v>
      </c>
      <c r="E165" s="525" t="n">
        <v>37827</v>
      </c>
      <c r="F165" s="526" t="n">
        <f aca="false">E165/260.893/7.6</f>
        <v>19.0776940818852</v>
      </c>
      <c r="G165" s="527"/>
      <c r="H165" s="412"/>
    </row>
    <row r="166" customFormat="false" ht="12.75" hidden="false" customHeight="false" outlineLevel="0" collapsed="false">
      <c r="A166" s="178"/>
      <c r="B166" s="179"/>
      <c r="C166" s="179"/>
      <c r="D166" s="189" t="n">
        <v>3</v>
      </c>
      <c r="E166" s="525" t="n">
        <v>38911</v>
      </c>
      <c r="F166" s="526" t="n">
        <f aca="false">E166/260.893/7.6</f>
        <v>19.624399355493</v>
      </c>
      <c r="G166" s="527"/>
      <c r="H166" s="412"/>
    </row>
    <row r="167" customFormat="false" ht="12.75" hidden="false" customHeight="false" outlineLevel="0" collapsed="false">
      <c r="A167" s="178"/>
      <c r="B167" s="179"/>
      <c r="C167" s="179"/>
      <c r="D167" s="189" t="n">
        <v>4</v>
      </c>
      <c r="E167" s="525" t="n">
        <v>39694</v>
      </c>
      <c r="F167" s="526" t="n">
        <f aca="false">E167/260.893/7.6</f>
        <v>20.0192980909496</v>
      </c>
      <c r="G167" s="527"/>
      <c r="H167" s="412"/>
    </row>
    <row r="168" customFormat="false" ht="12.75" hidden="false" customHeight="false" outlineLevel="0" collapsed="false">
      <c r="A168" s="178"/>
      <c r="B168" s="179"/>
      <c r="C168" s="179"/>
      <c r="D168" s="189" t="n">
        <v>5</v>
      </c>
      <c r="E168" s="525" t="n">
        <v>40301</v>
      </c>
      <c r="F168" s="526" t="n">
        <f aca="false">E168/260.893/7.6</f>
        <v>20.3254328705436</v>
      </c>
      <c r="G168" s="527"/>
      <c r="H168" s="412"/>
    </row>
    <row r="169" customFormat="false" ht="18" hidden="false" customHeight="true" outlineLevel="0" collapsed="false">
      <c r="A169" s="169"/>
      <c r="B169" s="170"/>
      <c r="C169" s="170"/>
      <c r="D169" s="168"/>
      <c r="E169" s="173"/>
      <c r="F169" s="174"/>
      <c r="G169" s="528"/>
      <c r="H169" s="412"/>
    </row>
    <row r="170" customFormat="false" ht="18" hidden="false" customHeight="true" outlineLevel="0" collapsed="false">
      <c r="A170" s="178" t="s">
        <v>78</v>
      </c>
      <c r="B170" s="179" t="n">
        <v>242</v>
      </c>
      <c r="C170" s="179" t="s">
        <v>77</v>
      </c>
      <c r="D170" s="189" t="n">
        <v>1</v>
      </c>
      <c r="E170" s="525" t="n">
        <v>33917</v>
      </c>
      <c r="F170" s="526" t="n">
        <f aca="false">E170/260.893/7.6</f>
        <v>17.1057221078938</v>
      </c>
      <c r="G170" s="527"/>
      <c r="H170" s="412"/>
    </row>
    <row r="171" customFormat="false" ht="18" hidden="false" customHeight="true" outlineLevel="0" collapsed="false">
      <c r="A171" s="178"/>
      <c r="B171" s="179"/>
      <c r="C171" s="179"/>
      <c r="D171" s="189" t="n">
        <v>2</v>
      </c>
      <c r="E171" s="525" t="n">
        <v>34917</v>
      </c>
      <c r="F171" s="526" t="n">
        <f aca="false">E171/260.893/7.6</f>
        <v>17.6100627662036</v>
      </c>
      <c r="G171" s="527"/>
      <c r="H171" s="412"/>
    </row>
    <row r="172" customFormat="false" ht="18" hidden="false" customHeight="true" outlineLevel="0" collapsed="false">
      <c r="A172" s="178"/>
      <c r="B172" s="179"/>
      <c r="C172" s="179"/>
      <c r="D172" s="189" t="n">
        <v>3</v>
      </c>
      <c r="E172" s="525" t="n">
        <v>35918</v>
      </c>
      <c r="F172" s="526" t="n">
        <f aca="false">E172/260.893/7.6</f>
        <v>18.1149077651717</v>
      </c>
      <c r="G172" s="527"/>
      <c r="H172" s="412"/>
    </row>
    <row r="173" customFormat="false" ht="18" hidden="false" customHeight="true" outlineLevel="0" collapsed="false">
      <c r="A173" s="178"/>
      <c r="B173" s="179"/>
      <c r="C173" s="179"/>
      <c r="D173" s="189" t="n">
        <v>4</v>
      </c>
      <c r="E173" s="525" t="n">
        <v>36641</v>
      </c>
      <c r="F173" s="526" t="n">
        <f aca="false">E173/260.893/7.6</f>
        <v>18.4795460611297</v>
      </c>
      <c r="G173" s="527"/>
      <c r="H173" s="412"/>
    </row>
    <row r="174" customFormat="false" ht="18" hidden="false" customHeight="true" outlineLevel="0" collapsed="false">
      <c r="A174" s="178"/>
      <c r="B174" s="179"/>
      <c r="C174" s="179"/>
      <c r="D174" s="189" t="n">
        <v>5</v>
      </c>
      <c r="E174" s="525" t="n">
        <v>37201</v>
      </c>
      <c r="F174" s="526" t="n">
        <f aca="false">E174/260.893/7.6</f>
        <v>18.7619768297832</v>
      </c>
      <c r="G174" s="527"/>
      <c r="H174" s="412"/>
    </row>
    <row r="175" customFormat="false" ht="12.75" hidden="false" customHeight="false" outlineLevel="0" collapsed="false">
      <c r="A175" s="169"/>
      <c r="B175" s="170"/>
      <c r="C175" s="170"/>
      <c r="D175" s="168"/>
      <c r="E175" s="173"/>
      <c r="F175" s="174"/>
      <c r="G175" s="528"/>
      <c r="H175" s="412"/>
    </row>
    <row r="176" customFormat="false" ht="12.75" hidden="false" customHeight="false" outlineLevel="0" collapsed="false">
      <c r="A176" s="178" t="s">
        <v>79</v>
      </c>
      <c r="B176" s="179" t="n">
        <v>348</v>
      </c>
      <c r="C176" s="179" t="s">
        <v>75</v>
      </c>
      <c r="D176" s="189" t="n">
        <v>1</v>
      </c>
      <c r="E176" s="525" t="n">
        <v>38289</v>
      </c>
      <c r="F176" s="526" t="n">
        <f aca="false">E176/260.893/7.6</f>
        <v>19.3106994660243</v>
      </c>
      <c r="G176" s="527"/>
      <c r="H176" s="412"/>
    </row>
    <row r="177" customFormat="false" ht="12.75" hidden="false" customHeight="false" outlineLevel="0" collapsed="false">
      <c r="A177" s="178"/>
      <c r="B177" s="179"/>
      <c r="C177" s="179"/>
      <c r="D177" s="189" t="n">
        <v>2</v>
      </c>
      <c r="E177" s="525" t="n">
        <v>39368</v>
      </c>
      <c r="F177" s="526" t="n">
        <f aca="false">E177/260.893/7.6</f>
        <v>19.8548830363406</v>
      </c>
      <c r="G177" s="527"/>
      <c r="H177" s="412"/>
    </row>
    <row r="178" customFormat="false" ht="12.75" hidden="false" customHeight="false" outlineLevel="0" collapsed="false">
      <c r="A178" s="178"/>
      <c r="B178" s="179"/>
      <c r="C178" s="179"/>
      <c r="D178" s="189" t="n">
        <v>3</v>
      </c>
      <c r="E178" s="525" t="n">
        <v>40443</v>
      </c>
      <c r="F178" s="526" t="n">
        <f aca="false">E178/260.893/7.6</f>
        <v>20.3970492440236</v>
      </c>
      <c r="G178" s="527"/>
      <c r="H178" s="412"/>
    </row>
    <row r="179" customFormat="false" ht="12.75" hidden="false" customHeight="false" outlineLevel="0" collapsed="false">
      <c r="A179" s="178"/>
      <c r="B179" s="179"/>
      <c r="C179" s="179"/>
      <c r="D179" s="189" t="n">
        <v>4</v>
      </c>
      <c r="E179" s="525" t="n">
        <v>41496</v>
      </c>
      <c r="F179" s="526" t="n">
        <f aca="false">E179/260.893/7.6</f>
        <v>20.9281199572238</v>
      </c>
      <c r="G179" s="527"/>
      <c r="H179" s="412"/>
    </row>
    <row r="180" customFormat="false" ht="12.75" hidden="false" customHeight="false" outlineLevel="0" collapsed="false">
      <c r="A180" s="169"/>
      <c r="B180" s="170"/>
      <c r="C180" s="170"/>
      <c r="D180" s="168"/>
      <c r="E180" s="173"/>
      <c r="F180" s="174"/>
      <c r="G180" s="528"/>
      <c r="H180" s="412"/>
    </row>
    <row r="181" customFormat="false" ht="12.75" hidden="false" customHeight="false" outlineLevel="0" collapsed="false">
      <c r="A181" s="178" t="s">
        <v>79</v>
      </c>
      <c r="B181" s="179" t="n">
        <v>352</v>
      </c>
      <c r="C181" s="179" t="s">
        <v>76</v>
      </c>
      <c r="D181" s="189" t="n">
        <v>1</v>
      </c>
      <c r="E181" s="525" t="n">
        <v>41480</v>
      </c>
      <c r="F181" s="526" t="n">
        <f aca="false">E181/260.893/7.6</f>
        <v>20.9200505066909</v>
      </c>
      <c r="G181" s="527" t="n">
        <f aca="false">F181*125%</f>
        <v>26.1500631333636</v>
      </c>
      <c r="H181" s="412"/>
    </row>
    <row r="182" customFormat="false" ht="12.75" hidden="false" customHeight="false" outlineLevel="0" collapsed="false">
      <c r="A182" s="178"/>
      <c r="B182" s="179"/>
      <c r="C182" s="179"/>
      <c r="D182" s="189" t="n">
        <v>2</v>
      </c>
      <c r="E182" s="525" t="n">
        <v>42649</v>
      </c>
      <c r="F182" s="526" t="n">
        <f aca="false">E182/260.893/7.6</f>
        <v>21.5096247362551</v>
      </c>
      <c r="G182" s="527"/>
      <c r="H182" s="412"/>
    </row>
    <row r="183" customFormat="false" ht="12.75" hidden="false" customHeight="false" outlineLevel="0" collapsed="false">
      <c r="A183" s="178"/>
      <c r="B183" s="179"/>
      <c r="C183" s="179"/>
      <c r="D183" s="189" t="n">
        <v>3</v>
      </c>
      <c r="E183" s="525" t="n">
        <v>43813</v>
      </c>
      <c r="F183" s="526" t="n">
        <f aca="false">E183/260.893/7.6</f>
        <v>22.0966772625277</v>
      </c>
      <c r="G183" s="527"/>
      <c r="H183" s="412"/>
    </row>
    <row r="184" customFormat="false" ht="12.75" hidden="false" customHeight="false" outlineLevel="0" collapsed="false">
      <c r="A184" s="178"/>
      <c r="B184" s="179"/>
      <c r="C184" s="179"/>
      <c r="D184" s="189" t="n">
        <v>4</v>
      </c>
      <c r="E184" s="525" t="n">
        <v>44954</v>
      </c>
      <c r="F184" s="526" t="n">
        <f aca="false">E184/260.893/7.6</f>
        <v>22.6721299536592</v>
      </c>
      <c r="G184" s="527"/>
      <c r="H184" s="412"/>
    </row>
    <row r="185" customFormat="false" ht="12.75" hidden="false" customHeight="false" outlineLevel="0" collapsed="false">
      <c r="A185" s="169"/>
      <c r="B185" s="170"/>
      <c r="C185" s="170"/>
      <c r="D185" s="168"/>
      <c r="E185" s="173"/>
      <c r="F185" s="174"/>
      <c r="G185" s="528"/>
      <c r="H185" s="412"/>
    </row>
    <row r="186" customFormat="false" ht="12.75" hidden="false" customHeight="false" outlineLevel="0" collapsed="false">
      <c r="A186" s="178" t="s">
        <v>79</v>
      </c>
      <c r="B186" s="179" t="n">
        <v>342</v>
      </c>
      <c r="C186" s="179" t="s">
        <v>77</v>
      </c>
      <c r="D186" s="189" t="n">
        <v>1</v>
      </c>
      <c r="E186" s="525" t="n">
        <v>38289</v>
      </c>
      <c r="F186" s="526" t="n">
        <f aca="false">E186/260.893/7.6</f>
        <v>19.3106994660243</v>
      </c>
      <c r="G186" s="527"/>
      <c r="H186" s="412"/>
    </row>
    <row r="187" customFormat="false" ht="12.75" hidden="false" customHeight="false" outlineLevel="0" collapsed="false">
      <c r="A187" s="178"/>
      <c r="B187" s="179"/>
      <c r="C187" s="179"/>
      <c r="D187" s="189" t="n">
        <v>2</v>
      </c>
      <c r="E187" s="525" t="n">
        <v>39368</v>
      </c>
      <c r="F187" s="526" t="n">
        <f aca="false">E187/260.893/7.6</f>
        <v>19.8548830363406</v>
      </c>
      <c r="G187" s="527"/>
      <c r="H187" s="412"/>
    </row>
    <row r="188" customFormat="false" ht="12.75" hidden="false" customHeight="false" outlineLevel="0" collapsed="false">
      <c r="A188" s="178"/>
      <c r="B188" s="179"/>
      <c r="C188" s="179"/>
      <c r="D188" s="189" t="n">
        <v>3</v>
      </c>
      <c r="E188" s="525" t="n">
        <v>40443</v>
      </c>
      <c r="F188" s="526" t="n">
        <f aca="false">E188/260.893/7.6</f>
        <v>20.3970492440236</v>
      </c>
      <c r="G188" s="527"/>
      <c r="H188" s="412"/>
    </row>
    <row r="189" customFormat="false" ht="12.75" hidden="false" customHeight="false" outlineLevel="0" collapsed="false">
      <c r="A189" s="178"/>
      <c r="B189" s="179"/>
      <c r="C189" s="179"/>
      <c r="D189" s="189" t="n">
        <v>4</v>
      </c>
      <c r="E189" s="525" t="n">
        <v>41496</v>
      </c>
      <c r="F189" s="526" t="n">
        <f aca="false">E189/260.893/7.6</f>
        <v>20.9281199572238</v>
      </c>
      <c r="G189" s="527"/>
      <c r="H189" s="412"/>
    </row>
    <row r="190" customFormat="false" ht="12.75" hidden="false" customHeight="false" outlineLevel="0" collapsed="false">
      <c r="A190" s="169"/>
      <c r="B190" s="170"/>
      <c r="C190" s="170"/>
      <c r="D190" s="168"/>
      <c r="E190" s="173"/>
      <c r="F190" s="174"/>
      <c r="G190" s="528"/>
      <c r="H190" s="412"/>
    </row>
    <row r="191" customFormat="false" ht="12.75" hidden="false" customHeight="false" outlineLevel="0" collapsed="false">
      <c r="A191" s="178" t="s">
        <v>80</v>
      </c>
      <c r="B191" s="179" t="n">
        <v>448</v>
      </c>
      <c r="C191" s="179" t="s">
        <v>75</v>
      </c>
      <c r="D191" s="189" t="n">
        <v>1</v>
      </c>
      <c r="E191" s="525" t="n">
        <v>43994</v>
      </c>
      <c r="F191" s="526" t="n">
        <f aca="false">E191/260.893/7.6</f>
        <v>22.1879629216818</v>
      </c>
      <c r="G191" s="527"/>
      <c r="H191" s="412"/>
    </row>
    <row r="192" customFormat="false" ht="12.75" hidden="false" customHeight="false" outlineLevel="0" collapsed="false">
      <c r="A192" s="178"/>
      <c r="B192" s="179"/>
      <c r="C192" s="179"/>
      <c r="D192" s="189" t="n">
        <v>2</v>
      </c>
      <c r="E192" s="525" t="n">
        <v>45076</v>
      </c>
      <c r="F192" s="526" t="n">
        <f aca="false">E192/260.893/7.6</f>
        <v>22.733659513973</v>
      </c>
      <c r="G192" s="527"/>
      <c r="H192" s="412"/>
    </row>
    <row r="193" customFormat="false" ht="12.75" hidden="false" customHeight="false" outlineLevel="0" collapsed="false">
      <c r="A193" s="178"/>
      <c r="B193" s="179"/>
      <c r="C193" s="179"/>
      <c r="D193" s="189" t="n">
        <v>3</v>
      </c>
      <c r="E193" s="525" t="n">
        <v>46127</v>
      </c>
      <c r="F193" s="526" t="n">
        <f aca="false">E193/260.893/7.6</f>
        <v>23.2637215458566</v>
      </c>
      <c r="G193" s="527"/>
      <c r="H193" s="412"/>
    </row>
    <row r="194" customFormat="false" ht="12.75" hidden="false" customHeight="false" outlineLevel="0" collapsed="false">
      <c r="A194" s="169"/>
      <c r="B194" s="170"/>
      <c r="C194" s="170"/>
      <c r="D194" s="168"/>
      <c r="E194" s="173"/>
      <c r="F194" s="174"/>
      <c r="G194" s="528"/>
      <c r="H194" s="412"/>
    </row>
    <row r="195" customFormat="false" ht="12.75" hidden="false" customHeight="false" outlineLevel="0" collapsed="false">
      <c r="A195" s="178" t="s">
        <v>80</v>
      </c>
      <c r="B195" s="179" t="n">
        <v>452</v>
      </c>
      <c r="C195" s="179" t="s">
        <v>76</v>
      </c>
      <c r="D195" s="189" t="n">
        <v>1</v>
      </c>
      <c r="E195" s="525" t="n">
        <v>47660</v>
      </c>
      <c r="F195" s="526" t="n">
        <f aca="false">E195/260.893/7.6</f>
        <v>24.0368757750455</v>
      </c>
      <c r="G195" s="527" t="n">
        <f aca="false">F195*125%</f>
        <v>30.0460947188069</v>
      </c>
      <c r="H195" s="412"/>
    </row>
    <row r="196" customFormat="false" ht="12.75" hidden="false" customHeight="false" outlineLevel="0" collapsed="false">
      <c r="A196" s="178"/>
      <c r="B196" s="179"/>
      <c r="C196" s="179"/>
      <c r="D196" s="189" t="n">
        <v>2</v>
      </c>
      <c r="E196" s="525" t="n">
        <v>48832</v>
      </c>
      <c r="F196" s="526" t="n">
        <f aca="false">E196/260.893/7.6</f>
        <v>24.6279630265846</v>
      </c>
      <c r="G196" s="527"/>
      <c r="H196" s="412"/>
    </row>
    <row r="197" customFormat="false" ht="12.75" hidden="false" customHeight="false" outlineLevel="0" collapsed="false">
      <c r="A197" s="178"/>
      <c r="B197" s="179"/>
      <c r="C197" s="179"/>
      <c r="D197" s="189" t="n">
        <v>3</v>
      </c>
      <c r="E197" s="525" t="n">
        <v>49971</v>
      </c>
      <c r="F197" s="526" t="n">
        <f aca="false">E197/260.893/7.6</f>
        <v>25.2024070363995</v>
      </c>
      <c r="G197" s="527"/>
      <c r="H197" s="412"/>
    </row>
    <row r="198" customFormat="false" ht="12.75" hidden="false" customHeight="false" outlineLevel="0" collapsed="false">
      <c r="A198" s="169"/>
      <c r="B198" s="170"/>
      <c r="C198" s="170"/>
      <c r="D198" s="168"/>
      <c r="E198" s="173"/>
      <c r="F198" s="174"/>
      <c r="G198" s="528"/>
      <c r="H198" s="412"/>
    </row>
    <row r="199" customFormat="false" ht="12.75" hidden="false" customHeight="false" outlineLevel="0" collapsed="false">
      <c r="A199" s="178" t="s">
        <v>80</v>
      </c>
      <c r="B199" s="179" t="n">
        <v>442</v>
      </c>
      <c r="C199" s="179" t="s">
        <v>77</v>
      </c>
      <c r="D199" s="189" t="n">
        <v>1</v>
      </c>
      <c r="E199" s="525" t="n">
        <v>43994</v>
      </c>
      <c r="F199" s="526" t="n">
        <f aca="false">E199/260.893/7.6</f>
        <v>22.1879629216818</v>
      </c>
      <c r="G199" s="527"/>
      <c r="H199" s="412"/>
    </row>
    <row r="200" customFormat="false" ht="12.75" hidden="false" customHeight="false" outlineLevel="0" collapsed="false">
      <c r="A200" s="178"/>
      <c r="B200" s="179"/>
      <c r="C200" s="179"/>
      <c r="D200" s="189" t="n">
        <v>2</v>
      </c>
      <c r="E200" s="525" t="n">
        <v>45076</v>
      </c>
      <c r="F200" s="526" t="n">
        <f aca="false">E200/260.893/7.6</f>
        <v>22.733659513973</v>
      </c>
      <c r="G200" s="527"/>
      <c r="H200" s="412"/>
    </row>
    <row r="201" customFormat="false" ht="12.75" hidden="false" customHeight="false" outlineLevel="0" collapsed="false">
      <c r="A201" s="178"/>
      <c r="B201" s="179"/>
      <c r="C201" s="179"/>
      <c r="D201" s="189" t="n">
        <v>3</v>
      </c>
      <c r="E201" s="525" t="n">
        <v>46127</v>
      </c>
      <c r="F201" s="526" t="n">
        <f aca="false">E201/260.893/7.6</f>
        <v>23.2637215458566</v>
      </c>
      <c r="G201" s="527"/>
      <c r="H201" s="412"/>
    </row>
    <row r="202" customFormat="false" ht="12.75" hidden="false" customHeight="false" outlineLevel="0" collapsed="false">
      <c r="A202" s="169"/>
      <c r="B202" s="170"/>
      <c r="C202" s="170"/>
      <c r="D202" s="168"/>
      <c r="E202" s="173"/>
      <c r="F202" s="174"/>
      <c r="G202" s="528"/>
      <c r="H202" s="412"/>
    </row>
    <row r="203" customFormat="false" ht="12.75" hidden="false" customHeight="false" outlineLevel="0" collapsed="false">
      <c r="A203" s="178" t="s">
        <v>81</v>
      </c>
      <c r="B203" s="179" t="n">
        <v>548</v>
      </c>
      <c r="C203" s="179" t="s">
        <v>75</v>
      </c>
      <c r="D203" s="189" t="n">
        <v>1</v>
      </c>
      <c r="E203" s="525" t="n">
        <v>48592</v>
      </c>
      <c r="F203" s="526" t="n">
        <f aca="false">E203/260.893/7.6</f>
        <v>24.5069212685903</v>
      </c>
      <c r="G203" s="527"/>
      <c r="H203" s="412"/>
    </row>
    <row r="204" customFormat="false" ht="12.75" hidden="false" customHeight="false" outlineLevel="0" collapsed="false">
      <c r="A204" s="178"/>
      <c r="B204" s="179"/>
      <c r="C204" s="179"/>
      <c r="D204" s="189" t="n">
        <v>2</v>
      </c>
      <c r="E204" s="525" t="n">
        <v>49679</v>
      </c>
      <c r="F204" s="526" t="n">
        <f aca="false">E204/260.893/7.6</f>
        <v>25.055139564173</v>
      </c>
      <c r="G204" s="527"/>
      <c r="H204" s="412"/>
    </row>
    <row r="205" customFormat="false" ht="12.75" hidden="false" customHeight="false" outlineLevel="0" collapsed="false">
      <c r="A205" s="178"/>
      <c r="B205" s="179"/>
      <c r="C205" s="179"/>
      <c r="D205" s="189" t="n">
        <v>3</v>
      </c>
      <c r="E205" s="525" t="n">
        <v>50762</v>
      </c>
      <c r="F205" s="526" t="n">
        <f aca="false">E205/260.893/7.6</f>
        <v>25.6013404971225</v>
      </c>
      <c r="G205" s="527"/>
      <c r="H205" s="412"/>
    </row>
    <row r="206" customFormat="false" ht="12.75" hidden="false" customHeight="false" outlineLevel="0" collapsed="false">
      <c r="A206" s="169"/>
      <c r="B206" s="170"/>
      <c r="C206" s="170"/>
      <c r="D206" s="168"/>
      <c r="E206" s="173"/>
      <c r="F206" s="174"/>
      <c r="G206" s="528"/>
      <c r="H206" s="412"/>
    </row>
    <row r="207" customFormat="false" ht="12.75" hidden="false" customHeight="false" outlineLevel="0" collapsed="false">
      <c r="A207" s="178" t="s">
        <v>81</v>
      </c>
      <c r="B207" s="179" t="n">
        <v>552</v>
      </c>
      <c r="C207" s="179" t="s">
        <v>76</v>
      </c>
      <c r="D207" s="189" t="n">
        <v>1</v>
      </c>
      <c r="E207" s="525" t="n">
        <v>52641</v>
      </c>
      <c r="F207" s="526" t="n">
        <f aca="false">E207/260.893/7.6</f>
        <v>26.5489965940867</v>
      </c>
      <c r="G207" s="527" t="n">
        <f aca="false">F207*125%</f>
        <v>33.1862457426083</v>
      </c>
      <c r="H207" s="412"/>
    </row>
    <row r="208" customFormat="false" ht="12.75" hidden="false" customHeight="false" outlineLevel="0" collapsed="false">
      <c r="A208" s="178"/>
      <c r="B208" s="179"/>
      <c r="C208" s="179"/>
      <c r="D208" s="189" t="n">
        <v>2</v>
      </c>
      <c r="E208" s="525" t="n">
        <v>53819</v>
      </c>
      <c r="F208" s="526" t="n">
        <f aca="false">E208/260.893/7.6</f>
        <v>27.1431098895756</v>
      </c>
      <c r="G208" s="527"/>
      <c r="H208" s="412"/>
    </row>
    <row r="209" customFormat="false" ht="12.75" hidden="false" customHeight="false" outlineLevel="0" collapsed="false">
      <c r="A209" s="178"/>
      <c r="B209" s="179"/>
      <c r="C209" s="179"/>
      <c r="D209" s="189" t="n">
        <v>3</v>
      </c>
      <c r="E209" s="525" t="n">
        <v>54992</v>
      </c>
      <c r="F209" s="526" t="n">
        <f aca="false">E209/260.893/7.6</f>
        <v>27.734701481773</v>
      </c>
      <c r="G209" s="527"/>
      <c r="H209" s="412"/>
    </row>
    <row r="210" customFormat="false" ht="12.75" hidden="false" customHeight="false" outlineLevel="0" collapsed="false">
      <c r="A210" s="169"/>
      <c r="B210" s="170"/>
      <c r="C210" s="170"/>
      <c r="D210" s="168"/>
      <c r="E210" s="173"/>
      <c r="F210" s="174"/>
      <c r="G210" s="528"/>
      <c r="H210" s="412"/>
    </row>
    <row r="211" customFormat="false" ht="12.75" hidden="false" customHeight="false" outlineLevel="0" collapsed="false">
      <c r="A211" s="178" t="s">
        <v>81</v>
      </c>
      <c r="B211" s="179" t="n">
        <v>542</v>
      </c>
      <c r="C211" s="179" t="s">
        <v>77</v>
      </c>
      <c r="D211" s="189" t="n">
        <v>1</v>
      </c>
      <c r="E211" s="525" t="n">
        <v>48592</v>
      </c>
      <c r="F211" s="526" t="n">
        <f aca="false">E211/260.893/7.6</f>
        <v>24.5069212685903</v>
      </c>
      <c r="G211" s="527"/>
      <c r="H211" s="412"/>
    </row>
    <row r="212" customFormat="false" ht="12.75" hidden="false" customHeight="false" outlineLevel="0" collapsed="false">
      <c r="A212" s="178"/>
      <c r="B212" s="179"/>
      <c r="C212" s="179"/>
      <c r="D212" s="189" t="n">
        <v>2</v>
      </c>
      <c r="E212" s="525" t="n">
        <v>49679</v>
      </c>
      <c r="F212" s="526" t="n">
        <f aca="false">E212/260.893/7.6</f>
        <v>25.055139564173</v>
      </c>
      <c r="G212" s="527"/>
      <c r="H212" s="412"/>
    </row>
    <row r="213" customFormat="false" ht="12.75" hidden="false" customHeight="false" outlineLevel="0" collapsed="false">
      <c r="A213" s="178"/>
      <c r="B213" s="179"/>
      <c r="C213" s="179"/>
      <c r="D213" s="189" t="n">
        <v>3</v>
      </c>
      <c r="E213" s="525" t="n">
        <v>50762</v>
      </c>
      <c r="F213" s="526" t="n">
        <f aca="false">E213/260.893/7.6</f>
        <v>25.6013404971225</v>
      </c>
      <c r="G213" s="527"/>
      <c r="H213" s="412"/>
    </row>
    <row r="214" customFormat="false" ht="12.75" hidden="false" customHeight="false" outlineLevel="0" collapsed="false">
      <c r="A214" s="169"/>
      <c r="B214" s="170"/>
      <c r="C214" s="170"/>
      <c r="D214" s="168"/>
      <c r="E214" s="173"/>
      <c r="F214" s="174"/>
      <c r="G214" s="528"/>
      <c r="H214" s="412"/>
    </row>
    <row r="215" customFormat="false" ht="12.75" hidden="false" customHeight="false" outlineLevel="0" collapsed="false">
      <c r="A215" s="178" t="s">
        <v>82</v>
      </c>
      <c r="B215" s="179" t="n">
        <v>648</v>
      </c>
      <c r="C215" s="179" t="s">
        <v>75</v>
      </c>
      <c r="D215" s="189" t="n">
        <v>1</v>
      </c>
      <c r="E215" s="525" t="n">
        <v>53703</v>
      </c>
      <c r="F215" s="526" t="n">
        <f aca="false">E215/260.893/7.6</f>
        <v>27.0846063732117</v>
      </c>
      <c r="G215" s="527"/>
      <c r="H215" s="412"/>
    </row>
    <row r="216" customFormat="false" ht="12.75" hidden="false" customHeight="false" outlineLevel="0" collapsed="false">
      <c r="A216" s="178"/>
      <c r="B216" s="179"/>
      <c r="C216" s="179"/>
      <c r="D216" s="189" t="n">
        <v>2</v>
      </c>
      <c r="E216" s="525" t="n">
        <v>55072</v>
      </c>
      <c r="F216" s="526" t="n">
        <f aca="false">E216/260.893/7.6</f>
        <v>27.7750487344378</v>
      </c>
      <c r="G216" s="527"/>
      <c r="H216" s="412"/>
    </row>
    <row r="217" customFormat="false" ht="12.75" hidden="false" customHeight="false" outlineLevel="0" collapsed="false">
      <c r="A217" s="178"/>
      <c r="B217" s="179"/>
      <c r="C217" s="179"/>
      <c r="D217" s="189" t="n">
        <v>3</v>
      </c>
      <c r="E217" s="525" t="n">
        <v>56448</v>
      </c>
      <c r="F217" s="526" t="n">
        <f aca="false">E217/260.893/7.6</f>
        <v>28.4690214802721</v>
      </c>
      <c r="G217" s="527"/>
      <c r="H217" s="412"/>
    </row>
    <row r="218" customFormat="false" ht="12.75" hidden="false" customHeight="false" outlineLevel="0" collapsed="false">
      <c r="A218" s="169"/>
      <c r="B218" s="170"/>
      <c r="C218" s="170"/>
      <c r="D218" s="168"/>
      <c r="E218" s="173"/>
      <c r="F218" s="174"/>
      <c r="G218" s="528"/>
      <c r="H218" s="412"/>
    </row>
    <row r="219" customFormat="false" ht="12.75" hidden="false" customHeight="false" outlineLevel="0" collapsed="false">
      <c r="A219" s="178" t="s">
        <v>82</v>
      </c>
      <c r="B219" s="179" t="n">
        <v>652</v>
      </c>
      <c r="C219" s="179" t="s">
        <v>76</v>
      </c>
      <c r="D219" s="189" t="n">
        <v>1</v>
      </c>
      <c r="E219" s="525" t="n">
        <v>58178</v>
      </c>
      <c r="F219" s="526" t="n">
        <f aca="false">E219/260.893/7.6</f>
        <v>29.3415308191481</v>
      </c>
      <c r="G219" s="527" t="n">
        <f aca="false">F219*125%</f>
        <v>36.6769135239351</v>
      </c>
      <c r="H219" s="412"/>
    </row>
    <row r="220" customFormat="false" ht="12.75" hidden="false" customHeight="false" outlineLevel="0" collapsed="false">
      <c r="A220" s="178"/>
      <c r="B220" s="179"/>
      <c r="C220" s="179"/>
      <c r="D220" s="189" t="n">
        <v>2</v>
      </c>
      <c r="E220" s="525" t="n">
        <v>59661</v>
      </c>
      <c r="F220" s="526" t="n">
        <f aca="false">E220/260.893/7.6</f>
        <v>30.0894680154215</v>
      </c>
      <c r="G220" s="527"/>
      <c r="H220" s="412"/>
    </row>
    <row r="221" customFormat="false" ht="12.75" hidden="false" customHeight="false" outlineLevel="0" collapsed="false">
      <c r="A221" s="178"/>
      <c r="B221" s="179"/>
      <c r="C221" s="179"/>
      <c r="D221" s="189" t="n">
        <v>3</v>
      </c>
      <c r="E221" s="525" t="n">
        <v>61152</v>
      </c>
      <c r="F221" s="526" t="n">
        <f aca="false">E221/260.893/7.6</f>
        <v>30.8414399369615</v>
      </c>
      <c r="G221" s="527"/>
      <c r="H221" s="412"/>
    </row>
    <row r="222" customFormat="false" ht="12.75" hidden="false" customHeight="false" outlineLevel="0" collapsed="false">
      <c r="A222" s="169"/>
      <c r="B222" s="170"/>
      <c r="C222" s="170"/>
      <c r="D222" s="168"/>
      <c r="E222" s="173"/>
      <c r="F222" s="174"/>
      <c r="G222" s="528"/>
      <c r="H222" s="412"/>
    </row>
    <row r="223" customFormat="false" ht="12.75" hidden="false" customHeight="false" outlineLevel="0" collapsed="false">
      <c r="A223" s="178" t="s">
        <v>82</v>
      </c>
      <c r="B223" s="179" t="n">
        <v>642</v>
      </c>
      <c r="C223" s="179" t="s">
        <v>77</v>
      </c>
      <c r="D223" s="189" t="n">
        <v>1</v>
      </c>
      <c r="E223" s="525" t="n">
        <v>53703</v>
      </c>
      <c r="F223" s="526" t="n">
        <f aca="false">E223/260.893/7.6</f>
        <v>27.0846063732117</v>
      </c>
      <c r="G223" s="527"/>
      <c r="H223" s="412"/>
    </row>
    <row r="224" customFormat="false" ht="12.75" hidden="false" customHeight="false" outlineLevel="0" collapsed="false">
      <c r="A224" s="178"/>
      <c r="B224" s="179"/>
      <c r="C224" s="179"/>
      <c r="D224" s="189" t="n">
        <v>2</v>
      </c>
      <c r="E224" s="525" t="n">
        <v>55072</v>
      </c>
      <c r="F224" s="526" t="n">
        <f aca="false">E224/260.893/7.6</f>
        <v>27.7750487344378</v>
      </c>
      <c r="G224" s="527"/>
      <c r="H224" s="412"/>
    </row>
    <row r="225" customFormat="false" ht="12.75" hidden="false" customHeight="false" outlineLevel="0" collapsed="false">
      <c r="A225" s="178"/>
      <c r="B225" s="179"/>
      <c r="C225" s="179"/>
      <c r="D225" s="189" t="n">
        <v>3</v>
      </c>
      <c r="E225" s="525" t="n">
        <v>56448</v>
      </c>
      <c r="F225" s="526" t="n">
        <f aca="false">E225/260.893/7.6</f>
        <v>28.4690214802721</v>
      </c>
      <c r="G225" s="527"/>
      <c r="H225" s="412"/>
    </row>
    <row r="226" customFormat="false" ht="12.75" hidden="false" customHeight="false" outlineLevel="0" collapsed="false">
      <c r="A226" s="169"/>
      <c r="B226" s="170"/>
      <c r="C226" s="170"/>
      <c r="D226" s="168"/>
      <c r="E226" s="172"/>
      <c r="F226" s="529"/>
      <c r="G226" s="530"/>
      <c r="H226" s="412"/>
    </row>
    <row r="227" customFormat="false" ht="12.75" hidden="false" customHeight="false" outlineLevel="0" collapsed="false">
      <c r="A227" s="178" t="s">
        <v>83</v>
      </c>
      <c r="B227" s="179" t="n">
        <v>748</v>
      </c>
      <c r="C227" s="179" t="s">
        <v>75</v>
      </c>
      <c r="D227" s="189" t="n">
        <v>1</v>
      </c>
      <c r="E227" s="525" t="n">
        <v>59862</v>
      </c>
      <c r="F227" s="526" t="n">
        <f aca="false">E227/260.893/7.6</f>
        <v>30.1908404877418</v>
      </c>
      <c r="G227" s="531"/>
      <c r="H227" s="412"/>
    </row>
    <row r="228" customFormat="false" ht="12.75" hidden="false" customHeight="false" outlineLevel="0" collapsed="false">
      <c r="A228" s="178"/>
      <c r="B228" s="179"/>
      <c r="C228" s="179"/>
      <c r="D228" s="189" t="n">
        <v>2</v>
      </c>
      <c r="E228" s="525" t="n">
        <v>61060</v>
      </c>
      <c r="F228" s="526" t="n">
        <f aca="false">E228/260.893/7.6</f>
        <v>30.795040596397</v>
      </c>
      <c r="G228" s="531"/>
      <c r="H228" s="412"/>
    </row>
    <row r="229" customFormat="false" ht="12.75" hidden="false" customHeight="false" outlineLevel="0" collapsed="false">
      <c r="A229" s="178"/>
      <c r="B229" s="179"/>
      <c r="C229" s="179"/>
      <c r="D229" s="189" t="n">
        <v>3</v>
      </c>
      <c r="E229" s="525" t="n">
        <v>62280</v>
      </c>
      <c r="F229" s="526" t="n">
        <f aca="false">E229/260.893/7.6</f>
        <v>31.4103361995349</v>
      </c>
      <c r="G229" s="531"/>
      <c r="H229" s="412"/>
    </row>
    <row r="230" customFormat="false" ht="12.75" hidden="false" customHeight="false" outlineLevel="0" collapsed="false">
      <c r="A230" s="178"/>
      <c r="B230" s="179"/>
      <c r="C230" s="179"/>
      <c r="D230" s="189" t="n">
        <v>4</v>
      </c>
      <c r="E230" s="525" t="n">
        <v>63526</v>
      </c>
      <c r="F230" s="526" t="n">
        <f aca="false">E230/260.893/7.6</f>
        <v>32.038744659789</v>
      </c>
      <c r="G230" s="531"/>
      <c r="H230" s="412"/>
    </row>
    <row r="231" customFormat="false" ht="12.75" hidden="false" customHeight="false" outlineLevel="0" collapsed="false">
      <c r="A231" s="169"/>
      <c r="B231" s="170"/>
      <c r="C231" s="170"/>
      <c r="D231" s="168"/>
      <c r="E231" s="172"/>
      <c r="F231" s="529"/>
      <c r="G231" s="530"/>
      <c r="H231" s="412"/>
    </row>
    <row r="232" customFormat="false" ht="12.75" hidden="false" customHeight="false" outlineLevel="0" collapsed="false">
      <c r="A232" s="178" t="s">
        <v>83</v>
      </c>
      <c r="B232" s="179" t="n">
        <v>752</v>
      </c>
      <c r="C232" s="179" t="s">
        <v>76</v>
      </c>
      <c r="D232" s="189" t="n">
        <v>1</v>
      </c>
      <c r="E232" s="525" t="n">
        <v>64851</v>
      </c>
      <c r="F232" s="526" t="n">
        <f aca="false">E232/260.893/7.6</f>
        <v>32.7069960320494</v>
      </c>
      <c r="G232" s="527" t="n">
        <f aca="false">F232*125%</f>
        <v>40.8837450400618</v>
      </c>
      <c r="H232" s="412"/>
    </row>
    <row r="233" customFormat="false" ht="12.75" hidden="false" customHeight="false" outlineLevel="0" collapsed="false">
      <c r="A233" s="178"/>
      <c r="B233" s="179"/>
      <c r="C233" s="179"/>
      <c r="D233" s="189" t="n">
        <v>2</v>
      </c>
      <c r="E233" s="525" t="n">
        <v>66148</v>
      </c>
      <c r="F233" s="526" t="n">
        <f aca="false">E233/260.893/7.6</f>
        <v>33.3611258658773</v>
      </c>
      <c r="G233" s="527"/>
      <c r="H233" s="412"/>
    </row>
    <row r="234" customFormat="false" ht="12.75" hidden="false" customHeight="false" outlineLevel="0" collapsed="false">
      <c r="A234" s="178"/>
      <c r="B234" s="179"/>
      <c r="C234" s="179"/>
      <c r="D234" s="189" t="n">
        <v>3</v>
      </c>
      <c r="E234" s="525" t="n">
        <v>67470</v>
      </c>
      <c r="F234" s="526" t="n">
        <f aca="false">E234/260.893/7.6</f>
        <v>34.0278642161628</v>
      </c>
      <c r="G234" s="527"/>
      <c r="H234" s="412"/>
    </row>
    <row r="235" customFormat="false" ht="12.75" hidden="false" customHeight="false" outlineLevel="0" collapsed="false">
      <c r="A235" s="178"/>
      <c r="B235" s="179"/>
      <c r="C235" s="179"/>
      <c r="D235" s="189" t="n">
        <v>4</v>
      </c>
      <c r="E235" s="525" t="n">
        <v>68820</v>
      </c>
      <c r="F235" s="526" t="n">
        <f aca="false">E235/260.893/7.6</f>
        <v>34.7087241048811</v>
      </c>
      <c r="G235" s="527"/>
      <c r="H235" s="412"/>
    </row>
    <row r="236" customFormat="false" ht="12.75" hidden="false" customHeight="false" outlineLevel="0" collapsed="false">
      <c r="A236" s="169"/>
      <c r="B236" s="170"/>
      <c r="C236" s="170"/>
      <c r="D236" s="168"/>
      <c r="E236" s="172"/>
      <c r="F236" s="529"/>
      <c r="G236" s="530"/>
      <c r="H236" s="412"/>
    </row>
    <row r="237" customFormat="false" ht="12.75" hidden="false" customHeight="false" outlineLevel="0" collapsed="false">
      <c r="A237" s="178" t="s">
        <v>83</v>
      </c>
      <c r="B237" s="179" t="n">
        <v>742</v>
      </c>
      <c r="C237" s="179" t="s">
        <v>77</v>
      </c>
      <c r="D237" s="189" t="n">
        <v>1</v>
      </c>
      <c r="E237" s="525" t="n">
        <v>59862</v>
      </c>
      <c r="F237" s="526" t="n">
        <f aca="false">E237/260.893/7.6</f>
        <v>30.1908404877418</v>
      </c>
      <c r="G237" s="531"/>
      <c r="H237" s="412"/>
    </row>
    <row r="238" customFormat="false" ht="12.75" hidden="false" customHeight="false" outlineLevel="0" collapsed="false">
      <c r="A238" s="178"/>
      <c r="B238" s="179"/>
      <c r="C238" s="179"/>
      <c r="D238" s="189" t="n">
        <v>2</v>
      </c>
      <c r="E238" s="525" t="n">
        <v>61060</v>
      </c>
      <c r="F238" s="526" t="n">
        <f aca="false">E238/260.893/7.6</f>
        <v>30.795040596397</v>
      </c>
      <c r="G238" s="531"/>
      <c r="H238" s="412"/>
    </row>
    <row r="239" customFormat="false" ht="12.75" hidden="false" customHeight="false" outlineLevel="0" collapsed="false">
      <c r="A239" s="178"/>
      <c r="B239" s="179"/>
      <c r="C239" s="179"/>
      <c r="D239" s="189" t="n">
        <v>3</v>
      </c>
      <c r="E239" s="525" t="n">
        <v>62280</v>
      </c>
      <c r="F239" s="526" t="n">
        <f aca="false">E239/260.893/7.6</f>
        <v>31.4103361995349</v>
      </c>
      <c r="G239" s="531"/>
      <c r="H239" s="412"/>
    </row>
    <row r="240" customFormat="false" ht="12.75" hidden="false" customHeight="false" outlineLevel="0" collapsed="false">
      <c r="A240" s="178"/>
      <c r="B240" s="179"/>
      <c r="C240" s="179"/>
      <c r="D240" s="189" t="n">
        <v>4</v>
      </c>
      <c r="E240" s="525" t="n">
        <v>63526</v>
      </c>
      <c r="F240" s="526" t="n">
        <f aca="false">E240/260.893/7.6</f>
        <v>32.038744659789</v>
      </c>
      <c r="G240" s="531"/>
      <c r="H240" s="412"/>
    </row>
    <row r="241" customFormat="false" ht="12.75" hidden="false" customHeight="false" outlineLevel="0" collapsed="false">
      <c r="A241" s="169"/>
      <c r="B241" s="170"/>
      <c r="C241" s="170"/>
      <c r="D241" s="168"/>
      <c r="E241" s="172"/>
      <c r="F241" s="529"/>
      <c r="G241" s="530"/>
      <c r="H241" s="412"/>
    </row>
    <row r="242" customFormat="false" ht="12.75" hidden="false" customHeight="false" outlineLevel="0" collapsed="false">
      <c r="A242" s="178" t="s">
        <v>84</v>
      </c>
      <c r="B242" s="179" t="n">
        <v>848</v>
      </c>
      <c r="C242" s="179" t="s">
        <v>75</v>
      </c>
      <c r="D242" s="188" t="s">
        <v>21</v>
      </c>
      <c r="E242" s="525" t="n">
        <v>64796</v>
      </c>
      <c r="F242" s="526" t="n">
        <f aca="false">E242/260.893/7.6</f>
        <v>32.6792572958424</v>
      </c>
      <c r="G242" s="532"/>
      <c r="H242" s="412"/>
    </row>
    <row r="243" customFormat="false" ht="12.75" hidden="false" customHeight="false" outlineLevel="0" collapsed="false">
      <c r="A243" s="178"/>
      <c r="B243" s="179"/>
      <c r="C243" s="179"/>
      <c r="D243" s="189" t="s">
        <v>20</v>
      </c>
      <c r="E243" s="525" t="n">
        <v>74549</v>
      </c>
      <c r="F243" s="526" t="n">
        <f aca="false">E243/260.893/7.6</f>
        <v>37.598091736338</v>
      </c>
      <c r="G243" s="531"/>
      <c r="H243" s="412"/>
    </row>
    <row r="244" customFormat="false" ht="12.75" hidden="false" customHeight="false" outlineLevel="0" collapsed="false">
      <c r="A244" s="169"/>
      <c r="B244" s="170"/>
      <c r="C244" s="170"/>
      <c r="D244" s="168"/>
      <c r="E244" s="172"/>
      <c r="F244" s="529"/>
      <c r="G244" s="530"/>
      <c r="H244" s="412"/>
    </row>
    <row r="245" customFormat="false" ht="12.75" hidden="false" customHeight="false" outlineLevel="0" collapsed="false">
      <c r="A245" s="178" t="s">
        <v>84</v>
      </c>
      <c r="B245" s="179" t="n">
        <v>852</v>
      </c>
      <c r="C245" s="179" t="s">
        <v>76</v>
      </c>
      <c r="D245" s="189" t="s">
        <v>21</v>
      </c>
      <c r="E245" s="525" t="n">
        <v>70196</v>
      </c>
      <c r="F245" s="526" t="n">
        <f aca="false">E245/260.893/7.6</f>
        <v>35.4026968507154</v>
      </c>
      <c r="G245" s="533" t="n">
        <f aca="false">F245*125%</f>
        <v>44.2533710633942</v>
      </c>
      <c r="H245" s="412"/>
    </row>
    <row r="246" customFormat="false" ht="12.75" hidden="false" customHeight="false" outlineLevel="0" collapsed="false">
      <c r="A246" s="178"/>
      <c r="B246" s="179"/>
      <c r="C246" s="179"/>
      <c r="D246" s="190" t="s">
        <v>20</v>
      </c>
      <c r="E246" s="534" t="n">
        <v>80761</v>
      </c>
      <c r="F246" s="535" t="n">
        <f aca="false">E246/260.893/7.6</f>
        <v>40.7310559057585</v>
      </c>
      <c r="G246" s="536"/>
      <c r="H246" s="412"/>
    </row>
    <row r="247" customFormat="false" ht="12.75" hidden="false" customHeight="false" outlineLevel="0" collapsed="false">
      <c r="A247" s="169"/>
      <c r="B247" s="170"/>
      <c r="C247" s="170"/>
      <c r="D247" s="168"/>
      <c r="E247" s="172"/>
      <c r="F247" s="529"/>
      <c r="G247" s="530"/>
      <c r="H247" s="412"/>
    </row>
    <row r="248" customFormat="false" ht="12.75" hidden="false" customHeight="false" outlineLevel="0" collapsed="false">
      <c r="A248" s="145" t="s">
        <v>84</v>
      </c>
      <c r="B248" s="537" t="n">
        <v>842</v>
      </c>
      <c r="C248" s="537" t="s">
        <v>77</v>
      </c>
      <c r="D248" s="188" t="s">
        <v>21</v>
      </c>
      <c r="E248" s="525" t="n">
        <v>64796</v>
      </c>
      <c r="F248" s="526" t="n">
        <f aca="false">E248/260.893/7.6</f>
        <v>32.6792572958424</v>
      </c>
      <c r="G248" s="532"/>
      <c r="H248" s="412"/>
    </row>
    <row r="249" customFormat="false" ht="13.5" hidden="false" customHeight="false" outlineLevel="0" collapsed="false">
      <c r="A249" s="145"/>
      <c r="B249" s="537"/>
      <c r="C249" s="537"/>
      <c r="D249" s="189" t="s">
        <v>20</v>
      </c>
      <c r="E249" s="525" t="n">
        <v>74549</v>
      </c>
      <c r="F249" s="526" t="n">
        <f aca="false">E249/260.893/7.6</f>
        <v>37.598091736338</v>
      </c>
      <c r="G249" s="531"/>
      <c r="H249" s="412"/>
    </row>
    <row r="250" customFormat="false" ht="12.75" hidden="false" customHeight="false" outlineLevel="0" collapsed="false">
      <c r="A250" s="538"/>
      <c r="B250" s="539"/>
      <c r="C250" s="539"/>
      <c r="D250" s="540"/>
      <c r="E250" s="541"/>
      <c r="F250" s="541"/>
      <c r="G250" s="542"/>
      <c r="H250" s="543"/>
    </row>
    <row r="251" customFormat="false" ht="12.75" hidden="false" customHeight="false" outlineLevel="0" collapsed="false">
      <c r="A251" s="544" t="s">
        <v>148</v>
      </c>
      <c r="B251" s="544"/>
      <c r="C251" s="544"/>
      <c r="D251" s="544"/>
      <c r="E251" s="544"/>
      <c r="F251" s="545" t="n">
        <v>493</v>
      </c>
      <c r="G251" s="546"/>
      <c r="H251" s="546"/>
    </row>
    <row r="252" customFormat="false" ht="12.75" hidden="false" customHeight="false" outlineLevel="0" collapsed="false">
      <c r="A252" s="544" t="s">
        <v>149</v>
      </c>
      <c r="B252" s="544"/>
      <c r="C252" s="544"/>
      <c r="D252" s="544"/>
      <c r="E252" s="544"/>
      <c r="F252" s="545" t="n">
        <v>278</v>
      </c>
      <c r="G252" s="545"/>
      <c r="H252" s="545"/>
    </row>
    <row r="253" customFormat="false" ht="12.75" hidden="false" customHeight="false" outlineLevel="0" collapsed="false">
      <c r="A253" s="547"/>
      <c r="B253" s="547"/>
      <c r="C253" s="464"/>
      <c r="D253" s="547"/>
      <c r="E253" s="547"/>
      <c r="F253" s="547"/>
      <c r="G253" s="547"/>
      <c r="H253" s="547"/>
    </row>
    <row r="254" customFormat="false" ht="13.5" hidden="false" customHeight="true" outlineLevel="0" collapsed="false">
      <c r="A254" s="547"/>
      <c r="B254" s="547"/>
      <c r="C254" s="464"/>
      <c r="D254" s="547"/>
      <c r="E254" s="547"/>
      <c r="F254" s="547"/>
      <c r="G254" s="547"/>
      <c r="H254" s="547"/>
    </row>
    <row r="255" customFormat="false" ht="13.5" hidden="false" customHeight="true" outlineLevel="0" collapsed="false">
      <c r="A255" s="548" t="s">
        <v>85</v>
      </c>
      <c r="B255" s="548"/>
      <c r="C255" s="548"/>
      <c r="D255" s="548"/>
      <c r="E255" s="548"/>
      <c r="F255" s="548"/>
      <c r="G255" s="548"/>
      <c r="H255" s="549"/>
      <c r="I255" s="549"/>
      <c r="J255" s="549"/>
      <c r="K255" s="549"/>
      <c r="L255" s="549"/>
      <c r="M255" s="549"/>
      <c r="N255" s="549"/>
    </row>
    <row r="256" customFormat="false" ht="88.5" hidden="false" customHeight="true" outlineLevel="0" collapsed="false">
      <c r="A256" s="550" t="s">
        <v>86</v>
      </c>
      <c r="B256" s="550"/>
      <c r="C256" s="550"/>
      <c r="D256" s="550"/>
      <c r="E256" s="550"/>
      <c r="F256" s="550"/>
      <c r="G256" s="550"/>
      <c r="H256" s="551"/>
      <c r="I256" s="551"/>
      <c r="J256" s="551"/>
      <c r="K256" s="551"/>
      <c r="L256" s="551"/>
      <c r="M256" s="551"/>
      <c r="N256" s="551"/>
    </row>
    <row r="257" customFormat="false" ht="13.5" hidden="false" customHeight="true" outlineLevel="0" collapsed="false">
      <c r="A257" s="67"/>
      <c r="B257" s="67"/>
      <c r="C257" s="132"/>
      <c r="D257" s="133"/>
      <c r="E257" s="67"/>
      <c r="F257" s="134"/>
      <c r="G257" s="134"/>
      <c r="H257" s="134"/>
      <c r="I257" s="134"/>
      <c r="J257" s="134"/>
      <c r="K257" s="134"/>
      <c r="L257" s="134"/>
      <c r="M257" s="134"/>
      <c r="N257" s="134"/>
    </row>
    <row r="258" customFormat="false" ht="13.5" hidden="false" customHeight="true" outlineLevel="0" collapsed="false">
      <c r="A258" s="136" t="s">
        <v>15</v>
      </c>
      <c r="B258" s="217" t="s">
        <v>87</v>
      </c>
      <c r="C258" s="218" t="s">
        <v>16</v>
      </c>
      <c r="D258" s="217" t="s">
        <v>68</v>
      </c>
      <c r="E258" s="219" t="s">
        <v>88</v>
      </c>
      <c r="F258" s="220"/>
      <c r="G258" s="220"/>
      <c r="H258" s="220"/>
      <c r="I258" s="220"/>
      <c r="J258" s="220"/>
      <c r="K258" s="220"/>
      <c r="L258" s="220"/>
      <c r="M258" s="220"/>
      <c r="N258" s="220"/>
    </row>
    <row r="259" customFormat="false" ht="13.5" hidden="false" customHeight="true" outlineLevel="0" collapsed="false">
      <c r="A259" s="222" t="s">
        <v>74</v>
      </c>
      <c r="B259" s="223" t="s">
        <v>89</v>
      </c>
      <c r="C259" s="224" t="n">
        <v>149</v>
      </c>
      <c r="D259" s="225" t="n">
        <v>1</v>
      </c>
      <c r="E259" s="226" t="n">
        <f aca="false">49/52</f>
        <v>0.942307692307692</v>
      </c>
      <c r="F259" s="134"/>
      <c r="G259" s="134"/>
      <c r="H259" s="134"/>
      <c r="I259" s="134"/>
      <c r="J259" s="134"/>
      <c r="K259" s="134"/>
      <c r="L259" s="134"/>
      <c r="M259" s="134"/>
      <c r="N259" s="134"/>
    </row>
    <row r="260" customFormat="false" ht="13.5" hidden="false" customHeight="true" outlineLevel="0" collapsed="false">
      <c r="A260" s="222"/>
      <c r="B260" s="223" t="s">
        <v>90</v>
      </c>
      <c r="C260" s="224" t="n">
        <v>150</v>
      </c>
      <c r="D260" s="225"/>
      <c r="E260" s="226" t="n">
        <f aca="false">50/52</f>
        <v>0.961538461538462</v>
      </c>
      <c r="F260" s="134"/>
      <c r="G260" s="134"/>
      <c r="H260" s="134"/>
      <c r="I260" s="134"/>
      <c r="J260" s="134"/>
      <c r="K260" s="134"/>
      <c r="L260" s="134"/>
      <c r="M260" s="134"/>
      <c r="N260" s="134"/>
    </row>
    <row r="261" customFormat="false" ht="13.5" hidden="false" customHeight="true" outlineLevel="0" collapsed="false">
      <c r="A261" s="222"/>
      <c r="B261" s="223" t="s">
        <v>91</v>
      </c>
      <c r="C261" s="224" t="n">
        <v>151</v>
      </c>
      <c r="D261" s="225"/>
      <c r="E261" s="226" t="n">
        <f aca="false">51/52</f>
        <v>0.980769230769231</v>
      </c>
      <c r="F261" s="134"/>
      <c r="G261" s="134"/>
      <c r="H261" s="134"/>
      <c r="I261" s="134"/>
      <c r="J261" s="134"/>
      <c r="K261" s="134"/>
      <c r="L261" s="134"/>
      <c r="M261" s="134"/>
      <c r="N261" s="134"/>
    </row>
    <row r="262" customFormat="false" ht="13.5" hidden="false" customHeight="true" outlineLevel="0" collapsed="false">
      <c r="A262" s="227"/>
      <c r="B262" s="223"/>
      <c r="C262" s="223"/>
      <c r="D262" s="228"/>
      <c r="E262" s="226"/>
      <c r="F262" s="134"/>
      <c r="G262" s="134"/>
      <c r="H262" s="134"/>
      <c r="I262" s="134"/>
      <c r="J262" s="134"/>
      <c r="K262" s="134"/>
      <c r="L262" s="134"/>
      <c r="M262" s="134"/>
      <c r="N262" s="134"/>
    </row>
    <row r="263" customFormat="false" ht="13.5" hidden="false" customHeight="true" outlineLevel="0" collapsed="false">
      <c r="A263" s="222" t="s">
        <v>78</v>
      </c>
      <c r="B263" s="223" t="s">
        <v>89</v>
      </c>
      <c r="C263" s="223" t="n">
        <v>249</v>
      </c>
      <c r="D263" s="225" t="n">
        <v>2</v>
      </c>
      <c r="E263" s="226" t="n">
        <f aca="false">49/52</f>
        <v>0.942307692307692</v>
      </c>
      <c r="F263" s="134"/>
      <c r="G263" s="134"/>
      <c r="H263" s="134"/>
      <c r="I263" s="134"/>
      <c r="J263" s="134"/>
      <c r="K263" s="134"/>
      <c r="L263" s="134"/>
      <c r="M263" s="134"/>
      <c r="N263" s="134"/>
    </row>
    <row r="264" customFormat="false" ht="13.5" hidden="false" customHeight="true" outlineLevel="0" collapsed="false">
      <c r="A264" s="222"/>
      <c r="B264" s="223" t="s">
        <v>90</v>
      </c>
      <c r="C264" s="223" t="n">
        <v>250</v>
      </c>
      <c r="D264" s="225"/>
      <c r="E264" s="226" t="n">
        <f aca="false">50/52</f>
        <v>0.961538461538462</v>
      </c>
      <c r="F264" s="134"/>
      <c r="G264" s="134"/>
      <c r="H264" s="134"/>
      <c r="I264" s="134"/>
      <c r="J264" s="134"/>
      <c r="K264" s="134"/>
      <c r="L264" s="134"/>
      <c r="M264" s="134"/>
      <c r="N264" s="134"/>
    </row>
    <row r="265" customFormat="false" ht="12.75" hidden="false" customHeight="false" outlineLevel="0" collapsed="false">
      <c r="A265" s="222"/>
      <c r="B265" s="223" t="s">
        <v>91</v>
      </c>
      <c r="C265" s="223" t="n">
        <v>251</v>
      </c>
      <c r="D265" s="225"/>
      <c r="E265" s="226" t="n">
        <f aca="false">51/52</f>
        <v>0.980769230769231</v>
      </c>
      <c r="F265" s="134"/>
      <c r="G265" s="134"/>
      <c r="H265" s="134"/>
      <c r="I265" s="134"/>
      <c r="J265" s="134"/>
      <c r="K265" s="134"/>
      <c r="L265" s="134"/>
      <c r="M265" s="134"/>
      <c r="N265" s="134"/>
    </row>
    <row r="266" customFormat="false" ht="12.75" hidden="false" customHeight="false" outlineLevel="0" collapsed="false">
      <c r="A266" s="227"/>
      <c r="B266" s="223"/>
      <c r="C266" s="223"/>
      <c r="D266" s="228"/>
      <c r="E266" s="226"/>
      <c r="F266" s="134"/>
      <c r="G266" s="134"/>
      <c r="H266" s="134"/>
      <c r="I266" s="134"/>
      <c r="J266" s="134"/>
      <c r="K266" s="134"/>
      <c r="L266" s="134"/>
      <c r="M266" s="134"/>
      <c r="N266" s="134"/>
    </row>
    <row r="267" customFormat="false" ht="12.75" hidden="false" customHeight="false" outlineLevel="0" collapsed="false">
      <c r="A267" s="222" t="s">
        <v>79</v>
      </c>
      <c r="B267" s="223" t="s">
        <v>89</v>
      </c>
      <c r="C267" s="223" t="n">
        <v>349</v>
      </c>
      <c r="D267" s="225" t="n">
        <v>3</v>
      </c>
      <c r="E267" s="226" t="n">
        <f aca="false">49/52</f>
        <v>0.942307692307692</v>
      </c>
      <c r="F267" s="134"/>
      <c r="G267" s="134"/>
      <c r="H267" s="134"/>
      <c r="I267" s="134"/>
      <c r="J267" s="134"/>
      <c r="K267" s="134"/>
      <c r="L267" s="134"/>
      <c r="M267" s="134"/>
      <c r="N267" s="134"/>
    </row>
    <row r="268" customFormat="false" ht="12.75" hidden="false" customHeight="false" outlineLevel="0" collapsed="false">
      <c r="A268" s="222"/>
      <c r="B268" s="223" t="s">
        <v>90</v>
      </c>
      <c r="C268" s="223" t="n">
        <v>350</v>
      </c>
      <c r="D268" s="225"/>
      <c r="E268" s="226" t="n">
        <f aca="false">50/52</f>
        <v>0.961538461538462</v>
      </c>
      <c r="F268" s="134"/>
      <c r="G268" s="134"/>
      <c r="H268" s="134"/>
      <c r="I268" s="134"/>
      <c r="J268" s="134"/>
      <c r="K268" s="134"/>
      <c r="L268" s="134"/>
      <c r="M268" s="134"/>
      <c r="N268" s="134"/>
    </row>
    <row r="269" customFormat="false" ht="12.75" hidden="false" customHeight="false" outlineLevel="0" collapsed="false">
      <c r="A269" s="222"/>
      <c r="B269" s="223" t="s">
        <v>91</v>
      </c>
      <c r="C269" s="223" t="n">
        <v>351</v>
      </c>
      <c r="D269" s="225"/>
      <c r="E269" s="226" t="n">
        <f aca="false">51/52</f>
        <v>0.980769230769231</v>
      </c>
      <c r="F269" s="134"/>
      <c r="G269" s="134"/>
      <c r="H269" s="134"/>
      <c r="I269" s="134"/>
      <c r="J269" s="134"/>
      <c r="K269" s="134"/>
      <c r="L269" s="134"/>
      <c r="M269" s="134"/>
      <c r="N269" s="134"/>
    </row>
    <row r="270" customFormat="false" ht="12.75" hidden="false" customHeight="false" outlineLevel="0" collapsed="false">
      <c r="A270" s="227"/>
      <c r="B270" s="223"/>
      <c r="C270" s="223"/>
      <c r="D270" s="228"/>
      <c r="E270" s="226"/>
      <c r="F270" s="134"/>
      <c r="G270" s="134"/>
      <c r="H270" s="134"/>
      <c r="I270" s="134"/>
      <c r="J270" s="134"/>
      <c r="K270" s="134"/>
      <c r="L270" s="134"/>
      <c r="M270" s="134"/>
      <c r="N270" s="134"/>
    </row>
    <row r="271" customFormat="false" ht="12.75" hidden="false" customHeight="false" outlineLevel="0" collapsed="false">
      <c r="A271" s="222" t="s">
        <v>80</v>
      </c>
      <c r="B271" s="223" t="s">
        <v>89</v>
      </c>
      <c r="C271" s="223" t="n">
        <v>449</v>
      </c>
      <c r="D271" s="225" t="n">
        <v>4</v>
      </c>
      <c r="E271" s="226" t="n">
        <f aca="false">49/52</f>
        <v>0.942307692307692</v>
      </c>
      <c r="F271" s="134"/>
      <c r="G271" s="134"/>
      <c r="H271" s="134"/>
      <c r="I271" s="134"/>
      <c r="J271" s="134"/>
      <c r="K271" s="134"/>
      <c r="L271" s="134"/>
      <c r="M271" s="134"/>
      <c r="N271" s="134"/>
    </row>
    <row r="272" customFormat="false" ht="12.75" hidden="false" customHeight="false" outlineLevel="0" collapsed="false">
      <c r="A272" s="222"/>
      <c r="B272" s="223" t="s">
        <v>90</v>
      </c>
      <c r="C272" s="223" t="n">
        <v>450</v>
      </c>
      <c r="D272" s="225"/>
      <c r="E272" s="226" t="n">
        <f aca="false">50/52</f>
        <v>0.961538461538462</v>
      </c>
      <c r="F272" s="134"/>
      <c r="G272" s="134"/>
      <c r="H272" s="134"/>
      <c r="I272" s="134"/>
      <c r="J272" s="134"/>
      <c r="K272" s="134"/>
      <c r="L272" s="134"/>
      <c r="M272" s="134"/>
      <c r="N272" s="134"/>
    </row>
    <row r="273" customFormat="false" ht="12.75" hidden="false" customHeight="false" outlineLevel="0" collapsed="false">
      <c r="A273" s="222"/>
      <c r="B273" s="223" t="s">
        <v>91</v>
      </c>
      <c r="C273" s="223" t="n">
        <v>451</v>
      </c>
      <c r="D273" s="225"/>
      <c r="E273" s="226" t="n">
        <f aca="false">51/52</f>
        <v>0.980769230769231</v>
      </c>
      <c r="F273" s="134"/>
      <c r="G273" s="134"/>
      <c r="H273" s="134"/>
      <c r="I273" s="134"/>
      <c r="J273" s="134"/>
      <c r="K273" s="134"/>
      <c r="L273" s="134"/>
      <c r="M273" s="134"/>
      <c r="N273" s="134"/>
    </row>
    <row r="274" customFormat="false" ht="12.75" hidden="false" customHeight="false" outlineLevel="0" collapsed="false">
      <c r="A274" s="227"/>
      <c r="B274" s="223"/>
      <c r="C274" s="223"/>
      <c r="D274" s="228"/>
      <c r="E274" s="226"/>
      <c r="F274" s="134"/>
      <c r="G274" s="134"/>
      <c r="H274" s="134"/>
      <c r="I274" s="134"/>
      <c r="J274" s="134"/>
      <c r="K274" s="134"/>
      <c r="L274" s="134"/>
      <c r="M274" s="134"/>
      <c r="N274" s="134"/>
    </row>
    <row r="275" customFormat="false" ht="12.75" hidden="false" customHeight="false" outlineLevel="0" collapsed="false">
      <c r="A275" s="222" t="s">
        <v>81</v>
      </c>
      <c r="B275" s="223" t="s">
        <v>89</v>
      </c>
      <c r="C275" s="223" t="n">
        <v>549</v>
      </c>
      <c r="D275" s="225" t="n">
        <v>5</v>
      </c>
      <c r="E275" s="226" t="n">
        <f aca="false">49/52</f>
        <v>0.942307692307692</v>
      </c>
      <c r="F275" s="134"/>
      <c r="G275" s="134"/>
      <c r="H275" s="134"/>
      <c r="I275" s="134"/>
      <c r="J275" s="134"/>
      <c r="K275" s="134"/>
      <c r="L275" s="134"/>
      <c r="M275" s="134"/>
      <c r="N275" s="134"/>
    </row>
    <row r="276" customFormat="false" ht="12.75" hidden="false" customHeight="false" outlineLevel="0" collapsed="false">
      <c r="A276" s="222"/>
      <c r="B276" s="223" t="s">
        <v>90</v>
      </c>
      <c r="C276" s="223" t="n">
        <v>550</v>
      </c>
      <c r="D276" s="225"/>
      <c r="E276" s="226" t="n">
        <f aca="false">50/52</f>
        <v>0.961538461538462</v>
      </c>
      <c r="F276" s="134"/>
      <c r="G276" s="134"/>
      <c r="H276" s="134"/>
      <c r="I276" s="134"/>
      <c r="J276" s="134"/>
      <c r="K276" s="134"/>
      <c r="L276" s="134"/>
      <c r="M276" s="134"/>
      <c r="N276" s="134"/>
    </row>
    <row r="277" customFormat="false" ht="12.75" hidden="false" customHeight="false" outlineLevel="0" collapsed="false">
      <c r="A277" s="222"/>
      <c r="B277" s="223" t="s">
        <v>91</v>
      </c>
      <c r="C277" s="223" t="n">
        <v>551</v>
      </c>
      <c r="D277" s="225"/>
      <c r="E277" s="226" t="n">
        <f aca="false">51/52</f>
        <v>0.980769230769231</v>
      </c>
      <c r="F277" s="134"/>
      <c r="G277" s="134"/>
      <c r="H277" s="134"/>
      <c r="I277" s="134"/>
      <c r="J277" s="134"/>
      <c r="K277" s="134"/>
      <c r="L277" s="134"/>
      <c r="M277" s="134"/>
      <c r="N277" s="134"/>
    </row>
    <row r="278" customFormat="false" ht="12.75" hidden="false" customHeight="false" outlineLevel="0" collapsed="false">
      <c r="A278" s="227"/>
      <c r="B278" s="223"/>
      <c r="C278" s="223"/>
      <c r="D278" s="228"/>
      <c r="E278" s="226"/>
      <c r="F278" s="134"/>
      <c r="G278" s="134"/>
      <c r="H278" s="134"/>
      <c r="I278" s="134"/>
      <c r="J278" s="134"/>
      <c r="K278" s="134"/>
      <c r="L278" s="134"/>
      <c r="M278" s="134"/>
      <c r="N278" s="134"/>
    </row>
    <row r="279" customFormat="false" ht="12.75" hidden="false" customHeight="false" outlineLevel="0" collapsed="false">
      <c r="A279" s="222" t="s">
        <v>82</v>
      </c>
      <c r="B279" s="223" t="s">
        <v>89</v>
      </c>
      <c r="C279" s="223" t="n">
        <v>649</v>
      </c>
      <c r="D279" s="225" t="n">
        <v>6</v>
      </c>
      <c r="E279" s="226" t="n">
        <f aca="false">49/52</f>
        <v>0.942307692307692</v>
      </c>
      <c r="F279" s="134"/>
      <c r="G279" s="134"/>
      <c r="H279" s="134"/>
      <c r="I279" s="134"/>
      <c r="J279" s="134"/>
      <c r="K279" s="134"/>
      <c r="L279" s="134"/>
      <c r="M279" s="134"/>
      <c r="N279" s="134"/>
    </row>
    <row r="280" customFormat="false" ht="12.75" hidden="false" customHeight="false" outlineLevel="0" collapsed="false">
      <c r="A280" s="222"/>
      <c r="B280" s="223" t="s">
        <v>90</v>
      </c>
      <c r="C280" s="223" t="n">
        <v>650</v>
      </c>
      <c r="D280" s="225"/>
      <c r="E280" s="226" t="n">
        <f aca="false">50/52</f>
        <v>0.961538461538462</v>
      </c>
      <c r="F280" s="134"/>
      <c r="G280" s="134"/>
      <c r="H280" s="134"/>
      <c r="I280" s="134"/>
      <c r="J280" s="134"/>
      <c r="K280" s="134"/>
      <c r="L280" s="134"/>
      <c r="M280" s="134"/>
      <c r="N280" s="134"/>
    </row>
    <row r="281" customFormat="false" ht="12.75" hidden="false" customHeight="false" outlineLevel="0" collapsed="false">
      <c r="A281" s="222"/>
      <c r="B281" s="223" t="s">
        <v>91</v>
      </c>
      <c r="C281" s="223" t="n">
        <v>651</v>
      </c>
      <c r="D281" s="225"/>
      <c r="E281" s="226" t="n">
        <f aca="false">51/52</f>
        <v>0.980769230769231</v>
      </c>
      <c r="F281" s="134"/>
      <c r="G281" s="134"/>
      <c r="H281" s="134"/>
      <c r="I281" s="134"/>
      <c r="J281" s="134"/>
      <c r="K281" s="134"/>
      <c r="L281" s="134"/>
      <c r="M281" s="134"/>
      <c r="N281" s="134"/>
    </row>
    <row r="282" customFormat="false" ht="12.75" hidden="false" customHeight="false" outlineLevel="0" collapsed="false">
      <c r="A282" s="227"/>
      <c r="B282" s="223"/>
      <c r="C282" s="223"/>
      <c r="D282" s="228"/>
      <c r="E282" s="226"/>
      <c r="F282" s="134"/>
      <c r="G282" s="134"/>
      <c r="H282" s="134"/>
      <c r="I282" s="134"/>
      <c r="J282" s="134"/>
      <c r="K282" s="134"/>
      <c r="L282" s="134"/>
      <c r="M282" s="134"/>
      <c r="N282" s="134"/>
    </row>
    <row r="283" customFormat="false" ht="12.75" hidden="false" customHeight="false" outlineLevel="0" collapsed="false">
      <c r="A283" s="222" t="s">
        <v>83</v>
      </c>
      <c r="B283" s="223" t="s">
        <v>89</v>
      </c>
      <c r="C283" s="223" t="n">
        <v>749</v>
      </c>
      <c r="D283" s="225" t="n">
        <v>7</v>
      </c>
      <c r="E283" s="226" t="n">
        <f aca="false">49/52</f>
        <v>0.942307692307692</v>
      </c>
      <c r="F283" s="134"/>
      <c r="G283" s="134"/>
      <c r="H283" s="134"/>
      <c r="I283" s="134"/>
      <c r="J283" s="134"/>
      <c r="K283" s="134"/>
      <c r="L283" s="134"/>
      <c r="M283" s="134"/>
      <c r="N283" s="134"/>
    </row>
    <row r="284" customFormat="false" ht="12.75" hidden="false" customHeight="false" outlineLevel="0" collapsed="false">
      <c r="A284" s="222"/>
      <c r="B284" s="223" t="s">
        <v>90</v>
      </c>
      <c r="C284" s="223" t="n">
        <v>750</v>
      </c>
      <c r="D284" s="225"/>
      <c r="E284" s="226" t="n">
        <f aca="false">50/52</f>
        <v>0.961538461538462</v>
      </c>
      <c r="F284" s="134"/>
      <c r="G284" s="134"/>
      <c r="H284" s="134"/>
      <c r="I284" s="134"/>
      <c r="J284" s="134"/>
      <c r="K284" s="134"/>
      <c r="L284" s="134"/>
      <c r="M284" s="134"/>
      <c r="N284" s="134"/>
    </row>
    <row r="285" customFormat="false" ht="12.75" hidden="false" customHeight="false" outlineLevel="0" collapsed="false">
      <c r="A285" s="222"/>
      <c r="B285" s="223" t="s">
        <v>91</v>
      </c>
      <c r="C285" s="223" t="n">
        <v>751</v>
      </c>
      <c r="D285" s="225"/>
      <c r="E285" s="226" t="n">
        <f aca="false">51/52</f>
        <v>0.980769230769231</v>
      </c>
      <c r="F285" s="134"/>
      <c r="G285" s="134"/>
      <c r="H285" s="134"/>
      <c r="I285" s="134"/>
      <c r="J285" s="134"/>
      <c r="K285" s="134"/>
      <c r="L285" s="134"/>
      <c r="M285" s="134"/>
      <c r="N285" s="134"/>
    </row>
    <row r="286" customFormat="false" ht="12.75" hidden="false" customHeight="false" outlineLevel="0" collapsed="false">
      <c r="A286" s="227"/>
      <c r="B286" s="223"/>
      <c r="C286" s="223"/>
      <c r="D286" s="228"/>
      <c r="E286" s="226"/>
      <c r="F286" s="134"/>
      <c r="G286" s="134"/>
      <c r="H286" s="134"/>
      <c r="I286" s="134"/>
      <c r="J286" s="134"/>
      <c r="K286" s="134"/>
      <c r="L286" s="134"/>
      <c r="M286" s="134"/>
      <c r="N286" s="134"/>
    </row>
    <row r="287" customFormat="false" ht="12.75" hidden="false" customHeight="false" outlineLevel="0" collapsed="false">
      <c r="A287" s="229" t="s">
        <v>84</v>
      </c>
      <c r="B287" s="223" t="s">
        <v>89</v>
      </c>
      <c r="C287" s="223" t="n">
        <v>849</v>
      </c>
      <c r="D287" s="230" t="n">
        <v>8</v>
      </c>
      <c r="E287" s="226" t="n">
        <f aca="false">49/52</f>
        <v>0.942307692307692</v>
      </c>
      <c r="F287" s="134"/>
      <c r="G287" s="134"/>
      <c r="H287" s="134"/>
      <c r="I287" s="134"/>
      <c r="J287" s="134"/>
      <c r="K287" s="134"/>
      <c r="L287" s="134"/>
      <c r="M287" s="134"/>
      <c r="N287" s="134"/>
    </row>
    <row r="288" customFormat="false" ht="12.75" hidden="false" customHeight="false" outlineLevel="0" collapsed="false">
      <c r="A288" s="229"/>
      <c r="B288" s="223" t="s">
        <v>90</v>
      </c>
      <c r="C288" s="223" t="n">
        <v>850</v>
      </c>
      <c r="D288" s="230"/>
      <c r="E288" s="226" t="n">
        <f aca="false">50/52</f>
        <v>0.961538461538462</v>
      </c>
      <c r="F288" s="134"/>
      <c r="G288" s="134"/>
      <c r="H288" s="134"/>
      <c r="I288" s="134"/>
      <c r="J288" s="134"/>
      <c r="K288" s="134"/>
      <c r="L288" s="134"/>
      <c r="M288" s="134"/>
      <c r="N288" s="134"/>
    </row>
    <row r="289" customFormat="false" ht="13.5" hidden="false" customHeight="false" outlineLevel="0" collapsed="false">
      <c r="A289" s="229"/>
      <c r="B289" s="231" t="s">
        <v>91</v>
      </c>
      <c r="C289" s="231" t="n">
        <v>851</v>
      </c>
      <c r="D289" s="230"/>
      <c r="E289" s="232" t="n">
        <f aca="false">51/52</f>
        <v>0.980769230769231</v>
      </c>
      <c r="F289" s="134"/>
      <c r="G289" s="134"/>
      <c r="H289" s="134"/>
      <c r="I289" s="134"/>
      <c r="J289" s="134"/>
      <c r="K289" s="134"/>
      <c r="L289" s="134"/>
      <c r="M289" s="134"/>
      <c r="N289" s="134"/>
    </row>
    <row r="290" customFormat="false" ht="12.75" hidden="false" customHeight="false" outlineLevel="0" collapsed="false">
      <c r="A290" s="547"/>
      <c r="B290" s="547"/>
      <c r="C290" s="464"/>
      <c r="D290" s="547"/>
      <c r="E290" s="547"/>
      <c r="F290" s="547"/>
      <c r="G290" s="547"/>
      <c r="H290" s="547"/>
    </row>
    <row r="291" customFormat="false" ht="12.75" hidden="false" customHeight="false" outlineLevel="0" collapsed="false">
      <c r="A291" s="412"/>
      <c r="B291" s="412"/>
      <c r="C291" s="412"/>
      <c r="D291" s="412"/>
      <c r="E291" s="412"/>
      <c r="F291" s="412"/>
      <c r="G291" s="412"/>
      <c r="H291" s="412"/>
    </row>
    <row r="292" customFormat="false" ht="18.75" hidden="false" customHeight="false" outlineLevel="0" collapsed="false">
      <c r="A292" s="414" t="s">
        <v>104</v>
      </c>
      <c r="B292" s="414"/>
      <c r="C292" s="414"/>
      <c r="D292" s="414"/>
      <c r="E292" s="412"/>
      <c r="F292" s="412"/>
      <c r="G292" s="412"/>
      <c r="H292" s="412"/>
    </row>
    <row r="293" customFormat="false" ht="13.5" hidden="false" customHeight="true" outlineLevel="0" collapsed="false">
      <c r="A293" s="552" t="s">
        <v>105</v>
      </c>
      <c r="B293" s="552"/>
      <c r="C293" s="552"/>
      <c r="D293" s="552"/>
      <c r="E293" s="412"/>
      <c r="F293" s="412"/>
      <c r="G293" s="412"/>
      <c r="H293" s="412"/>
    </row>
    <row r="294" customFormat="false" ht="12.75" hidden="false" customHeight="true" outlineLevel="0" collapsed="false">
      <c r="A294" s="553"/>
      <c r="B294" s="554" t="s">
        <v>150</v>
      </c>
      <c r="C294" s="554"/>
      <c r="D294" s="554"/>
      <c r="E294" s="412"/>
      <c r="F294" s="412"/>
      <c r="G294" s="412"/>
      <c r="H294" s="412"/>
    </row>
    <row r="295" customFormat="false" ht="25.5" hidden="false" customHeight="false" outlineLevel="0" collapsed="false">
      <c r="A295" s="555" t="s">
        <v>108</v>
      </c>
      <c r="B295" s="556" t="s">
        <v>71</v>
      </c>
      <c r="C295" s="557" t="s">
        <v>109</v>
      </c>
      <c r="D295" s="558" t="s">
        <v>73</v>
      </c>
      <c r="E295" s="412"/>
      <c r="F295" s="412"/>
      <c r="G295" s="412"/>
      <c r="H295" s="412"/>
    </row>
    <row r="296" customFormat="false" ht="25.5" hidden="false" customHeight="false" outlineLevel="0" collapsed="false">
      <c r="A296" s="559" t="s">
        <v>110</v>
      </c>
      <c r="B296" s="560" t="n">
        <v>32164</v>
      </c>
      <c r="C296" s="561" t="n">
        <f aca="false">B296/260.893/7.6</f>
        <v>16.2216129338767</v>
      </c>
      <c r="D296" s="562" t="n">
        <f aca="false">C296*125%</f>
        <v>20.2770161673459</v>
      </c>
      <c r="E296" s="412"/>
      <c r="F296" s="412"/>
      <c r="G296" s="412"/>
      <c r="H296" s="412"/>
    </row>
    <row r="297" customFormat="false" ht="38.25" hidden="false" customHeight="false" outlineLevel="0" collapsed="false">
      <c r="A297" s="559" t="s">
        <v>111</v>
      </c>
      <c r="B297" s="560" t="n">
        <v>28272</v>
      </c>
      <c r="C297" s="561" t="n">
        <f aca="false">B297/260.893/7.6</f>
        <v>14.2587190917349</v>
      </c>
      <c r="D297" s="562" t="n">
        <f aca="false">C297*125%</f>
        <v>17.8233988646687</v>
      </c>
      <c r="E297" s="412"/>
      <c r="F297" s="412"/>
      <c r="G297" s="412"/>
      <c r="H297" s="412"/>
    </row>
    <row r="298" customFormat="false" ht="25.5" hidden="false" customHeight="false" outlineLevel="0" collapsed="false">
      <c r="A298" s="559" t="s">
        <v>112</v>
      </c>
      <c r="B298" s="560" t="n">
        <v>25895</v>
      </c>
      <c r="C298" s="561" t="n">
        <f aca="false">B298/260.893/7.6</f>
        <v>13.0599013469325</v>
      </c>
      <c r="D298" s="562" t="n">
        <f aca="false">C298*125%</f>
        <v>16.3248766836656</v>
      </c>
      <c r="E298" s="412"/>
      <c r="F298" s="412"/>
      <c r="G298" s="412"/>
      <c r="H298" s="412"/>
    </row>
    <row r="299" customFormat="false" ht="12.75" hidden="false" customHeight="false" outlineLevel="0" collapsed="false">
      <c r="A299" s="563" t="s">
        <v>113</v>
      </c>
      <c r="B299" s="560" t="n">
        <v>25895</v>
      </c>
      <c r="C299" s="561" t="n">
        <f aca="false">B299/260.893/7.6</f>
        <v>13.0599013469325</v>
      </c>
      <c r="D299" s="562" t="n">
        <f aca="false">C299*125%</f>
        <v>16.3248766836656</v>
      </c>
      <c r="E299" s="412"/>
      <c r="F299" s="412"/>
      <c r="G299" s="412"/>
      <c r="H299" s="412"/>
    </row>
    <row r="300" customFormat="false" ht="25.5" hidden="false" customHeight="false" outlineLevel="0" collapsed="false">
      <c r="A300" s="563" t="s">
        <v>114</v>
      </c>
      <c r="B300" s="560" t="n">
        <v>25895</v>
      </c>
      <c r="C300" s="561" t="n">
        <f aca="false">B300/260.893/7.6</f>
        <v>13.0599013469325</v>
      </c>
      <c r="D300" s="562" t="n">
        <f aca="false">C300*125%</f>
        <v>16.3248766836656</v>
      </c>
      <c r="E300" s="412"/>
      <c r="F300" s="412"/>
      <c r="G300" s="412"/>
      <c r="H300" s="412"/>
    </row>
    <row r="301" customFormat="false" ht="26.25" hidden="false" customHeight="false" outlineLevel="0" collapsed="false">
      <c r="A301" s="564" t="s">
        <v>115</v>
      </c>
      <c r="B301" s="565" t="n">
        <v>25895</v>
      </c>
      <c r="C301" s="561" t="n">
        <f aca="false">B301/260.893/7.6</f>
        <v>13.0599013469325</v>
      </c>
      <c r="D301" s="562" t="n">
        <f aca="false">C301*125%</f>
        <v>16.3248766836656</v>
      </c>
      <c r="E301" s="412"/>
      <c r="F301" s="412"/>
      <c r="G301" s="412"/>
      <c r="H301" s="412"/>
    </row>
    <row r="302" customFormat="false" ht="12.75" hidden="false" customHeight="false" outlineLevel="0" collapsed="false">
      <c r="A302" s="412"/>
      <c r="B302" s="412"/>
      <c r="C302" s="412"/>
      <c r="D302" s="412"/>
      <c r="E302" s="412"/>
      <c r="F302" s="412"/>
      <c r="G302" s="412"/>
      <c r="H302" s="412"/>
    </row>
    <row r="303" customFormat="false" ht="13.5" hidden="false" customHeight="true" outlineLevel="0" collapsed="false">
      <c r="A303" s="566" t="s">
        <v>125</v>
      </c>
      <c r="B303" s="566"/>
      <c r="C303" s="566"/>
      <c r="D303" s="566"/>
      <c r="E303" s="412"/>
      <c r="F303" s="412"/>
      <c r="G303" s="412"/>
      <c r="H303" s="412"/>
    </row>
    <row r="304" customFormat="false" ht="12.75" hidden="false" customHeight="false" outlineLevel="0" collapsed="false">
      <c r="A304" s="412"/>
      <c r="B304" s="567" t="s">
        <v>117</v>
      </c>
      <c r="C304" s="568" t="s">
        <v>118</v>
      </c>
      <c r="D304" s="412"/>
      <c r="E304" s="412"/>
      <c r="F304" s="412"/>
      <c r="G304" s="412"/>
      <c r="H304" s="412"/>
    </row>
    <row r="305" customFormat="false" ht="25.5" hidden="false" customHeight="false" outlineLevel="0" collapsed="false">
      <c r="A305" s="412"/>
      <c r="B305" s="569" t="s">
        <v>119</v>
      </c>
      <c r="C305" s="570" t="n">
        <v>0.55</v>
      </c>
      <c r="D305" s="412"/>
      <c r="E305" s="412"/>
      <c r="F305" s="412"/>
      <c r="G305" s="412"/>
      <c r="H305" s="412"/>
    </row>
    <row r="306" customFormat="false" ht="12.75" hidden="false" customHeight="false" outlineLevel="0" collapsed="false">
      <c r="A306" s="412"/>
      <c r="B306" s="571" t="s">
        <v>120</v>
      </c>
      <c r="C306" s="570" t="n">
        <v>0.6</v>
      </c>
      <c r="D306" s="412"/>
      <c r="E306" s="412"/>
      <c r="F306" s="412"/>
      <c r="G306" s="412"/>
      <c r="H306" s="412"/>
    </row>
    <row r="307" customFormat="false" ht="12.75" hidden="false" customHeight="false" outlineLevel="0" collapsed="false">
      <c r="A307" s="412"/>
      <c r="B307" s="571" t="s">
        <v>121</v>
      </c>
      <c r="C307" s="570" t="n">
        <v>0.7</v>
      </c>
      <c r="D307" s="412"/>
      <c r="E307" s="412"/>
      <c r="F307" s="412"/>
      <c r="G307" s="412"/>
      <c r="H307" s="412"/>
    </row>
    <row r="308" customFormat="false" ht="12.75" hidden="false" customHeight="false" outlineLevel="0" collapsed="false">
      <c r="A308" s="412"/>
      <c r="B308" s="571" t="s">
        <v>122</v>
      </c>
      <c r="C308" s="570" t="n">
        <v>0.8</v>
      </c>
      <c r="D308" s="412"/>
      <c r="E308" s="412"/>
      <c r="F308" s="412"/>
      <c r="G308" s="412"/>
      <c r="H308" s="412"/>
    </row>
    <row r="309" customFormat="false" ht="13.5" hidden="false" customHeight="false" outlineLevel="0" collapsed="false">
      <c r="A309" s="412"/>
      <c r="B309" s="572" t="s">
        <v>123</v>
      </c>
      <c r="C309" s="573" t="n">
        <v>0.9</v>
      </c>
      <c r="D309" s="412"/>
      <c r="E309" s="412"/>
      <c r="F309" s="412"/>
      <c r="G309" s="412"/>
      <c r="H309" s="412"/>
    </row>
    <row r="310" customFormat="false" ht="12.75" hidden="false" customHeight="false" outlineLevel="0" collapsed="false">
      <c r="A310" s="412"/>
      <c r="B310" s="468"/>
      <c r="C310" s="574"/>
      <c r="D310" s="412"/>
      <c r="E310" s="412"/>
      <c r="F310" s="412"/>
      <c r="G310" s="412"/>
      <c r="H310" s="412"/>
    </row>
    <row r="311" customFormat="false" ht="12.75" hidden="false" customHeight="false" outlineLevel="0" collapsed="false">
      <c r="A311" s="412"/>
      <c r="B311" s="412"/>
      <c r="C311" s="412"/>
      <c r="D311" s="412"/>
      <c r="E311" s="412"/>
      <c r="F311" s="412"/>
      <c r="G311" s="412"/>
      <c r="H311" s="412"/>
    </row>
    <row r="312" customFormat="false" ht="19.5" hidden="false" customHeight="false" outlineLevel="0" collapsed="false">
      <c r="A312" s="414" t="s">
        <v>129</v>
      </c>
      <c r="B312" s="414"/>
      <c r="C312" s="414"/>
      <c r="D312" s="414"/>
      <c r="E312" s="412"/>
      <c r="F312" s="412"/>
      <c r="G312" s="412"/>
      <c r="H312" s="412"/>
    </row>
    <row r="313" customFormat="false" ht="38.25" hidden="false" customHeight="true" outlineLevel="0" collapsed="false">
      <c r="A313" s="575"/>
      <c r="B313" s="576" t="s">
        <v>43</v>
      </c>
      <c r="C313" s="576" t="s">
        <v>130</v>
      </c>
      <c r="D313" s="576" t="s">
        <v>131</v>
      </c>
      <c r="E313" s="576"/>
      <c r="F313" s="576" t="s">
        <v>132</v>
      </c>
      <c r="G313" s="577"/>
      <c r="H313" s="578"/>
    </row>
    <row r="314" customFormat="false" ht="15.75" hidden="false" customHeight="false" outlineLevel="0" collapsed="false">
      <c r="A314" s="579"/>
      <c r="B314" s="580"/>
      <c r="C314" s="580"/>
      <c r="D314" s="581"/>
      <c r="E314" s="580"/>
      <c r="F314" s="361" t="n">
        <v>38261</v>
      </c>
      <c r="G314" s="361" t="n">
        <v>38626</v>
      </c>
      <c r="H314" s="582" t="n">
        <v>38991</v>
      </c>
    </row>
    <row r="315" customFormat="false" ht="12.75" hidden="false" customHeight="true" outlineLevel="0" collapsed="false">
      <c r="A315" s="583" t="s">
        <v>133</v>
      </c>
      <c r="B315" s="584" t="s">
        <v>134</v>
      </c>
      <c r="C315" s="584" t="n">
        <v>1</v>
      </c>
      <c r="D315" s="585" t="n">
        <v>1</v>
      </c>
      <c r="E315" s="585"/>
      <c r="F315" s="586" t="n">
        <v>28667</v>
      </c>
      <c r="G315" s="587" t="n">
        <v>29527</v>
      </c>
      <c r="H315" s="588" t="n">
        <v>30412</v>
      </c>
    </row>
    <row r="316" customFormat="false" ht="12.75" hidden="false" customHeight="false" outlineLevel="0" collapsed="false">
      <c r="A316" s="583"/>
      <c r="B316" s="584"/>
      <c r="C316" s="584"/>
      <c r="D316" s="589" t="n">
        <v>2</v>
      </c>
      <c r="E316" s="589"/>
      <c r="F316" s="590" t="n">
        <v>29091</v>
      </c>
      <c r="G316" s="591" t="n">
        <v>29964</v>
      </c>
      <c r="H316" s="592" t="n">
        <v>30863</v>
      </c>
    </row>
    <row r="317" customFormat="false" ht="12.75" hidden="false" customHeight="false" outlineLevel="0" collapsed="false">
      <c r="A317" s="583"/>
      <c r="B317" s="584"/>
      <c r="C317" s="584"/>
      <c r="D317" s="589" t="n">
        <v>3</v>
      </c>
      <c r="E317" s="589"/>
      <c r="F317" s="590" t="n">
        <v>29727</v>
      </c>
      <c r="G317" s="591" t="n">
        <v>30619</v>
      </c>
      <c r="H317" s="592" t="n">
        <v>31538</v>
      </c>
    </row>
    <row r="318" customFormat="false" ht="12.75" hidden="false" customHeight="false" outlineLevel="0" collapsed="false">
      <c r="A318" s="583"/>
      <c r="B318" s="584"/>
      <c r="C318" s="584"/>
      <c r="D318" s="589" t="n">
        <v>4</v>
      </c>
      <c r="E318" s="589"/>
      <c r="F318" s="590" t="n">
        <v>30364</v>
      </c>
      <c r="G318" s="591" t="n">
        <v>31275</v>
      </c>
      <c r="H318" s="592" t="n">
        <v>32213</v>
      </c>
    </row>
    <row r="319" customFormat="false" ht="12.75" hidden="false" customHeight="false" outlineLevel="0" collapsed="false">
      <c r="A319" s="583"/>
      <c r="B319" s="584"/>
      <c r="C319" s="584"/>
      <c r="D319" s="589" t="n">
        <v>5</v>
      </c>
      <c r="E319" s="589"/>
      <c r="F319" s="590" t="n">
        <v>31001</v>
      </c>
      <c r="G319" s="591" t="n">
        <v>31931</v>
      </c>
      <c r="H319" s="592" t="n">
        <v>32888</v>
      </c>
    </row>
    <row r="320" customFormat="false" ht="12.75" hidden="false" customHeight="false" outlineLevel="0" collapsed="false">
      <c r="A320" s="583"/>
      <c r="B320" s="584"/>
      <c r="C320" s="584"/>
      <c r="D320" s="589" t="n">
        <v>6</v>
      </c>
      <c r="E320" s="589"/>
      <c r="F320" s="590" t="n">
        <v>31637</v>
      </c>
      <c r="G320" s="591" t="n">
        <v>32586</v>
      </c>
      <c r="H320" s="592" t="n">
        <v>33564</v>
      </c>
    </row>
    <row r="321" customFormat="false" ht="12.75" hidden="false" customHeight="false" outlineLevel="0" collapsed="false">
      <c r="A321" s="583"/>
      <c r="B321" s="584"/>
      <c r="C321" s="584"/>
      <c r="D321" s="589" t="n">
        <v>7</v>
      </c>
      <c r="E321" s="589"/>
      <c r="F321" s="590" t="n">
        <v>32274</v>
      </c>
      <c r="G321" s="591" t="n">
        <v>33242</v>
      </c>
      <c r="H321" s="592" t="n">
        <v>34239</v>
      </c>
    </row>
    <row r="322" customFormat="false" ht="13.5" hidden="false" customHeight="false" outlineLevel="0" collapsed="false">
      <c r="A322" s="583"/>
      <c r="B322" s="584"/>
      <c r="C322" s="584"/>
      <c r="D322" s="593" t="n">
        <v>8</v>
      </c>
      <c r="E322" s="593"/>
      <c r="F322" s="594" t="n">
        <v>32910</v>
      </c>
      <c r="G322" s="595" t="n">
        <v>33897</v>
      </c>
      <c r="H322" s="596" t="n">
        <v>34914</v>
      </c>
    </row>
    <row r="323" customFormat="false" ht="13.5" hidden="false" customHeight="false" outlineLevel="0" collapsed="false">
      <c r="A323" s="583"/>
      <c r="B323" s="597"/>
      <c r="C323" s="597"/>
      <c r="D323" s="597"/>
      <c r="E323" s="597"/>
      <c r="F323" s="597"/>
      <c r="G323" s="598"/>
      <c r="H323" s="599"/>
    </row>
    <row r="324" customFormat="false" ht="12.75" hidden="false" customHeight="true" outlineLevel="0" collapsed="false">
      <c r="A324" s="583"/>
      <c r="B324" s="600" t="s">
        <v>135</v>
      </c>
      <c r="C324" s="600" t="n">
        <v>1</v>
      </c>
      <c r="D324" s="585" t="n">
        <v>1</v>
      </c>
      <c r="E324" s="585"/>
      <c r="F324" s="586" t="n">
        <v>33971</v>
      </c>
      <c r="G324" s="587" t="n">
        <v>34990</v>
      </c>
      <c r="H324" s="588" t="n">
        <v>36040</v>
      </c>
    </row>
    <row r="325" customFormat="false" ht="12.75" hidden="false" customHeight="false" outlineLevel="0" collapsed="false">
      <c r="A325" s="583"/>
      <c r="B325" s="600"/>
      <c r="C325" s="600"/>
      <c r="D325" s="589" t="n">
        <v>2</v>
      </c>
      <c r="E325" s="589"/>
      <c r="F325" s="590" t="n">
        <v>34661</v>
      </c>
      <c r="G325" s="591" t="n">
        <v>35700</v>
      </c>
      <c r="H325" s="592" t="n">
        <v>36771</v>
      </c>
    </row>
    <row r="326" customFormat="false" ht="12.75" hidden="false" customHeight="false" outlineLevel="0" collapsed="false">
      <c r="A326" s="583"/>
      <c r="B326" s="600"/>
      <c r="C326" s="600"/>
      <c r="D326" s="589" t="n">
        <v>3</v>
      </c>
      <c r="E326" s="589"/>
      <c r="F326" s="590" t="n">
        <v>35350</v>
      </c>
      <c r="G326" s="591" t="n">
        <v>36411</v>
      </c>
      <c r="H326" s="592" t="n">
        <v>37503</v>
      </c>
    </row>
    <row r="327" customFormat="false" ht="12.75" hidden="false" customHeight="false" outlineLevel="0" collapsed="false">
      <c r="A327" s="583"/>
      <c r="B327" s="600"/>
      <c r="C327" s="600"/>
      <c r="D327" s="589" t="n">
        <v>4</v>
      </c>
      <c r="E327" s="589"/>
      <c r="F327" s="590" t="n">
        <v>36040</v>
      </c>
      <c r="G327" s="591" t="n">
        <v>37121</v>
      </c>
      <c r="H327" s="592" t="n">
        <v>38235</v>
      </c>
    </row>
    <row r="328" customFormat="false" ht="12.75" hidden="false" customHeight="false" outlineLevel="0" collapsed="false">
      <c r="A328" s="583"/>
      <c r="B328" s="600"/>
      <c r="C328" s="600"/>
      <c r="D328" s="589" t="n">
        <v>5</v>
      </c>
      <c r="E328" s="589"/>
      <c r="F328" s="590" t="n">
        <v>36729</v>
      </c>
      <c r="G328" s="591" t="n">
        <v>37831</v>
      </c>
      <c r="H328" s="592" t="n">
        <v>38966</v>
      </c>
    </row>
    <row r="329" customFormat="false" ht="12.75" hidden="false" customHeight="false" outlineLevel="0" collapsed="false">
      <c r="A329" s="583"/>
      <c r="B329" s="600"/>
      <c r="C329" s="600"/>
      <c r="D329" s="589" t="n">
        <v>6</v>
      </c>
      <c r="E329" s="589"/>
      <c r="F329" s="590" t="n">
        <v>37419</v>
      </c>
      <c r="G329" s="591" t="n">
        <v>38542</v>
      </c>
      <c r="H329" s="592" t="n">
        <v>39698</v>
      </c>
    </row>
    <row r="330" customFormat="false" ht="12.75" hidden="false" customHeight="false" outlineLevel="0" collapsed="false">
      <c r="A330" s="583"/>
      <c r="B330" s="600"/>
      <c r="C330" s="600"/>
      <c r="D330" s="589" t="n">
        <v>7</v>
      </c>
      <c r="E330" s="589"/>
      <c r="F330" s="590" t="n">
        <v>38109</v>
      </c>
      <c r="G330" s="591" t="n">
        <v>39252</v>
      </c>
      <c r="H330" s="592" t="n">
        <v>40429</v>
      </c>
    </row>
    <row r="331" customFormat="false" ht="13.5" hidden="false" customHeight="false" outlineLevel="0" collapsed="false">
      <c r="A331" s="583"/>
      <c r="B331" s="600"/>
      <c r="C331" s="600"/>
      <c r="D331" s="593" t="n">
        <v>8</v>
      </c>
      <c r="E331" s="593"/>
      <c r="F331" s="594" t="n">
        <v>38798</v>
      </c>
      <c r="G331" s="595" t="n">
        <v>39962</v>
      </c>
      <c r="H331" s="596" t="n">
        <v>41161</v>
      </c>
    </row>
    <row r="332" customFormat="false" ht="13.5" hidden="false" customHeight="false" outlineLevel="0" collapsed="false">
      <c r="A332" s="583"/>
      <c r="B332" s="597"/>
      <c r="C332" s="597"/>
      <c r="D332" s="597"/>
      <c r="E332" s="597"/>
      <c r="F332" s="597"/>
      <c r="G332" s="601"/>
      <c r="H332" s="602"/>
    </row>
    <row r="333" customFormat="false" ht="12.75" hidden="false" customHeight="true" outlineLevel="0" collapsed="false">
      <c r="A333" s="583"/>
      <c r="B333" s="600" t="s">
        <v>135</v>
      </c>
      <c r="C333" s="600" t="n">
        <v>2</v>
      </c>
      <c r="D333" s="585" t="n">
        <v>1</v>
      </c>
      <c r="E333" s="585"/>
      <c r="F333" s="586" t="n">
        <v>39488</v>
      </c>
      <c r="G333" s="587" t="n">
        <v>40672</v>
      </c>
      <c r="H333" s="588" t="n">
        <v>41893</v>
      </c>
    </row>
    <row r="334" customFormat="false" ht="12.75" hidden="false" customHeight="false" outlineLevel="0" collapsed="false">
      <c r="A334" s="583"/>
      <c r="B334" s="600"/>
      <c r="C334" s="600"/>
      <c r="D334" s="589" t="n">
        <v>2</v>
      </c>
      <c r="E334" s="589"/>
      <c r="F334" s="590" t="n">
        <v>40177</v>
      </c>
      <c r="G334" s="591" t="n">
        <v>41383</v>
      </c>
      <c r="H334" s="592" t="n">
        <v>42624</v>
      </c>
    </row>
    <row r="335" customFormat="false" ht="12.75" hidden="false" customHeight="false" outlineLevel="0" collapsed="false">
      <c r="A335" s="583"/>
      <c r="B335" s="600"/>
      <c r="C335" s="600"/>
      <c r="D335" s="589" t="n">
        <v>3</v>
      </c>
      <c r="E335" s="589"/>
      <c r="F335" s="590" t="n">
        <v>40867</v>
      </c>
      <c r="G335" s="591" t="n">
        <v>42093</v>
      </c>
      <c r="H335" s="592" t="n">
        <v>43356</v>
      </c>
    </row>
    <row r="336" customFormat="false" ht="12.75" hidden="false" customHeight="false" outlineLevel="0" collapsed="false">
      <c r="A336" s="583"/>
      <c r="B336" s="600"/>
      <c r="C336" s="600"/>
      <c r="D336" s="589" t="n">
        <v>4</v>
      </c>
      <c r="E336" s="589"/>
      <c r="F336" s="590" t="n">
        <v>41557</v>
      </c>
      <c r="G336" s="591" t="n">
        <v>42803</v>
      </c>
      <c r="H336" s="592" t="n">
        <v>44087</v>
      </c>
    </row>
    <row r="337" customFormat="false" ht="12.75" hidden="false" customHeight="false" outlineLevel="0" collapsed="false">
      <c r="A337" s="583"/>
      <c r="B337" s="600"/>
      <c r="C337" s="600"/>
      <c r="D337" s="589" t="n">
        <v>5</v>
      </c>
      <c r="E337" s="589"/>
      <c r="F337" s="590" t="n">
        <v>42246</v>
      </c>
      <c r="G337" s="591" t="n">
        <v>43513</v>
      </c>
      <c r="H337" s="592" t="n">
        <v>44819</v>
      </c>
    </row>
    <row r="338" customFormat="false" ht="12.75" hidden="false" customHeight="false" outlineLevel="0" collapsed="false">
      <c r="A338" s="583"/>
      <c r="B338" s="600"/>
      <c r="C338" s="600"/>
      <c r="D338" s="589" t="n">
        <v>6</v>
      </c>
      <c r="E338" s="589"/>
      <c r="F338" s="590" t="n">
        <v>42936</v>
      </c>
      <c r="G338" s="591" t="n">
        <v>44224</v>
      </c>
      <c r="H338" s="592" t="n">
        <v>45550</v>
      </c>
    </row>
    <row r="339" customFormat="false" ht="13.5" hidden="false" customHeight="false" outlineLevel="0" collapsed="false">
      <c r="A339" s="583"/>
      <c r="B339" s="600"/>
      <c r="C339" s="600"/>
      <c r="D339" s="593" t="n">
        <v>7</v>
      </c>
      <c r="E339" s="593"/>
      <c r="F339" s="594" t="n">
        <v>43625</v>
      </c>
      <c r="G339" s="595" t="n">
        <v>44934</v>
      </c>
      <c r="H339" s="596" t="n">
        <v>46282</v>
      </c>
    </row>
    <row r="340" customFormat="false" ht="13.5" hidden="false" customHeight="false" outlineLevel="0" collapsed="false">
      <c r="A340" s="603"/>
      <c r="B340" s="604"/>
      <c r="C340" s="605"/>
      <c r="D340" s="605"/>
      <c r="E340" s="605"/>
      <c r="F340" s="604"/>
      <c r="G340" s="598"/>
      <c r="H340" s="599"/>
    </row>
    <row r="341" customFormat="false" ht="12.75" hidden="false" customHeight="true" outlineLevel="0" collapsed="false">
      <c r="A341" s="606" t="s">
        <v>133</v>
      </c>
      <c r="B341" s="600" t="s">
        <v>136</v>
      </c>
      <c r="C341" s="600" t="n">
        <v>1</v>
      </c>
      <c r="D341" s="585" t="n">
        <v>1</v>
      </c>
      <c r="E341" s="585"/>
      <c r="F341" s="586" t="n">
        <v>44580</v>
      </c>
      <c r="G341" s="587" t="n">
        <v>45917</v>
      </c>
      <c r="H341" s="588" t="n">
        <v>47295</v>
      </c>
    </row>
    <row r="342" customFormat="false" ht="12.75" hidden="false" customHeight="false" outlineLevel="0" collapsed="false">
      <c r="A342" s="606"/>
      <c r="B342" s="600"/>
      <c r="C342" s="600"/>
      <c r="D342" s="589" t="n">
        <v>2</v>
      </c>
      <c r="E342" s="589"/>
      <c r="F342" s="590" t="n">
        <v>45535</v>
      </c>
      <c r="G342" s="591" t="n">
        <v>46901</v>
      </c>
      <c r="H342" s="592" t="n">
        <v>48308</v>
      </c>
    </row>
    <row r="343" customFormat="false" ht="12.75" hidden="false" customHeight="false" outlineLevel="0" collapsed="false">
      <c r="A343" s="606"/>
      <c r="B343" s="600"/>
      <c r="C343" s="600"/>
      <c r="D343" s="589" t="n">
        <v>3</v>
      </c>
      <c r="E343" s="589"/>
      <c r="F343" s="590" t="n">
        <v>46490</v>
      </c>
      <c r="G343" s="591" t="n">
        <v>47884</v>
      </c>
      <c r="H343" s="592" t="n">
        <v>49321</v>
      </c>
    </row>
    <row r="344" customFormat="false" ht="12.75" hidden="false" customHeight="false" outlineLevel="0" collapsed="false">
      <c r="A344" s="606"/>
      <c r="B344" s="600"/>
      <c r="C344" s="600"/>
      <c r="D344" s="589" t="n">
        <v>4</v>
      </c>
      <c r="E344" s="589"/>
      <c r="F344" s="590" t="n">
        <v>47445</v>
      </c>
      <c r="G344" s="591" t="n">
        <v>48868</v>
      </c>
      <c r="H344" s="592" t="n">
        <v>50334</v>
      </c>
    </row>
    <row r="345" customFormat="false" ht="12.75" hidden="false" customHeight="false" outlineLevel="0" collapsed="false">
      <c r="A345" s="606"/>
      <c r="B345" s="600"/>
      <c r="C345" s="600"/>
      <c r="D345" s="589" t="n">
        <v>5</v>
      </c>
      <c r="E345" s="589"/>
      <c r="F345" s="590" t="n">
        <v>48399</v>
      </c>
      <c r="G345" s="591" t="n">
        <v>49851</v>
      </c>
      <c r="H345" s="592" t="n">
        <v>51347</v>
      </c>
    </row>
    <row r="346" customFormat="false" ht="13.5" hidden="false" customHeight="false" outlineLevel="0" collapsed="false">
      <c r="A346" s="606"/>
      <c r="B346" s="600"/>
      <c r="C346" s="600"/>
      <c r="D346" s="593" t="n">
        <v>6</v>
      </c>
      <c r="E346" s="593"/>
      <c r="F346" s="594" t="n">
        <v>49354</v>
      </c>
      <c r="G346" s="595" t="n">
        <v>50835</v>
      </c>
      <c r="H346" s="596" t="n">
        <v>52360</v>
      </c>
    </row>
    <row r="347" customFormat="false" ht="13.5" hidden="false" customHeight="false" outlineLevel="0" collapsed="false">
      <c r="A347" s="606"/>
      <c r="B347" s="597"/>
      <c r="C347" s="597"/>
      <c r="D347" s="597"/>
      <c r="E347" s="597"/>
      <c r="F347" s="597"/>
      <c r="G347" s="601"/>
      <c r="H347" s="602"/>
    </row>
    <row r="348" customFormat="false" ht="12.75" hidden="false" customHeight="true" outlineLevel="0" collapsed="false">
      <c r="A348" s="606"/>
      <c r="B348" s="600" t="s">
        <v>136</v>
      </c>
      <c r="C348" s="600" t="n">
        <v>2</v>
      </c>
      <c r="D348" s="585" t="n">
        <v>1</v>
      </c>
      <c r="E348" s="585"/>
      <c r="F348" s="586" t="n">
        <v>50309</v>
      </c>
      <c r="G348" s="587" t="n">
        <v>51818</v>
      </c>
      <c r="H348" s="588" t="n">
        <v>53373</v>
      </c>
    </row>
    <row r="349" customFormat="false" ht="12.75" hidden="false" customHeight="false" outlineLevel="0" collapsed="false">
      <c r="A349" s="606"/>
      <c r="B349" s="600"/>
      <c r="C349" s="600"/>
      <c r="D349" s="589" t="n">
        <v>2</v>
      </c>
      <c r="E349" s="589"/>
      <c r="F349" s="590" t="n">
        <v>51264</v>
      </c>
      <c r="G349" s="591" t="n">
        <v>52802</v>
      </c>
      <c r="H349" s="592" t="n">
        <v>54386</v>
      </c>
    </row>
    <row r="350" customFormat="false" ht="12.75" hidden="false" customHeight="false" outlineLevel="0" collapsed="false">
      <c r="A350" s="606"/>
      <c r="B350" s="600"/>
      <c r="C350" s="600"/>
      <c r="D350" s="589" t="n">
        <v>3</v>
      </c>
      <c r="E350" s="589"/>
      <c r="F350" s="590" t="n">
        <v>52219</v>
      </c>
      <c r="G350" s="591" t="n">
        <v>53785</v>
      </c>
      <c r="H350" s="592" t="n">
        <v>55399</v>
      </c>
    </row>
    <row r="351" customFormat="false" ht="12.75" hidden="false" customHeight="false" outlineLevel="0" collapsed="false">
      <c r="A351" s="606"/>
      <c r="B351" s="600"/>
      <c r="C351" s="600"/>
      <c r="D351" s="589" t="n">
        <v>4</v>
      </c>
      <c r="E351" s="589"/>
      <c r="F351" s="590" t="n">
        <v>53173</v>
      </c>
      <c r="G351" s="591" t="n">
        <v>54769</v>
      </c>
      <c r="H351" s="592" t="n">
        <v>56412</v>
      </c>
    </row>
    <row r="352" customFormat="false" ht="13.5" hidden="false" customHeight="false" outlineLevel="0" collapsed="false">
      <c r="A352" s="606"/>
      <c r="B352" s="600"/>
      <c r="C352" s="600"/>
      <c r="D352" s="593" t="n">
        <v>5</v>
      </c>
      <c r="E352" s="593"/>
      <c r="F352" s="594" t="n">
        <v>54128</v>
      </c>
      <c r="G352" s="595" t="n">
        <v>55752</v>
      </c>
      <c r="H352" s="596" t="n">
        <v>57425</v>
      </c>
    </row>
    <row r="353" customFormat="false" ht="13.5" hidden="false" customHeight="false" outlineLevel="0" collapsed="false">
      <c r="A353" s="606"/>
      <c r="B353" s="597"/>
      <c r="C353" s="597"/>
      <c r="D353" s="597"/>
      <c r="E353" s="597"/>
      <c r="F353" s="597"/>
      <c r="G353" s="598"/>
      <c r="H353" s="599"/>
    </row>
    <row r="354" customFormat="false" ht="12.75" hidden="false" customHeight="true" outlineLevel="0" collapsed="false">
      <c r="A354" s="606"/>
      <c r="B354" s="600" t="s">
        <v>137</v>
      </c>
      <c r="C354" s="600" t="n">
        <v>1</v>
      </c>
      <c r="D354" s="585" t="n">
        <v>1</v>
      </c>
      <c r="E354" s="585"/>
      <c r="F354" s="586" t="n">
        <v>55189</v>
      </c>
      <c r="G354" s="587" t="n">
        <v>56845</v>
      </c>
      <c r="H354" s="588" t="n">
        <v>58550</v>
      </c>
    </row>
    <row r="355" customFormat="false" ht="12.75" hidden="false" customHeight="false" outlineLevel="0" collapsed="false">
      <c r="A355" s="606"/>
      <c r="B355" s="600"/>
      <c r="C355" s="600"/>
      <c r="D355" s="589" t="n">
        <v>2</v>
      </c>
      <c r="E355" s="589"/>
      <c r="F355" s="590" t="n">
        <v>56427</v>
      </c>
      <c r="G355" s="591" t="n">
        <v>58120</v>
      </c>
      <c r="H355" s="592" t="n">
        <v>59864</v>
      </c>
    </row>
    <row r="356" customFormat="false" ht="12.75" hidden="false" customHeight="false" outlineLevel="0" collapsed="false">
      <c r="A356" s="606"/>
      <c r="B356" s="600"/>
      <c r="C356" s="600"/>
      <c r="D356" s="589" t="n">
        <v>3</v>
      </c>
      <c r="E356" s="589"/>
      <c r="F356" s="590" t="n">
        <v>57665</v>
      </c>
      <c r="G356" s="591" t="n">
        <v>59395</v>
      </c>
      <c r="H356" s="592" t="n">
        <v>61177</v>
      </c>
    </row>
    <row r="357" customFormat="false" ht="12.75" hidden="false" customHeight="false" outlineLevel="0" collapsed="false">
      <c r="A357" s="606"/>
      <c r="B357" s="600"/>
      <c r="C357" s="600"/>
      <c r="D357" s="589" t="n">
        <v>4</v>
      </c>
      <c r="E357" s="589"/>
      <c r="F357" s="590" t="n">
        <v>58903</v>
      </c>
      <c r="G357" s="591" t="n">
        <v>60670</v>
      </c>
      <c r="H357" s="592" t="n">
        <v>62491</v>
      </c>
    </row>
    <row r="358" customFormat="false" ht="12.75" hidden="false" customHeight="false" outlineLevel="0" collapsed="false">
      <c r="A358" s="606"/>
      <c r="B358" s="600"/>
      <c r="C358" s="600"/>
      <c r="D358" s="589" t="n">
        <v>5</v>
      </c>
      <c r="E358" s="589"/>
      <c r="F358" s="590" t="n">
        <v>60141</v>
      </c>
      <c r="G358" s="591" t="n">
        <v>61946</v>
      </c>
      <c r="H358" s="592" t="n">
        <v>63804</v>
      </c>
    </row>
    <row r="359" customFormat="false" ht="12.75" hidden="false" customHeight="false" outlineLevel="0" collapsed="false">
      <c r="A359" s="606"/>
      <c r="B359" s="600"/>
      <c r="C359" s="600"/>
      <c r="D359" s="589" t="n">
        <v>6</v>
      </c>
      <c r="E359" s="589"/>
      <c r="F359" s="590" t="n">
        <v>61379</v>
      </c>
      <c r="G359" s="591" t="n">
        <v>63221</v>
      </c>
      <c r="H359" s="592" t="n">
        <v>65117</v>
      </c>
    </row>
    <row r="360" customFormat="false" ht="13.5" hidden="false" customHeight="false" outlineLevel="0" collapsed="false">
      <c r="A360" s="606"/>
      <c r="B360" s="600"/>
      <c r="C360" s="600"/>
      <c r="D360" s="593" t="n">
        <v>7</v>
      </c>
      <c r="E360" s="593"/>
      <c r="F360" s="594" t="n">
        <v>62618</v>
      </c>
      <c r="G360" s="595" t="n">
        <v>64496</v>
      </c>
      <c r="H360" s="596" t="n">
        <v>66431</v>
      </c>
    </row>
    <row r="361" customFormat="false" ht="13.5" hidden="false" customHeight="false" outlineLevel="0" collapsed="false">
      <c r="A361" s="597"/>
      <c r="B361" s="597"/>
      <c r="C361" s="597"/>
      <c r="D361" s="597"/>
      <c r="E361" s="597"/>
      <c r="F361" s="597"/>
      <c r="G361" s="598"/>
      <c r="H361" s="607"/>
    </row>
    <row r="362" customFormat="false" ht="12.75" hidden="false" customHeight="true" outlineLevel="0" collapsed="false">
      <c r="A362" s="608" t="s">
        <v>138</v>
      </c>
      <c r="B362" s="600" t="s">
        <v>139</v>
      </c>
      <c r="C362" s="609" t="n">
        <v>1</v>
      </c>
      <c r="D362" s="610" t="s">
        <v>140</v>
      </c>
      <c r="E362" s="610"/>
      <c r="F362" s="586" t="n">
        <v>63678</v>
      </c>
      <c r="G362" s="587" t="n">
        <v>65589</v>
      </c>
      <c r="H362" s="588" t="n">
        <v>67556</v>
      </c>
    </row>
    <row r="363" customFormat="false" ht="12.75" hidden="false" customHeight="true" outlineLevel="0" collapsed="false">
      <c r="A363" s="608"/>
      <c r="B363" s="600"/>
      <c r="C363" s="609"/>
      <c r="D363" s="611" t="s">
        <v>141</v>
      </c>
      <c r="E363" s="611"/>
      <c r="F363" s="590" t="n">
        <v>70362</v>
      </c>
      <c r="G363" s="591" t="n">
        <v>72473</v>
      </c>
      <c r="H363" s="592" t="n">
        <v>74647</v>
      </c>
    </row>
    <row r="364" customFormat="false" ht="12.75" hidden="false" customHeight="true" outlineLevel="0" collapsed="false">
      <c r="A364" s="608"/>
      <c r="B364" s="600"/>
      <c r="C364" s="612" t="n">
        <v>2</v>
      </c>
      <c r="D364" s="611" t="s">
        <v>140</v>
      </c>
      <c r="E364" s="611"/>
      <c r="F364" s="590" t="n">
        <v>70363</v>
      </c>
      <c r="G364" s="591" t="n">
        <v>72474</v>
      </c>
      <c r="H364" s="592" t="n">
        <v>74648</v>
      </c>
    </row>
    <row r="365" customFormat="false" ht="13.5" hidden="false" customHeight="true" outlineLevel="0" collapsed="false">
      <c r="A365" s="608"/>
      <c r="B365" s="600"/>
      <c r="C365" s="612"/>
      <c r="D365" s="611" t="s">
        <v>141</v>
      </c>
      <c r="E365" s="611"/>
      <c r="F365" s="613" t="n">
        <v>77046</v>
      </c>
      <c r="G365" s="614" t="n">
        <v>79357</v>
      </c>
      <c r="H365" s="615" t="n">
        <v>81738</v>
      </c>
    </row>
    <row r="366" customFormat="false" ht="12.75" hidden="false" customHeight="true" outlineLevel="0" collapsed="false">
      <c r="A366" s="608"/>
      <c r="B366" s="600" t="s">
        <v>142</v>
      </c>
      <c r="C366" s="616" t="n">
        <v>1</v>
      </c>
      <c r="D366" s="611" t="s">
        <v>140</v>
      </c>
      <c r="E366" s="611"/>
      <c r="F366" s="590" t="n">
        <v>78107</v>
      </c>
      <c r="G366" s="591" t="n">
        <v>80450</v>
      </c>
      <c r="H366" s="592" t="n">
        <v>82863</v>
      </c>
    </row>
    <row r="367" customFormat="false" ht="12.75" hidden="false" customHeight="true" outlineLevel="0" collapsed="false">
      <c r="A367" s="608"/>
      <c r="B367" s="600"/>
      <c r="C367" s="616"/>
      <c r="D367" s="611" t="s">
        <v>141</v>
      </c>
      <c r="E367" s="611"/>
      <c r="F367" s="590" t="n">
        <v>91315</v>
      </c>
      <c r="G367" s="591" t="n">
        <v>94054</v>
      </c>
      <c r="H367" s="592" t="n">
        <v>96876</v>
      </c>
    </row>
    <row r="368" customFormat="false" ht="12.75" hidden="false" customHeight="true" outlineLevel="0" collapsed="false">
      <c r="A368" s="608"/>
      <c r="B368" s="600"/>
      <c r="C368" s="617" t="n">
        <v>2</v>
      </c>
      <c r="D368" s="611" t="s">
        <v>140</v>
      </c>
      <c r="E368" s="611"/>
      <c r="F368" s="590" t="n">
        <v>91316</v>
      </c>
      <c r="G368" s="591" t="n">
        <v>94055</v>
      </c>
      <c r="H368" s="592" t="n">
        <v>96877</v>
      </c>
    </row>
    <row r="369" customFormat="false" ht="13.5" hidden="false" customHeight="true" outlineLevel="0" collapsed="false">
      <c r="A369" s="608"/>
      <c r="B369" s="600"/>
      <c r="C369" s="617"/>
      <c r="D369" s="618" t="s">
        <v>141</v>
      </c>
      <c r="E369" s="618"/>
      <c r="F369" s="594" t="n">
        <v>104523</v>
      </c>
      <c r="G369" s="595" t="n">
        <v>107659</v>
      </c>
      <c r="H369" s="596" t="n">
        <v>110889</v>
      </c>
    </row>
    <row r="370" customFormat="false" ht="13.5" hidden="false" customHeight="false" outlineLevel="0" collapsed="false">
      <c r="A370" s="619"/>
      <c r="B370" s="620"/>
      <c r="C370" s="621"/>
      <c r="D370" s="621"/>
      <c r="E370" s="621"/>
      <c r="F370" s="621"/>
      <c r="G370" s="598"/>
      <c r="H370" s="607"/>
    </row>
    <row r="371" customFormat="false" ht="12.75" hidden="false" customHeight="true" outlineLevel="0" collapsed="false">
      <c r="A371" s="608" t="s">
        <v>143</v>
      </c>
      <c r="B371" s="622"/>
      <c r="C371" s="609" t="n">
        <v>1</v>
      </c>
      <c r="D371" s="610" t="s">
        <v>140</v>
      </c>
      <c r="E371" s="610"/>
      <c r="F371" s="586" t="n">
        <v>106090</v>
      </c>
      <c r="G371" s="587" t="n">
        <v>109273</v>
      </c>
      <c r="H371" s="588" t="n">
        <v>112551</v>
      </c>
    </row>
    <row r="372" customFormat="false" ht="12.75" hidden="false" customHeight="true" outlineLevel="0" collapsed="false">
      <c r="A372" s="608"/>
      <c r="B372" s="622"/>
      <c r="C372" s="609"/>
      <c r="D372" s="611" t="s">
        <v>141</v>
      </c>
      <c r="E372" s="611"/>
      <c r="F372" s="590" t="n">
        <v>118821</v>
      </c>
      <c r="G372" s="591" t="n">
        <v>122385</v>
      </c>
      <c r="H372" s="592" t="n">
        <v>126057</v>
      </c>
    </row>
    <row r="373" customFormat="false" ht="12.75" hidden="false" customHeight="true" outlineLevel="0" collapsed="false">
      <c r="A373" s="608"/>
      <c r="B373" s="622"/>
      <c r="C373" s="612" t="n">
        <v>2</v>
      </c>
      <c r="D373" s="611" t="s">
        <v>140</v>
      </c>
      <c r="E373" s="611"/>
      <c r="F373" s="590" t="n">
        <v>118822</v>
      </c>
      <c r="G373" s="591" t="n">
        <v>122386</v>
      </c>
      <c r="H373" s="592" t="n">
        <v>126058</v>
      </c>
    </row>
    <row r="374" customFormat="false" ht="12.75" hidden="false" customHeight="true" outlineLevel="0" collapsed="false">
      <c r="A374" s="608"/>
      <c r="B374" s="622"/>
      <c r="C374" s="612"/>
      <c r="D374" s="611" t="s">
        <v>141</v>
      </c>
      <c r="E374" s="611"/>
      <c r="F374" s="590" t="n">
        <v>131552</v>
      </c>
      <c r="G374" s="591" t="n">
        <v>135498</v>
      </c>
      <c r="H374" s="592" t="n">
        <v>139563</v>
      </c>
    </row>
    <row r="375" customFormat="false" ht="12.75" hidden="false" customHeight="true" outlineLevel="0" collapsed="false">
      <c r="A375" s="608"/>
      <c r="B375" s="584"/>
      <c r="C375" s="623" t="n">
        <v>3</v>
      </c>
      <c r="D375" s="611" t="s">
        <v>140</v>
      </c>
      <c r="E375" s="611"/>
      <c r="F375" s="590" t="n">
        <v>131553</v>
      </c>
      <c r="G375" s="591" t="n">
        <v>135499</v>
      </c>
      <c r="H375" s="592" t="n">
        <v>139564</v>
      </c>
    </row>
    <row r="376" customFormat="false" ht="13.5" hidden="false" customHeight="true" outlineLevel="0" collapsed="false">
      <c r="A376" s="608"/>
      <c r="B376" s="584"/>
      <c r="C376" s="623"/>
      <c r="D376" s="618" t="s">
        <v>141</v>
      </c>
      <c r="E376" s="618"/>
      <c r="F376" s="594" t="n">
        <v>144282</v>
      </c>
      <c r="G376" s="595" t="n">
        <v>148611</v>
      </c>
      <c r="H376" s="596" t="n">
        <v>153069</v>
      </c>
    </row>
    <row r="377" customFormat="false" ht="12.75" hidden="false" customHeight="false" outlineLevel="0" collapsed="false">
      <c r="A377" s="412"/>
      <c r="B377" s="412"/>
      <c r="C377" s="412"/>
      <c r="D377" s="412"/>
      <c r="E377" s="412"/>
      <c r="F377" s="412"/>
      <c r="G377" s="412"/>
      <c r="H377" s="412"/>
    </row>
  </sheetData>
  <mergeCells count="307">
    <mergeCell ref="A1:H1"/>
    <mergeCell ref="A3:H3"/>
    <mergeCell ref="A6:A7"/>
    <mergeCell ref="B6:C6"/>
    <mergeCell ref="E6:E7"/>
    <mergeCell ref="F6:F7"/>
    <mergeCell ref="G6:G7"/>
    <mergeCell ref="H6:H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2:A23"/>
    <mergeCell ref="B22:C22"/>
    <mergeCell ref="E22:E23"/>
    <mergeCell ref="F22:F23"/>
    <mergeCell ref="G22:G23"/>
    <mergeCell ref="H22:H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B34:C34"/>
    <mergeCell ref="D34:D35"/>
    <mergeCell ref="E34:E35"/>
    <mergeCell ref="F34:F35"/>
    <mergeCell ref="G34:G35"/>
    <mergeCell ref="H34:H35"/>
    <mergeCell ref="A36:A38"/>
    <mergeCell ref="B36:B38"/>
    <mergeCell ref="C36:C38"/>
    <mergeCell ref="A39:D39"/>
    <mergeCell ref="A40:A42"/>
    <mergeCell ref="B40:B42"/>
    <mergeCell ref="C40:C42"/>
    <mergeCell ref="A45:A47"/>
    <mergeCell ref="B45:B47"/>
    <mergeCell ref="C45:C47"/>
    <mergeCell ref="A48:D48"/>
    <mergeCell ref="A49:A51"/>
    <mergeCell ref="B49:B51"/>
    <mergeCell ref="C49:C51"/>
    <mergeCell ref="B54:C54"/>
    <mergeCell ref="D54:D55"/>
    <mergeCell ref="E54:E55"/>
    <mergeCell ref="F54:F55"/>
    <mergeCell ref="G54:G55"/>
    <mergeCell ref="H54:H55"/>
    <mergeCell ref="A56:A58"/>
    <mergeCell ref="B56:B58"/>
    <mergeCell ref="C56:C58"/>
    <mergeCell ref="A59:G59"/>
    <mergeCell ref="A61:A63"/>
    <mergeCell ref="B61:B63"/>
    <mergeCell ref="C61:C63"/>
    <mergeCell ref="B66:C66"/>
    <mergeCell ref="D66:D67"/>
    <mergeCell ref="E66:E67"/>
    <mergeCell ref="F66:F67"/>
    <mergeCell ref="G66:G67"/>
    <mergeCell ref="H66:H67"/>
    <mergeCell ref="A68:A73"/>
    <mergeCell ref="B68:B73"/>
    <mergeCell ref="C68:C73"/>
    <mergeCell ref="A74:G74"/>
    <mergeCell ref="A76:A81"/>
    <mergeCell ref="B76:B81"/>
    <mergeCell ref="C76:C81"/>
    <mergeCell ref="B85:C85"/>
    <mergeCell ref="D85:D86"/>
    <mergeCell ref="E85:E86"/>
    <mergeCell ref="F85:F86"/>
    <mergeCell ref="G85:G86"/>
    <mergeCell ref="H85:H86"/>
    <mergeCell ref="A87:A90"/>
    <mergeCell ref="B87:B90"/>
    <mergeCell ref="C87:C90"/>
    <mergeCell ref="A91:G91"/>
    <mergeCell ref="A93:A96"/>
    <mergeCell ref="B93:B96"/>
    <mergeCell ref="C93:C96"/>
    <mergeCell ref="A100:A105"/>
    <mergeCell ref="B100:B105"/>
    <mergeCell ref="A107:A112"/>
    <mergeCell ref="B107:B112"/>
    <mergeCell ref="B123:D123"/>
    <mergeCell ref="A126:E126"/>
    <mergeCell ref="B130:D130"/>
    <mergeCell ref="A136:B137"/>
    <mergeCell ref="E136:G137"/>
    <mergeCell ref="A138:A139"/>
    <mergeCell ref="B138:B139"/>
    <mergeCell ref="C138:C139"/>
    <mergeCell ref="D138:D139"/>
    <mergeCell ref="E138:E139"/>
    <mergeCell ref="F138:F139"/>
    <mergeCell ref="G138:G139"/>
    <mergeCell ref="A140:A144"/>
    <mergeCell ref="B140:B144"/>
    <mergeCell ref="C140:C144"/>
    <mergeCell ref="A146:A150"/>
    <mergeCell ref="B146:B150"/>
    <mergeCell ref="C146:C150"/>
    <mergeCell ref="A152:A156"/>
    <mergeCell ref="B152:B156"/>
    <mergeCell ref="C152:C156"/>
    <mergeCell ref="A158:A162"/>
    <mergeCell ref="B158:B162"/>
    <mergeCell ref="C158:C162"/>
    <mergeCell ref="A164:A168"/>
    <mergeCell ref="B164:B168"/>
    <mergeCell ref="C164:C168"/>
    <mergeCell ref="A170:A174"/>
    <mergeCell ref="B170:B174"/>
    <mergeCell ref="C170:C174"/>
    <mergeCell ref="A176:A179"/>
    <mergeCell ref="B176:B179"/>
    <mergeCell ref="C176:C179"/>
    <mergeCell ref="A181:A184"/>
    <mergeCell ref="B181:B184"/>
    <mergeCell ref="C181:C184"/>
    <mergeCell ref="A186:A189"/>
    <mergeCell ref="B186:B189"/>
    <mergeCell ref="C186:C189"/>
    <mergeCell ref="A191:A193"/>
    <mergeCell ref="B191:B193"/>
    <mergeCell ref="C191:C193"/>
    <mergeCell ref="A195:A197"/>
    <mergeCell ref="B195:B197"/>
    <mergeCell ref="C195:C197"/>
    <mergeCell ref="A199:A201"/>
    <mergeCell ref="B199:B201"/>
    <mergeCell ref="C199:C201"/>
    <mergeCell ref="A203:A205"/>
    <mergeCell ref="B203:B205"/>
    <mergeCell ref="C203:C205"/>
    <mergeCell ref="A207:A209"/>
    <mergeCell ref="B207:B209"/>
    <mergeCell ref="C207:C209"/>
    <mergeCell ref="A211:A213"/>
    <mergeCell ref="B211:B213"/>
    <mergeCell ref="C211:C213"/>
    <mergeCell ref="A215:A217"/>
    <mergeCell ref="B215:B217"/>
    <mergeCell ref="C215:C217"/>
    <mergeCell ref="A219:A221"/>
    <mergeCell ref="B219:B221"/>
    <mergeCell ref="C219:C221"/>
    <mergeCell ref="A223:A225"/>
    <mergeCell ref="B223:B225"/>
    <mergeCell ref="C223:C225"/>
    <mergeCell ref="A227:A230"/>
    <mergeCell ref="B227:B230"/>
    <mergeCell ref="C227:C230"/>
    <mergeCell ref="A232:A235"/>
    <mergeCell ref="B232:B235"/>
    <mergeCell ref="C232:C235"/>
    <mergeCell ref="A237:A240"/>
    <mergeCell ref="B237:B240"/>
    <mergeCell ref="C237:C240"/>
    <mergeCell ref="A242:A243"/>
    <mergeCell ref="B242:B243"/>
    <mergeCell ref="C242:C243"/>
    <mergeCell ref="A245:A246"/>
    <mergeCell ref="B245:B246"/>
    <mergeCell ref="C245:C246"/>
    <mergeCell ref="A248:A249"/>
    <mergeCell ref="B248:B249"/>
    <mergeCell ref="C248:C249"/>
    <mergeCell ref="A251:E251"/>
    <mergeCell ref="A252:E252"/>
    <mergeCell ref="A255:G255"/>
    <mergeCell ref="A256:G256"/>
    <mergeCell ref="A259:A261"/>
    <mergeCell ref="D259:D261"/>
    <mergeCell ref="A263:A265"/>
    <mergeCell ref="D263:D265"/>
    <mergeCell ref="A267:A269"/>
    <mergeCell ref="D267:D269"/>
    <mergeCell ref="A271:A273"/>
    <mergeCell ref="D271:D273"/>
    <mergeCell ref="A275:A277"/>
    <mergeCell ref="D275:D277"/>
    <mergeCell ref="A279:A281"/>
    <mergeCell ref="D279:D281"/>
    <mergeCell ref="A283:A285"/>
    <mergeCell ref="D283:D285"/>
    <mergeCell ref="A287:A289"/>
    <mergeCell ref="D287:D289"/>
    <mergeCell ref="A293:D293"/>
    <mergeCell ref="B294:D294"/>
    <mergeCell ref="A303:D303"/>
    <mergeCell ref="D313:E313"/>
    <mergeCell ref="A315:A339"/>
    <mergeCell ref="B315:B322"/>
    <mergeCell ref="C315:C322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B323:D323"/>
    <mergeCell ref="E323:F323"/>
    <mergeCell ref="B324:B331"/>
    <mergeCell ref="C324:C331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B332:D332"/>
    <mergeCell ref="E332:F332"/>
    <mergeCell ref="B333:B339"/>
    <mergeCell ref="C333:C339"/>
    <mergeCell ref="D333:E333"/>
    <mergeCell ref="D334:E334"/>
    <mergeCell ref="D335:E335"/>
    <mergeCell ref="D336:E336"/>
    <mergeCell ref="D337:E337"/>
    <mergeCell ref="D338:E338"/>
    <mergeCell ref="D339:E339"/>
    <mergeCell ref="A341:A360"/>
    <mergeCell ref="B341:B346"/>
    <mergeCell ref="C341:C346"/>
    <mergeCell ref="D341:E341"/>
    <mergeCell ref="D342:E342"/>
    <mergeCell ref="D343:E343"/>
    <mergeCell ref="D344:E344"/>
    <mergeCell ref="D345:E345"/>
    <mergeCell ref="D346:E346"/>
    <mergeCell ref="B347:D347"/>
    <mergeCell ref="E347:F347"/>
    <mergeCell ref="B348:B352"/>
    <mergeCell ref="C348:C352"/>
    <mergeCell ref="D348:E348"/>
    <mergeCell ref="D349:E349"/>
    <mergeCell ref="D350:E350"/>
    <mergeCell ref="D351:E351"/>
    <mergeCell ref="D352:E352"/>
    <mergeCell ref="B353:D353"/>
    <mergeCell ref="E353:F353"/>
    <mergeCell ref="B354:B360"/>
    <mergeCell ref="C354:C360"/>
    <mergeCell ref="D354:E354"/>
    <mergeCell ref="D355:E355"/>
    <mergeCell ref="D356:E356"/>
    <mergeCell ref="D357:E357"/>
    <mergeCell ref="D358:E358"/>
    <mergeCell ref="D359:E359"/>
    <mergeCell ref="D360:E360"/>
    <mergeCell ref="A361:D361"/>
    <mergeCell ref="E361:F361"/>
    <mergeCell ref="A362:A369"/>
    <mergeCell ref="B362:B365"/>
    <mergeCell ref="C362:C363"/>
    <mergeCell ref="D362:E362"/>
    <mergeCell ref="D363:E363"/>
    <mergeCell ref="C364:C365"/>
    <mergeCell ref="D364:E364"/>
    <mergeCell ref="D365:E365"/>
    <mergeCell ref="B366:B369"/>
    <mergeCell ref="C366:C367"/>
    <mergeCell ref="D366:E366"/>
    <mergeCell ref="D367:E367"/>
    <mergeCell ref="C368:C369"/>
    <mergeCell ref="D368:E368"/>
    <mergeCell ref="D369:E369"/>
    <mergeCell ref="A371:A376"/>
    <mergeCell ref="B371:B374"/>
    <mergeCell ref="C371:C372"/>
    <mergeCell ref="D371:E371"/>
    <mergeCell ref="D372:E372"/>
    <mergeCell ref="C373:C374"/>
    <mergeCell ref="D373:E373"/>
    <mergeCell ref="D374:E374"/>
    <mergeCell ref="B375:B376"/>
    <mergeCell ref="C375:C376"/>
    <mergeCell ref="D375:E375"/>
    <mergeCell ref="D376:E376"/>
  </mergeCells>
  <printOptions headings="false" gridLines="false" gridLinesSet="true" horizontalCentered="false" verticalCentered="false"/>
  <pageMargins left="0.747916666666667" right="0.747916666666667" top="0.690277777777778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82" man="true" max="16383" min="0"/>
    <brk id="121" man="true" max="16383" min="0"/>
    <brk id="133" man="true" max="16383" min="0"/>
    <brk id="157" man="true" max="16383" min="0"/>
    <brk id="3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3:34:59Z</dcterms:created>
  <dc:creator>Human Resources</dc:creator>
  <dc:description/>
  <dc:language>en-US</dc:language>
  <cp:lastModifiedBy>Chris Towers</cp:lastModifiedBy>
  <cp:lastPrinted>2005-04-27T02:06:05Z</cp:lastPrinted>
  <dcterms:modified xsi:type="dcterms:W3CDTF">2006-09-27T06:20:26Z</dcterms:modified>
  <cp:revision>0</cp:revision>
  <dc:subject>Employee Salary Rates</dc:subject>
  <dc:title>2004 - 2006 Salary Rates</dc:title>
</cp:coreProperties>
</file>