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S Table Updates 08082004" sheetId="1" state="visible" r:id="rId2"/>
    <sheet name="SSO Updates" sheetId="2" state="visible" r:id="rId3"/>
    <sheet name="Casual Rates" sheetId="3" state="visible" r:id="rId4"/>
    <sheet name="Variables" sheetId="4" state="visible" r:id="rId5"/>
  </sheets>
  <definedNames>
    <definedName function="false" hidden="false" localSheetId="2" name="_xlnm.Print_Titles" vbProcedure="false">'Casual Rates'!$1:$1</definedName>
    <definedName function="false" hidden="false" localSheetId="0" name="_xlnm.Print_Titles" vbProcedure="false">'PS Table Updates 08082004'!$1:$1</definedName>
    <definedName function="false" hidden="false" localSheetId="1" name="_xlnm.Print_Titles" vbProcedure="false">'SSO Updat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75">
  <si>
    <t xml:space="preserve">PSKEY</t>
  </si>
  <si>
    <t xml:space="preserve">DESCRIPTION</t>
  </si>
  <si>
    <t xml:space="preserve">PAY_TYPE</t>
  </si>
  <si>
    <t xml:space="preserve">EFFECTIVE_DATE</t>
  </si>
  <si>
    <t xml:space="preserve">ANNUAL_RATE</t>
  </si>
  <si>
    <t xml:space="preserve">MONTHLY_RATE</t>
  </si>
  <si>
    <t xml:space="preserve">FORTNIGHTLY_RATE</t>
  </si>
  <si>
    <t xml:space="preserve">WEEKLY_RATE</t>
  </si>
  <si>
    <t xml:space="preserve">HOURLY_RATE</t>
  </si>
  <si>
    <t xml:space="preserve">STD_WEEKLY_HOURS</t>
  </si>
  <si>
    <t xml:space="preserve">STD_MONTHLY_HOURS</t>
  </si>
  <si>
    <t xml:space="preserve">TRADE</t>
  </si>
  <si>
    <t xml:space="preserve">YEAR_LEVEL</t>
  </si>
  <si>
    <t xml:space="preserve">LW_DATE</t>
  </si>
  <si>
    <t xml:space="preserve">LW_TIME</t>
  </si>
  <si>
    <t xml:space="preserve">LW_USER</t>
  </si>
  <si>
    <t xml:space="preserve">Gardener Non Trade</t>
  </si>
  <si>
    <t xml:space="preserve">NULL</t>
  </si>
  <si>
    <t xml:space="preserve">Current Date</t>
  </si>
  <si>
    <t xml:space="preserve">Current Time</t>
  </si>
  <si>
    <t xml:space="preserve">DEET</t>
  </si>
  <si>
    <t xml:space="preserve">Out of School Care Assistant</t>
  </si>
  <si>
    <t xml:space="preserve">Kindergarten Assistant</t>
  </si>
  <si>
    <t xml:space="preserve">Canteen Assistant</t>
  </si>
  <si>
    <t xml:space="preserve">Maint Carpenter Non Trade</t>
  </si>
  <si>
    <t xml:space="preserve">SSO1 48/52 Step 1</t>
  </si>
  <si>
    <t xml:space="preserve">SSO1 48/52 Step 2</t>
  </si>
  <si>
    <t xml:space="preserve">SSO1 52/52 Step 1</t>
  </si>
  <si>
    <t xml:space="preserve">SSO1 48/52 Step 3</t>
  </si>
  <si>
    <t xml:space="preserve">Casual Gardener Non Trade</t>
  </si>
  <si>
    <t xml:space="preserve">Casual OSC Assistant</t>
  </si>
  <si>
    <t xml:space="preserve">Casual Kindergarten Assistant</t>
  </si>
  <si>
    <t xml:space="preserve">Casual Canteen Assistant</t>
  </si>
  <si>
    <t xml:space="preserve">Out of Sch Care Co-ordinator</t>
  </si>
  <si>
    <t xml:space="preserve">SSO1 52/52 Step 2</t>
  </si>
  <si>
    <t xml:space="preserve">SSO1 48/52 Step 4</t>
  </si>
  <si>
    <t xml:space="preserve">SSO1 52/52 Step 3</t>
  </si>
  <si>
    <t xml:space="preserve">SSO1 48/52 Step 5</t>
  </si>
  <si>
    <t xml:space="preserve">SSO2  48/52 Step 1</t>
  </si>
  <si>
    <t xml:space="preserve">SSO1 52/52 Step 4</t>
  </si>
  <si>
    <t xml:space="preserve">Casual Maint Carpntr Non Trade</t>
  </si>
  <si>
    <t xml:space="preserve">SSO2 48/52 Step 2</t>
  </si>
  <si>
    <t xml:space="preserve">SSO1 52/52 Step 5</t>
  </si>
  <si>
    <t xml:space="preserve">SSO2 48/52 Step 3</t>
  </si>
  <si>
    <t xml:space="preserve">SSO2 48/52 Step 4</t>
  </si>
  <si>
    <t xml:space="preserve">SSO2 52/52 Step 1</t>
  </si>
  <si>
    <t xml:space="preserve">SSO2 48/52 Step 5</t>
  </si>
  <si>
    <t xml:space="preserve">Casual Rate SSO1</t>
  </si>
  <si>
    <t xml:space="preserve">SSO2 52/52 Step 2</t>
  </si>
  <si>
    <t xml:space="preserve">SSO3 48/52 Step 1</t>
  </si>
  <si>
    <t xml:space="preserve">Casual OSC Co-ordinator</t>
  </si>
  <si>
    <t xml:space="preserve">SSO2 52/52 Step 3</t>
  </si>
  <si>
    <t xml:space="preserve">SSO3 48/52 Step 2</t>
  </si>
  <si>
    <t xml:space="preserve">SSO2 52/52 Step 4</t>
  </si>
  <si>
    <t xml:space="preserve">SSO2 52/52 Step 5</t>
  </si>
  <si>
    <t xml:space="preserve">SSO3 48/52 Step 3</t>
  </si>
  <si>
    <t xml:space="preserve">SSO3 52/52 Step 1</t>
  </si>
  <si>
    <t xml:space="preserve">SSO3 48/52 Step 4</t>
  </si>
  <si>
    <t xml:space="preserve">SSO3 52/52 Step 2</t>
  </si>
  <si>
    <t xml:space="preserve">SSO3 52/52 Step 3</t>
  </si>
  <si>
    <t xml:space="preserve">SSO4 48/52 Step 1</t>
  </si>
  <si>
    <t xml:space="preserve">SSO3 52/52 Step 4</t>
  </si>
  <si>
    <t xml:space="preserve">SSO4 48/52 Step 2</t>
  </si>
  <si>
    <t xml:space="preserve">Casual Rate SSO2</t>
  </si>
  <si>
    <t xml:space="preserve">SSO4 48/52 Step 3</t>
  </si>
  <si>
    <t xml:space="preserve">SSO4 52/52 Step 1</t>
  </si>
  <si>
    <t xml:space="preserve">SSO5 48/52 Step 1</t>
  </si>
  <si>
    <t xml:space="preserve">SSO4 52/52 Step 2</t>
  </si>
  <si>
    <t xml:space="preserve">SSO5 48/52 Step 2</t>
  </si>
  <si>
    <t xml:space="preserve">SSO4 52/52 Step 3</t>
  </si>
  <si>
    <t xml:space="preserve">SSO5 48/52 Step 3</t>
  </si>
  <si>
    <t xml:space="preserve">Casual Rate SSO3</t>
  </si>
  <si>
    <t xml:space="preserve">SSO5 52/52 Step 1</t>
  </si>
  <si>
    <t xml:space="preserve">SSO6 48/52 Step 1</t>
  </si>
  <si>
    <t xml:space="preserve">SSO5 52/52 Step 2</t>
  </si>
  <si>
    <t xml:space="preserve">SSO5 52/52 Step 3</t>
  </si>
  <si>
    <t xml:space="preserve">SSO6 48/52 Step 2</t>
  </si>
  <si>
    <t xml:space="preserve">SSO6 48/52 Step 3</t>
  </si>
  <si>
    <t xml:space="preserve">SSO6 52/52 Step 1</t>
  </si>
  <si>
    <t xml:space="preserve">SSO 4 Casual Rate</t>
  </si>
  <si>
    <t xml:space="preserve">SSO6 52/52 Step 2</t>
  </si>
  <si>
    <t xml:space="preserve">SSO7 48/52 Step 1</t>
  </si>
  <si>
    <t xml:space="preserve">SSO7 48/52 Step 2</t>
  </si>
  <si>
    <t xml:space="preserve">SSO6 52/52 Step 3</t>
  </si>
  <si>
    <t xml:space="preserve">SSO7 48/52 Step 3</t>
  </si>
  <si>
    <t xml:space="preserve">SSO7 48/52 Step 4</t>
  </si>
  <si>
    <t xml:space="preserve">SSO7 52/52 Step 1</t>
  </si>
  <si>
    <t xml:space="preserve">SSO5 Casual Rate</t>
  </si>
  <si>
    <t xml:space="preserve">SSO7 52/52 Step 2</t>
  </si>
  <si>
    <t xml:space="preserve">SSO7 52/52 Step 3</t>
  </si>
  <si>
    <t xml:space="preserve">SSO7 52/52 Step 4</t>
  </si>
  <si>
    <t xml:space="preserve">CRT 3/4 Yr Trained</t>
  </si>
  <si>
    <t xml:space="preserve">CRT Less than 3 Yr Trained</t>
  </si>
  <si>
    <t xml:space="preserve">SSO6 Casual Rate</t>
  </si>
  <si>
    <t xml:space="preserve">SSO7 48/52 Step 5</t>
  </si>
  <si>
    <t xml:space="preserve">SSO7 52/52 Step 5</t>
  </si>
  <si>
    <t xml:space="preserve">SSO7 Casual Rate</t>
  </si>
  <si>
    <t xml:space="preserve">SSO1 48/52 Range 1 Step 1 </t>
  </si>
  <si>
    <t xml:space="preserve">Current Update Date</t>
  </si>
  <si>
    <t xml:space="preserve">Current Update Time</t>
  </si>
  <si>
    <t xml:space="preserve">ADMIN</t>
  </si>
  <si>
    <t xml:space="preserve">SSO1 48/52 Range 1 Step 2 </t>
  </si>
  <si>
    <t xml:space="preserve">SSO1 48/52 Range 1 Step 3 </t>
  </si>
  <si>
    <t xml:space="preserve">SSO1 48/52 Range 1 Step 4 </t>
  </si>
  <si>
    <t xml:space="preserve">SSO1 48/52 Range 1 Step 5 </t>
  </si>
  <si>
    <t xml:space="preserve">SSO1 52/52 Range 1 Step 1 </t>
  </si>
  <si>
    <t xml:space="preserve">SSO1 52/52 Range 1 Step 2 </t>
  </si>
  <si>
    <t xml:space="preserve">SSO1 52/52 Range 1 Step 3 </t>
  </si>
  <si>
    <t xml:space="preserve">SSO1 52/52 Range 1 Step 4 </t>
  </si>
  <si>
    <t xml:space="preserve">SSO1 52/52 Range 1 Step 5 </t>
  </si>
  <si>
    <t xml:space="preserve">SSO1 48/52 Range 2 Step 1 </t>
  </si>
  <si>
    <t xml:space="preserve">SSO1 48/52 Range 2 Step 2 </t>
  </si>
  <si>
    <t xml:space="preserve">SSO1 48/52 Range 2 Step 3 </t>
  </si>
  <si>
    <t xml:space="preserve">SSO1 48/52 Range 2 Step 4 </t>
  </si>
  <si>
    <t xml:space="preserve">SSO1 48/52 Range 2 Step 5 </t>
  </si>
  <si>
    <t xml:space="preserve">SSO1 52/52 Range 2 Step 1 </t>
  </si>
  <si>
    <t xml:space="preserve">SSO1 52/52 Range 2 Step 2 </t>
  </si>
  <si>
    <t xml:space="preserve">SSO1 52/52 Range 2 Step 3 </t>
  </si>
  <si>
    <t xml:space="preserve">SSO1 52/52 Range 2 Step 4 </t>
  </si>
  <si>
    <t xml:space="preserve">SSO1 52/52 Range 2 Step 5 </t>
  </si>
  <si>
    <t xml:space="preserve">SSO2 48/52 Range 3 Step 1 </t>
  </si>
  <si>
    <t xml:space="preserve">SSO2 48/52 Range 3 Step 2 </t>
  </si>
  <si>
    <t xml:space="preserve">SSO2 48/52 Range 3 Step 3 </t>
  </si>
  <si>
    <t xml:space="preserve">SSO2 48/52 Range 3 Step 4 </t>
  </si>
  <si>
    <t xml:space="preserve">SSO2 52/52 Range 3 Step 1 </t>
  </si>
  <si>
    <t xml:space="preserve">SSO2 52/52 Range 3 Step 2 </t>
  </si>
  <si>
    <t xml:space="preserve">SSO2 52/52 Range 3 Step 3 </t>
  </si>
  <si>
    <t xml:space="preserve">SSO2 52/52 Range 3 Step 4 </t>
  </si>
  <si>
    <t xml:space="preserve">SSO2 48/52 Range 4 Step 1 </t>
  </si>
  <si>
    <t xml:space="preserve">SSO2 48/52 Range 4 Step 2 </t>
  </si>
  <si>
    <t xml:space="preserve">SSO2 48/52 Range 4 Step 3 </t>
  </si>
  <si>
    <t xml:space="preserve">SSO2 52/52 Range 4 Step 1 </t>
  </si>
  <si>
    <t xml:space="preserve">SSO2 52/52 Range 4 Step 2 </t>
  </si>
  <si>
    <t xml:space="preserve">SSO2 52/52 Range 4 Step 3 </t>
  </si>
  <si>
    <t xml:space="preserve">SSO2 48/52 Range 5 Step 1  </t>
  </si>
  <si>
    <t xml:space="preserve">SSO2 48/52 Range 5 Step 2  </t>
  </si>
  <si>
    <t xml:space="preserve">SSO2 48/52 Range 5 Step 3 </t>
  </si>
  <si>
    <t xml:space="preserve">SSO2 52/52 Range 5 Step 1 </t>
  </si>
  <si>
    <t xml:space="preserve">SSO2 52/52 Range 5 Step 2 </t>
  </si>
  <si>
    <t xml:space="preserve">SSO2 52/52 Range 5 Step 3 </t>
  </si>
  <si>
    <t xml:space="preserve">SSO3 48/52 Range 6 Step 1 </t>
  </si>
  <si>
    <t xml:space="preserve">SSO3 48/52 Range 6 Step 2 </t>
  </si>
  <si>
    <t xml:space="preserve">SSO3 48/52 Range 6 Step 3 </t>
  </si>
  <si>
    <t xml:space="preserve">SSO3 52/52 Range 6 Step 1 </t>
  </si>
  <si>
    <t xml:space="preserve">SSO3 52/52 Range 6 Step 2 </t>
  </si>
  <si>
    <t xml:space="preserve">SSO3 52/52 Range 6 Step 3 </t>
  </si>
  <si>
    <t xml:space="preserve">SSO3 48/52 Range 7 Step 1</t>
  </si>
  <si>
    <t xml:space="preserve">SSO3 48/52 Range 7 Step 2</t>
  </si>
  <si>
    <t xml:space="preserve">SSO3 48/52 Range 7 Step 3</t>
  </si>
  <si>
    <t xml:space="preserve">SSO3 48/52 Range 7 Step 4</t>
  </si>
  <si>
    <t xml:space="preserve">SSO3 52/52 Range 7 Step 1</t>
  </si>
  <si>
    <t xml:space="preserve">SSO3 52/52 Range 7 Step 2</t>
  </si>
  <si>
    <t xml:space="preserve">SSO3 52/52 Range 7 Step 3</t>
  </si>
  <si>
    <t xml:space="preserve">SSO3 52/52 Range 7 Step 4</t>
  </si>
  <si>
    <t xml:space="preserve">SSO3 48/52 Range 8 Minimum</t>
  </si>
  <si>
    <t xml:space="preserve">SSO3 48/52 Range 8 Maximum</t>
  </si>
  <si>
    <t xml:space="preserve">SSO3 52/52 Range 8 Minimum</t>
  </si>
  <si>
    <t xml:space="preserve">SSO3 52/52 Range 8 Maximum</t>
  </si>
  <si>
    <t xml:space="preserve">Maint Carpenter Non-Trade</t>
  </si>
  <si>
    <t xml:space="preserve">Gardening Non-Trade</t>
  </si>
  <si>
    <t xml:space="preserve">Out of School Care Co-ordinator</t>
  </si>
  <si>
    <t xml:space="preserve">Canteen Attendant</t>
  </si>
  <si>
    <t xml:space="preserve">Yellow -  Existing fields in the Pay Class or Pay Step Table to be updated with the Eff Date and Salary Rates.</t>
  </si>
  <si>
    <t xml:space="preserve">SSO1 Range 1 Casual</t>
  </si>
  <si>
    <t xml:space="preserve">SSO1 Range 2 Casual</t>
  </si>
  <si>
    <t xml:space="preserve">SSO2 Range 3 Casual</t>
  </si>
  <si>
    <t xml:space="preserve">SSO2 Range 4 Casual</t>
  </si>
  <si>
    <t xml:space="preserve">SSO2 Range 5 Casual</t>
  </si>
  <si>
    <t xml:space="preserve">SSO3 Range 6 Casual</t>
  </si>
  <si>
    <t xml:space="preserve">SSO3 Range 7 Casual</t>
  </si>
  <si>
    <t xml:space="preserve">SSO3 Range 8 Casual</t>
  </si>
  <si>
    <t xml:space="preserve">Casual Gardening Non Trade</t>
  </si>
  <si>
    <t xml:space="preserve">Casual Canteen Attendant</t>
  </si>
  <si>
    <t xml:space="preserve">Std weekly hours</t>
  </si>
  <si>
    <t xml:space="preserve">Ave number of fortnights in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\ hh:mm:ss"/>
    <numFmt numFmtId="166" formatCode="0.0000"/>
    <numFmt numFmtId="167" formatCode="0.000000000000000"/>
    <numFmt numFmtId="168" formatCode="mm:ss.0"/>
    <numFmt numFmtId="169" formatCode="#,##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9" activePane="bottomLeft" state="frozen"/>
      <selection pane="topLeft" activeCell="A1" activeCellId="0" sqref="A1"/>
      <selection pane="bottom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1" width="9.14"/>
    <col collapsed="false" customWidth="true" hidden="false" outlineLevel="0" max="4" min="4" style="2" width="18.14"/>
    <col collapsed="false" customWidth="true" hidden="false" outlineLevel="0" max="5" min="5" style="3" width="13.7"/>
    <col collapsed="false" customWidth="true" hidden="false" outlineLevel="0" max="6" min="6" style="3" width="13.14"/>
    <col collapsed="false" customWidth="true" hidden="false" outlineLevel="0" max="7" min="7" style="3" width="16.13"/>
    <col collapsed="false" customWidth="true" hidden="false" outlineLevel="0" max="8" min="8" style="3" width="12.28"/>
    <col collapsed="false" customWidth="true" hidden="false" outlineLevel="0" max="9" min="9" style="4" width="18.7"/>
    <col collapsed="false" customWidth="true" hidden="false" outlineLevel="0" max="11" min="10" style="3" width="9.14"/>
    <col collapsed="false" customWidth="true" hidden="false" outlineLevel="0" max="12" min="12" style="1" width="9.14"/>
    <col collapsed="false" customWidth="true" hidden="false" outlineLevel="0" max="14" min="14" style="0" width="15.13"/>
    <col collapsed="false" customWidth="true" hidden="false" outlineLevel="0" max="15" min="15" style="0" width="11.99"/>
    <col collapsed="false" customWidth="true" hidden="false" outlineLevel="0" max="16" min="16" style="0" width="14.28"/>
  </cols>
  <sheetData>
    <row r="1" s="10" customFormat="true" ht="37.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8" t="s">
        <v>9</v>
      </c>
      <c r="K1" s="8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0" t="n">
        <v>9130</v>
      </c>
      <c r="B2" s="0" t="s">
        <v>16</v>
      </c>
      <c r="C2" s="1" t="s">
        <v>17</v>
      </c>
      <c r="D2" s="2" t="n">
        <v>37776</v>
      </c>
      <c r="E2" s="3" t="n">
        <v>23417</v>
      </c>
      <c r="F2" s="3" t="n">
        <v>1951.42</v>
      </c>
      <c r="G2" s="3" t="n">
        <v>897.57</v>
      </c>
      <c r="H2" s="3" t="n">
        <v>448.79</v>
      </c>
      <c r="I2" s="4" t="n">
        <v>11.8103</v>
      </c>
      <c r="J2" s="3" t="n">
        <v>38</v>
      </c>
      <c r="K2" s="3" t="n">
        <v>0</v>
      </c>
      <c r="L2" s="1" t="s">
        <v>17</v>
      </c>
      <c r="M2" s="0" t="n">
        <v>0</v>
      </c>
      <c r="N2" s="11" t="s">
        <v>18</v>
      </c>
      <c r="O2" s="12" t="s">
        <v>19</v>
      </c>
      <c r="P2" s="12" t="s">
        <v>20</v>
      </c>
    </row>
    <row r="3" customFormat="false" ht="12.75" hidden="false" customHeight="false" outlineLevel="0" collapsed="false">
      <c r="A3" s="0" t="n">
        <v>9142</v>
      </c>
      <c r="B3" s="0" t="s">
        <v>21</v>
      </c>
      <c r="C3" s="1" t="s">
        <v>17</v>
      </c>
      <c r="D3" s="2" t="n">
        <v>37776</v>
      </c>
      <c r="E3" s="3" t="n">
        <v>23417</v>
      </c>
      <c r="F3" s="3" t="n">
        <v>1951.42</v>
      </c>
      <c r="G3" s="3" t="n">
        <v>897.57</v>
      </c>
      <c r="H3" s="3" t="n">
        <v>448.79</v>
      </c>
      <c r="I3" s="4" t="n">
        <v>11.8103</v>
      </c>
      <c r="J3" s="3" t="n">
        <v>38</v>
      </c>
      <c r="K3" s="3" t="n">
        <v>0</v>
      </c>
      <c r="L3" s="1" t="s">
        <v>17</v>
      </c>
      <c r="M3" s="0" t="n">
        <v>0</v>
      </c>
      <c r="N3" s="11"/>
      <c r="O3" s="12"/>
      <c r="P3" s="12"/>
    </row>
    <row r="4" customFormat="false" ht="12.75" hidden="false" customHeight="false" outlineLevel="0" collapsed="false">
      <c r="A4" s="0" t="n">
        <v>9150</v>
      </c>
      <c r="B4" s="0" t="s">
        <v>22</v>
      </c>
      <c r="C4" s="1" t="s">
        <v>17</v>
      </c>
      <c r="D4" s="2" t="n">
        <v>37776</v>
      </c>
      <c r="E4" s="3" t="n">
        <v>23417</v>
      </c>
      <c r="F4" s="3" t="n">
        <v>1951.42</v>
      </c>
      <c r="G4" s="3" t="n">
        <v>897.57</v>
      </c>
      <c r="H4" s="3" t="n">
        <v>448.79</v>
      </c>
      <c r="I4" s="4" t="n">
        <v>11.8103</v>
      </c>
      <c r="J4" s="3" t="n">
        <v>38</v>
      </c>
      <c r="K4" s="3" t="n">
        <v>0</v>
      </c>
      <c r="L4" s="1" t="s">
        <v>17</v>
      </c>
      <c r="M4" s="0" t="n">
        <v>0</v>
      </c>
      <c r="N4" s="11"/>
      <c r="O4" s="12"/>
      <c r="P4" s="12"/>
    </row>
    <row r="5" customFormat="false" ht="12.75" hidden="false" customHeight="false" outlineLevel="0" collapsed="false">
      <c r="A5" s="0" t="n">
        <v>9160</v>
      </c>
      <c r="B5" s="0" t="s">
        <v>23</v>
      </c>
      <c r="C5" s="1" t="s">
        <v>17</v>
      </c>
      <c r="D5" s="2" t="n">
        <v>37776</v>
      </c>
      <c r="E5" s="3" t="n">
        <v>23417</v>
      </c>
      <c r="F5" s="3" t="n">
        <v>1951.42</v>
      </c>
      <c r="G5" s="3" t="n">
        <v>897.57</v>
      </c>
      <c r="H5" s="3" t="n">
        <v>448.79</v>
      </c>
      <c r="I5" s="4" t="n">
        <v>11.8103</v>
      </c>
      <c r="J5" s="3" t="n">
        <v>38</v>
      </c>
      <c r="K5" s="3" t="n">
        <v>0</v>
      </c>
      <c r="L5" s="1" t="s">
        <v>17</v>
      </c>
      <c r="M5" s="0" t="n">
        <v>0</v>
      </c>
      <c r="N5" s="11"/>
      <c r="O5" s="12"/>
      <c r="P5" s="12"/>
    </row>
    <row r="6" customFormat="false" ht="12.75" hidden="false" customHeight="false" outlineLevel="0" collapsed="false">
      <c r="A6" s="0" t="n">
        <v>9120</v>
      </c>
      <c r="B6" s="0" t="s">
        <v>24</v>
      </c>
      <c r="C6" s="1" t="s">
        <v>17</v>
      </c>
      <c r="D6" s="2" t="n">
        <v>37776</v>
      </c>
      <c r="E6" s="3" t="n">
        <v>25658</v>
      </c>
      <c r="F6" s="3" t="n">
        <v>2138.17</v>
      </c>
      <c r="G6" s="3" t="n">
        <v>983.47</v>
      </c>
      <c r="H6" s="3" t="n">
        <v>491.73</v>
      </c>
      <c r="I6" s="4" t="n">
        <v>12.9403</v>
      </c>
      <c r="J6" s="3" t="n">
        <v>38</v>
      </c>
      <c r="K6" s="3" t="n">
        <v>0</v>
      </c>
      <c r="L6" s="1" t="s">
        <v>17</v>
      </c>
      <c r="M6" s="0" t="n">
        <v>0</v>
      </c>
      <c r="N6" s="11"/>
      <c r="O6" s="12"/>
      <c r="P6" s="12"/>
    </row>
    <row r="7" customFormat="false" ht="12.75" hidden="false" customHeight="false" outlineLevel="0" collapsed="false">
      <c r="A7" s="0" t="n">
        <v>8621</v>
      </c>
      <c r="B7" s="0" t="s">
        <v>25</v>
      </c>
      <c r="C7" s="1" t="s">
        <v>17</v>
      </c>
      <c r="D7" s="2" t="n">
        <v>37776</v>
      </c>
      <c r="E7" s="3" t="n">
        <v>26122</v>
      </c>
      <c r="F7" s="3" t="n">
        <v>2176.83</v>
      </c>
      <c r="G7" s="3" t="n">
        <v>1001.25</v>
      </c>
      <c r="H7" s="3" t="n">
        <v>500.63</v>
      </c>
      <c r="I7" s="4" t="n">
        <v>13.1745</v>
      </c>
      <c r="J7" s="3" t="n">
        <v>38</v>
      </c>
      <c r="K7" s="3" t="n">
        <v>0</v>
      </c>
      <c r="L7" s="1" t="s">
        <v>17</v>
      </c>
      <c r="M7" s="0" t="n">
        <v>0</v>
      </c>
      <c r="N7" s="11"/>
      <c r="O7" s="12"/>
      <c r="P7" s="12"/>
    </row>
    <row r="8" customFormat="false" ht="12.75" hidden="false" customHeight="false" outlineLevel="0" collapsed="false">
      <c r="A8" s="0" t="n">
        <v>8622</v>
      </c>
      <c r="B8" s="0" t="s">
        <v>26</v>
      </c>
      <c r="C8" s="1" t="s">
        <v>17</v>
      </c>
      <c r="D8" s="2" t="n">
        <v>37776</v>
      </c>
      <c r="E8" s="3" t="n">
        <v>27270</v>
      </c>
      <c r="F8" s="3" t="n">
        <v>2272.5</v>
      </c>
      <c r="G8" s="3" t="n">
        <v>1045.26</v>
      </c>
      <c r="H8" s="3" t="n">
        <v>522.63</v>
      </c>
      <c r="I8" s="4" t="n">
        <v>13.7533999999999</v>
      </c>
      <c r="J8" s="3" t="n">
        <v>38</v>
      </c>
      <c r="K8" s="3" t="n">
        <v>0</v>
      </c>
      <c r="L8" s="1" t="s">
        <v>17</v>
      </c>
      <c r="M8" s="0" t="n">
        <v>0</v>
      </c>
      <c r="N8" s="11"/>
      <c r="O8" s="12"/>
      <c r="P8" s="12"/>
    </row>
    <row r="9" customFormat="false" ht="12.75" hidden="false" customHeight="false" outlineLevel="0" collapsed="false">
      <c r="A9" s="0" t="n">
        <v>8631</v>
      </c>
      <c r="B9" s="0" t="s">
        <v>27</v>
      </c>
      <c r="C9" s="1" t="s">
        <v>17</v>
      </c>
      <c r="D9" s="2" t="n">
        <v>37776</v>
      </c>
      <c r="E9" s="3" t="n">
        <v>28299</v>
      </c>
      <c r="F9" s="3" t="n">
        <v>2358.25</v>
      </c>
      <c r="G9" s="3" t="n">
        <v>1084.7</v>
      </c>
      <c r="H9" s="3" t="n">
        <v>542.35</v>
      </c>
      <c r="I9" s="4" t="n">
        <v>14.2723999999999</v>
      </c>
      <c r="J9" s="3" t="n">
        <v>38</v>
      </c>
      <c r="K9" s="3" t="n">
        <v>0</v>
      </c>
      <c r="L9" s="1" t="s">
        <v>17</v>
      </c>
      <c r="M9" s="0" t="n">
        <v>0</v>
      </c>
      <c r="N9" s="11"/>
      <c r="O9" s="12"/>
      <c r="P9" s="12"/>
    </row>
    <row r="10" customFormat="false" ht="12.75" hidden="false" customHeight="false" outlineLevel="0" collapsed="false">
      <c r="A10" s="0" t="n">
        <v>8623</v>
      </c>
      <c r="B10" s="0" t="s">
        <v>28</v>
      </c>
      <c r="C10" s="1" t="s">
        <v>17</v>
      </c>
      <c r="D10" s="2" t="n">
        <v>37776</v>
      </c>
      <c r="E10" s="3" t="n">
        <v>28420</v>
      </c>
      <c r="F10" s="3" t="n">
        <v>2368.33</v>
      </c>
      <c r="G10" s="3" t="n">
        <v>1089.34</v>
      </c>
      <c r="H10" s="3" t="n">
        <v>544.67</v>
      </c>
      <c r="I10" s="4" t="n">
        <v>14.3333999999999</v>
      </c>
      <c r="J10" s="3" t="n">
        <v>38</v>
      </c>
      <c r="K10" s="3" t="n">
        <v>0</v>
      </c>
      <c r="L10" s="1" t="s">
        <v>17</v>
      </c>
      <c r="M10" s="0" t="n">
        <v>0</v>
      </c>
      <c r="N10" s="11"/>
      <c r="O10" s="12"/>
      <c r="P10" s="12"/>
    </row>
    <row r="11" customFormat="false" ht="12.75" hidden="false" customHeight="false" outlineLevel="0" collapsed="false">
      <c r="A11" s="0" t="n">
        <v>9131</v>
      </c>
      <c r="B11" s="0" t="s">
        <v>29</v>
      </c>
      <c r="C11" s="1" t="s">
        <v>17</v>
      </c>
      <c r="D11" s="2" t="n">
        <v>37776</v>
      </c>
      <c r="E11" s="3" t="n">
        <v>29260</v>
      </c>
      <c r="F11" s="3" t="n">
        <v>2438.33</v>
      </c>
      <c r="G11" s="3" t="n">
        <v>1121.53</v>
      </c>
      <c r="H11" s="3" t="n">
        <v>560.77</v>
      </c>
      <c r="I11" s="4" t="n">
        <v>14.7570999999999</v>
      </c>
      <c r="J11" s="3" t="n">
        <v>38</v>
      </c>
      <c r="K11" s="3" t="n">
        <v>0</v>
      </c>
      <c r="L11" s="1" t="s">
        <v>17</v>
      </c>
      <c r="M11" s="0" t="n">
        <v>0</v>
      </c>
      <c r="N11" s="11"/>
      <c r="O11" s="12"/>
      <c r="P11" s="12"/>
    </row>
    <row r="12" customFormat="false" ht="12.75" hidden="false" customHeight="false" outlineLevel="0" collapsed="false">
      <c r="A12" s="0" t="n">
        <v>9143</v>
      </c>
      <c r="B12" s="0" t="s">
        <v>30</v>
      </c>
      <c r="C12" s="1" t="s">
        <v>17</v>
      </c>
      <c r="D12" s="2" t="n">
        <v>37776</v>
      </c>
      <c r="E12" s="3" t="n">
        <v>29260</v>
      </c>
      <c r="F12" s="3" t="n">
        <v>2438.33</v>
      </c>
      <c r="G12" s="3" t="n">
        <v>1121.53</v>
      </c>
      <c r="H12" s="3" t="n">
        <v>560.77</v>
      </c>
      <c r="I12" s="4" t="n">
        <v>14.7570999999999</v>
      </c>
      <c r="J12" s="3" t="n">
        <v>38</v>
      </c>
      <c r="K12" s="3" t="n">
        <v>0</v>
      </c>
      <c r="L12" s="1" t="s">
        <v>17</v>
      </c>
      <c r="M12" s="0" t="n">
        <v>0</v>
      </c>
      <c r="N12" s="11"/>
      <c r="O12" s="12"/>
      <c r="P12" s="12"/>
    </row>
    <row r="13" customFormat="false" ht="12.75" hidden="false" customHeight="false" outlineLevel="0" collapsed="false">
      <c r="A13" s="0" t="n">
        <v>9151</v>
      </c>
      <c r="B13" s="0" t="s">
        <v>31</v>
      </c>
      <c r="C13" s="1" t="s">
        <v>17</v>
      </c>
      <c r="D13" s="2" t="n">
        <v>37776</v>
      </c>
      <c r="E13" s="3" t="n">
        <v>29260</v>
      </c>
      <c r="F13" s="3" t="n">
        <v>2438.33</v>
      </c>
      <c r="G13" s="3" t="n">
        <v>1121.53</v>
      </c>
      <c r="H13" s="3" t="n">
        <v>560.77</v>
      </c>
      <c r="I13" s="4" t="n">
        <v>14.7570999999999</v>
      </c>
      <c r="J13" s="3" t="n">
        <v>38</v>
      </c>
      <c r="K13" s="3" t="n">
        <v>0</v>
      </c>
      <c r="L13" s="1" t="s">
        <v>17</v>
      </c>
      <c r="M13" s="0" t="n">
        <v>0</v>
      </c>
      <c r="N13" s="11"/>
      <c r="O13" s="12"/>
      <c r="P13" s="12"/>
    </row>
    <row r="14" customFormat="false" ht="12.75" hidden="false" customHeight="false" outlineLevel="0" collapsed="false">
      <c r="A14" s="0" t="n">
        <v>9161</v>
      </c>
      <c r="B14" s="0" t="s">
        <v>32</v>
      </c>
      <c r="C14" s="1" t="s">
        <v>17</v>
      </c>
      <c r="D14" s="2" t="n">
        <v>37776</v>
      </c>
      <c r="E14" s="3" t="n">
        <v>29260</v>
      </c>
      <c r="F14" s="3" t="n">
        <v>2438.33</v>
      </c>
      <c r="G14" s="3" t="n">
        <v>1121.53</v>
      </c>
      <c r="H14" s="3" t="n">
        <v>560.77</v>
      </c>
      <c r="I14" s="4" t="n">
        <v>14.7570999999999</v>
      </c>
      <c r="J14" s="3" t="n">
        <v>38</v>
      </c>
      <c r="K14" s="3" t="n">
        <v>0</v>
      </c>
      <c r="L14" s="1" t="s">
        <v>17</v>
      </c>
      <c r="M14" s="0" t="n">
        <v>0</v>
      </c>
      <c r="N14" s="11"/>
      <c r="O14" s="12"/>
      <c r="P14" s="12"/>
    </row>
    <row r="15" customFormat="false" ht="12.75" hidden="false" customHeight="false" outlineLevel="0" collapsed="false">
      <c r="A15" s="0" t="n">
        <v>9140</v>
      </c>
      <c r="B15" s="0" t="s">
        <v>33</v>
      </c>
      <c r="C15" s="1" t="s">
        <v>17</v>
      </c>
      <c r="D15" s="2" t="n">
        <v>37776</v>
      </c>
      <c r="E15" s="3" t="n">
        <v>29326</v>
      </c>
      <c r="F15" s="3" t="n">
        <v>2443.83</v>
      </c>
      <c r="G15" s="3" t="n">
        <v>1124.06</v>
      </c>
      <c r="H15" s="3" t="n">
        <v>562.03</v>
      </c>
      <c r="I15" s="4" t="n">
        <v>14.7903</v>
      </c>
      <c r="J15" s="3" t="n">
        <v>38</v>
      </c>
      <c r="K15" s="3" t="n">
        <v>0</v>
      </c>
      <c r="L15" s="1" t="s">
        <v>17</v>
      </c>
      <c r="M15" s="0" t="n">
        <v>0</v>
      </c>
      <c r="N15" s="11"/>
      <c r="O15" s="12"/>
      <c r="P15" s="12"/>
    </row>
    <row r="16" customFormat="false" ht="12.75" hidden="false" customHeight="false" outlineLevel="0" collapsed="false">
      <c r="A16" s="0" t="n">
        <v>8632</v>
      </c>
      <c r="B16" s="0" t="s">
        <v>34</v>
      </c>
      <c r="C16" s="1" t="s">
        <v>17</v>
      </c>
      <c r="D16" s="2" t="n">
        <v>37776</v>
      </c>
      <c r="E16" s="3" t="n">
        <v>29542</v>
      </c>
      <c r="F16" s="3" t="n">
        <v>2461.83</v>
      </c>
      <c r="G16" s="3" t="n">
        <v>1132.34</v>
      </c>
      <c r="H16" s="3" t="n">
        <v>566.17</v>
      </c>
      <c r="I16" s="4" t="n">
        <v>14.8992</v>
      </c>
      <c r="J16" s="3" t="n">
        <v>38</v>
      </c>
      <c r="K16" s="3" t="n">
        <v>0</v>
      </c>
      <c r="L16" s="1" t="s">
        <v>17</v>
      </c>
      <c r="M16" s="0" t="n">
        <v>0</v>
      </c>
      <c r="N16" s="11"/>
      <c r="O16" s="12"/>
      <c r="P16" s="12"/>
    </row>
    <row r="17" customFormat="false" ht="12.75" hidden="false" customHeight="false" outlineLevel="0" collapsed="false">
      <c r="A17" s="0" t="n">
        <v>8624</v>
      </c>
      <c r="B17" s="0" t="s">
        <v>35</v>
      </c>
      <c r="C17" s="1" t="s">
        <v>17</v>
      </c>
      <c r="D17" s="2" t="n">
        <v>37776</v>
      </c>
      <c r="E17" s="3" t="n">
        <v>29569</v>
      </c>
      <c r="F17" s="3" t="n">
        <v>2464.08</v>
      </c>
      <c r="G17" s="3" t="n">
        <v>1133.38</v>
      </c>
      <c r="H17" s="3" t="n">
        <v>566.69</v>
      </c>
      <c r="I17" s="4" t="n">
        <v>14.9129</v>
      </c>
      <c r="J17" s="3" t="n">
        <v>38</v>
      </c>
      <c r="K17" s="3" t="n">
        <v>0</v>
      </c>
      <c r="L17" s="1" t="s">
        <v>17</v>
      </c>
      <c r="M17" s="0" t="n">
        <v>0</v>
      </c>
      <c r="N17" s="11"/>
      <c r="O17" s="12"/>
      <c r="P17" s="12"/>
    </row>
    <row r="18" customFormat="false" ht="12.75" hidden="false" customHeight="false" outlineLevel="0" collapsed="false">
      <c r="A18" s="0" t="n">
        <v>8633</v>
      </c>
      <c r="B18" s="0" t="s">
        <v>36</v>
      </c>
      <c r="C18" s="1" t="s">
        <v>17</v>
      </c>
      <c r="D18" s="2" t="n">
        <v>37776</v>
      </c>
      <c r="E18" s="3" t="n">
        <v>30788</v>
      </c>
      <c r="F18" s="3" t="n">
        <v>2565.67</v>
      </c>
      <c r="G18" s="3" t="n">
        <v>1180.1</v>
      </c>
      <c r="H18" s="3" t="n">
        <v>590.05</v>
      </c>
      <c r="I18" s="4" t="n">
        <v>15.5276</v>
      </c>
      <c r="J18" s="3" t="n">
        <v>38</v>
      </c>
      <c r="K18" s="3" t="n">
        <v>0</v>
      </c>
      <c r="L18" s="1" t="s">
        <v>17</v>
      </c>
      <c r="M18" s="0" t="n">
        <v>0</v>
      </c>
      <c r="N18" s="11"/>
      <c r="O18" s="12"/>
      <c r="P18" s="12"/>
    </row>
    <row r="19" customFormat="false" ht="12.75" hidden="false" customHeight="false" outlineLevel="0" collapsed="false">
      <c r="A19" s="0" t="n">
        <v>8625</v>
      </c>
      <c r="B19" s="0" t="s">
        <v>37</v>
      </c>
      <c r="C19" s="1" t="s">
        <v>17</v>
      </c>
      <c r="D19" s="2" t="n">
        <v>37776</v>
      </c>
      <c r="E19" s="3" t="n">
        <v>30845</v>
      </c>
      <c r="F19" s="3" t="n">
        <v>2570.42</v>
      </c>
      <c r="G19" s="3" t="n">
        <v>1182.29</v>
      </c>
      <c r="H19" s="3" t="n">
        <v>591.14</v>
      </c>
      <c r="I19" s="4" t="n">
        <v>15.5563</v>
      </c>
      <c r="J19" s="3" t="n">
        <v>38</v>
      </c>
      <c r="K19" s="3" t="n">
        <v>0</v>
      </c>
      <c r="L19" s="1" t="s">
        <v>17</v>
      </c>
      <c r="M19" s="0" t="n">
        <v>0</v>
      </c>
      <c r="N19" s="11"/>
      <c r="O19" s="12"/>
      <c r="P19" s="12"/>
    </row>
    <row r="20" customFormat="false" ht="12.75" hidden="false" customHeight="false" outlineLevel="0" collapsed="false">
      <c r="A20" s="0" t="n">
        <v>8641</v>
      </c>
      <c r="B20" s="0" t="s">
        <v>38</v>
      </c>
      <c r="C20" s="1" t="s">
        <v>17</v>
      </c>
      <c r="D20" s="2" t="n">
        <v>37776</v>
      </c>
      <c r="E20" s="3" t="n">
        <v>31970</v>
      </c>
      <c r="F20" s="3" t="n">
        <v>2664.17</v>
      </c>
      <c r="G20" s="3" t="n">
        <v>1225.41</v>
      </c>
      <c r="H20" s="3" t="n">
        <v>612.7</v>
      </c>
      <c r="I20" s="4" t="n">
        <v>16.1236999999999</v>
      </c>
      <c r="J20" s="3" t="n">
        <v>38</v>
      </c>
      <c r="K20" s="3" t="n">
        <v>0</v>
      </c>
      <c r="L20" s="1" t="s">
        <v>17</v>
      </c>
      <c r="M20" s="0" t="n">
        <v>0</v>
      </c>
      <c r="N20" s="11"/>
      <c r="O20" s="12"/>
      <c r="P20" s="12"/>
    </row>
    <row r="21" customFormat="false" ht="12.75" hidden="false" customHeight="false" outlineLevel="0" collapsed="false">
      <c r="A21" s="0" t="n">
        <v>8634</v>
      </c>
      <c r="B21" s="0" t="s">
        <v>39</v>
      </c>
      <c r="C21" s="1" t="s">
        <v>17</v>
      </c>
      <c r="D21" s="2" t="n">
        <v>37776</v>
      </c>
      <c r="E21" s="3" t="n">
        <v>32033</v>
      </c>
      <c r="F21" s="3" t="n">
        <v>2669.42</v>
      </c>
      <c r="G21" s="3" t="n">
        <v>1227.82</v>
      </c>
      <c r="H21" s="3" t="n">
        <v>613.91</v>
      </c>
      <c r="I21" s="4" t="n">
        <v>16.1555</v>
      </c>
      <c r="J21" s="3" t="n">
        <v>38</v>
      </c>
      <c r="K21" s="3" t="n">
        <v>0</v>
      </c>
      <c r="L21" s="1" t="s">
        <v>17</v>
      </c>
      <c r="M21" s="0" t="n">
        <v>0</v>
      </c>
      <c r="N21" s="11"/>
      <c r="O21" s="12"/>
      <c r="P21" s="12"/>
    </row>
    <row r="22" customFormat="false" ht="12.75" hidden="false" customHeight="false" outlineLevel="0" collapsed="false">
      <c r="A22" s="0" t="n">
        <v>9121</v>
      </c>
      <c r="B22" s="0" t="s">
        <v>40</v>
      </c>
      <c r="C22" s="1" t="s">
        <v>17</v>
      </c>
      <c r="D22" s="2" t="n">
        <v>37776</v>
      </c>
      <c r="E22" s="3" t="n">
        <v>32075</v>
      </c>
      <c r="F22" s="3" t="n">
        <v>2672.92</v>
      </c>
      <c r="G22" s="3" t="n">
        <v>1229.43</v>
      </c>
      <c r="H22" s="3" t="n">
        <v>614.72</v>
      </c>
      <c r="I22" s="4" t="n">
        <v>16.1768</v>
      </c>
      <c r="J22" s="3" t="n">
        <v>38</v>
      </c>
      <c r="K22" s="3" t="n">
        <v>0</v>
      </c>
      <c r="L22" s="1" t="s">
        <v>17</v>
      </c>
      <c r="M22" s="0" t="n">
        <v>0</v>
      </c>
      <c r="N22" s="11"/>
      <c r="O22" s="12"/>
      <c r="P22" s="12"/>
    </row>
    <row r="23" customFormat="false" ht="12.75" hidden="false" customHeight="false" outlineLevel="0" collapsed="false">
      <c r="A23" s="0" t="n">
        <v>8642</v>
      </c>
      <c r="B23" s="0" t="s">
        <v>41</v>
      </c>
      <c r="C23" s="1" t="s">
        <v>17</v>
      </c>
      <c r="D23" s="2" t="n">
        <v>37776</v>
      </c>
      <c r="E23" s="3" t="n">
        <v>32913</v>
      </c>
      <c r="F23" s="3" t="n">
        <v>2742.75</v>
      </c>
      <c r="G23" s="3" t="n">
        <v>1261.55</v>
      </c>
      <c r="H23" s="3" t="n">
        <v>630.78</v>
      </c>
      <c r="I23" s="4" t="n">
        <v>16.5994999999999</v>
      </c>
      <c r="J23" s="3" t="n">
        <v>38</v>
      </c>
      <c r="K23" s="3" t="n">
        <v>0</v>
      </c>
      <c r="L23" s="1" t="s">
        <v>17</v>
      </c>
      <c r="M23" s="0" t="n">
        <v>0</v>
      </c>
      <c r="N23" s="11"/>
      <c r="O23" s="12"/>
      <c r="P23" s="12"/>
    </row>
    <row r="24" customFormat="false" ht="12.75" hidden="false" customHeight="false" outlineLevel="0" collapsed="false">
      <c r="A24" s="0" t="n">
        <v>8635</v>
      </c>
      <c r="B24" s="0" t="s">
        <v>42</v>
      </c>
      <c r="C24" s="1" t="s">
        <v>17</v>
      </c>
      <c r="D24" s="2" t="n">
        <v>37776</v>
      </c>
      <c r="E24" s="3" t="n">
        <v>33415</v>
      </c>
      <c r="F24" s="3" t="n">
        <v>2784.58</v>
      </c>
      <c r="G24" s="3" t="n">
        <v>1280.79</v>
      </c>
      <c r="H24" s="3" t="n">
        <v>640.4</v>
      </c>
      <c r="I24" s="4" t="n">
        <v>16.8525999999999</v>
      </c>
      <c r="J24" s="3" t="n">
        <v>38</v>
      </c>
      <c r="K24" s="3" t="n">
        <v>0</v>
      </c>
      <c r="L24" s="1" t="s">
        <v>17</v>
      </c>
      <c r="M24" s="0" t="n">
        <v>0</v>
      </c>
      <c r="N24" s="11"/>
      <c r="O24" s="12"/>
      <c r="P24" s="12"/>
    </row>
    <row r="25" customFormat="false" ht="12.75" hidden="false" customHeight="false" outlineLevel="0" collapsed="false">
      <c r="A25" s="0" t="n">
        <v>8643</v>
      </c>
      <c r="B25" s="0" t="s">
        <v>43</v>
      </c>
      <c r="C25" s="1" t="s">
        <v>17</v>
      </c>
      <c r="D25" s="2" t="n">
        <v>37776</v>
      </c>
      <c r="E25" s="3" t="n">
        <v>33856</v>
      </c>
      <c r="F25" s="3" t="n">
        <v>2821.33</v>
      </c>
      <c r="G25" s="3" t="n">
        <v>1297.7</v>
      </c>
      <c r="H25" s="3" t="n">
        <v>648.85</v>
      </c>
      <c r="I25" s="4" t="n">
        <v>17.0749999999999</v>
      </c>
      <c r="J25" s="3" t="n">
        <v>38</v>
      </c>
      <c r="K25" s="3" t="n">
        <v>0</v>
      </c>
      <c r="L25" s="1" t="s">
        <v>17</v>
      </c>
      <c r="M25" s="0" t="n">
        <v>0</v>
      </c>
      <c r="N25" s="11"/>
      <c r="O25" s="12"/>
      <c r="P25" s="12"/>
    </row>
    <row r="26" customFormat="false" ht="12.75" hidden="false" customHeight="false" outlineLevel="0" collapsed="false">
      <c r="A26" s="0" t="n">
        <v>8644</v>
      </c>
      <c r="B26" s="0" t="s">
        <v>44</v>
      </c>
      <c r="C26" s="1" t="s">
        <v>17</v>
      </c>
      <c r="D26" s="2" t="n">
        <v>37776</v>
      </c>
      <c r="E26" s="3" t="n">
        <v>34537</v>
      </c>
      <c r="F26" s="3" t="n">
        <v>2878.08</v>
      </c>
      <c r="G26" s="3" t="n">
        <v>1323.8</v>
      </c>
      <c r="H26" s="3" t="n">
        <v>661.9</v>
      </c>
      <c r="I26" s="4" t="n">
        <v>17.4183999999999</v>
      </c>
      <c r="J26" s="3" t="n">
        <v>38</v>
      </c>
      <c r="K26" s="3" t="n">
        <v>0</v>
      </c>
      <c r="L26" s="1" t="s">
        <v>17</v>
      </c>
      <c r="M26" s="0" t="n">
        <v>0</v>
      </c>
      <c r="N26" s="11"/>
      <c r="O26" s="12"/>
      <c r="P26" s="12"/>
    </row>
    <row r="27" customFormat="false" ht="12.75" hidden="false" customHeight="false" outlineLevel="0" collapsed="false">
      <c r="A27" s="0" t="n">
        <v>8651</v>
      </c>
      <c r="B27" s="0" t="s">
        <v>45</v>
      </c>
      <c r="C27" s="1" t="s">
        <v>17</v>
      </c>
      <c r="D27" s="2" t="n">
        <v>37776</v>
      </c>
      <c r="E27" s="3" t="n">
        <v>34634</v>
      </c>
      <c r="F27" s="3" t="n">
        <v>2886.17</v>
      </c>
      <c r="G27" s="3" t="n">
        <v>1327.52</v>
      </c>
      <c r="H27" s="3" t="n">
        <v>663.76</v>
      </c>
      <c r="I27" s="4" t="n">
        <v>17.4674</v>
      </c>
      <c r="J27" s="3" t="n">
        <v>38</v>
      </c>
      <c r="K27" s="3" t="n">
        <v>0</v>
      </c>
      <c r="L27" s="1" t="s">
        <v>17</v>
      </c>
      <c r="M27" s="0" t="n">
        <v>0</v>
      </c>
      <c r="N27" s="11"/>
      <c r="O27" s="12"/>
      <c r="P27" s="12"/>
    </row>
    <row r="28" customFormat="false" ht="12.75" hidden="false" customHeight="false" outlineLevel="0" collapsed="false">
      <c r="A28" s="0" t="n">
        <v>8645</v>
      </c>
      <c r="B28" s="0" t="s">
        <v>46</v>
      </c>
      <c r="C28" s="1" t="s">
        <v>17</v>
      </c>
      <c r="D28" s="2" t="n">
        <v>37776</v>
      </c>
      <c r="E28" s="3" t="n">
        <v>35066</v>
      </c>
      <c r="F28" s="3" t="n">
        <v>2922.17</v>
      </c>
      <c r="G28" s="3" t="n">
        <v>1344.08</v>
      </c>
      <c r="H28" s="3" t="n">
        <v>672.04</v>
      </c>
      <c r="I28" s="4" t="n">
        <v>17.6853</v>
      </c>
      <c r="J28" s="3" t="n">
        <v>38</v>
      </c>
      <c r="K28" s="3" t="n">
        <v>0</v>
      </c>
      <c r="L28" s="1" t="s">
        <v>17</v>
      </c>
      <c r="M28" s="0" t="n">
        <v>0</v>
      </c>
      <c r="N28" s="11"/>
      <c r="O28" s="12"/>
      <c r="P28" s="12"/>
    </row>
    <row r="29" customFormat="false" ht="12.75" hidden="false" customHeight="false" outlineLevel="0" collapsed="false">
      <c r="A29" s="0" t="n">
        <v>8636</v>
      </c>
      <c r="B29" s="0" t="s">
        <v>47</v>
      </c>
      <c r="C29" s="1" t="s">
        <v>17</v>
      </c>
      <c r="D29" s="2" t="n">
        <v>37776</v>
      </c>
      <c r="E29" s="3" t="n">
        <v>35380</v>
      </c>
      <c r="F29" s="3" t="n">
        <v>2948.33</v>
      </c>
      <c r="G29" s="3" t="n">
        <v>1356.11</v>
      </c>
      <c r="H29" s="3" t="n">
        <v>678.06</v>
      </c>
      <c r="I29" s="4" t="n">
        <v>17.8436999999999</v>
      </c>
      <c r="J29" s="3" t="n">
        <v>38</v>
      </c>
      <c r="K29" s="3" t="n">
        <v>0</v>
      </c>
      <c r="L29" s="1" t="s">
        <v>17</v>
      </c>
      <c r="M29" s="0" t="n">
        <v>0</v>
      </c>
      <c r="N29" s="11"/>
      <c r="O29" s="12"/>
      <c r="P29" s="12"/>
    </row>
    <row r="30" customFormat="false" ht="12.75" hidden="false" customHeight="false" outlineLevel="0" collapsed="false">
      <c r="A30" s="0" t="n">
        <v>8652</v>
      </c>
      <c r="B30" s="0" t="s">
        <v>48</v>
      </c>
      <c r="C30" s="1" t="s">
        <v>17</v>
      </c>
      <c r="D30" s="2" t="n">
        <v>37776</v>
      </c>
      <c r="E30" s="3" t="n">
        <v>35656</v>
      </c>
      <c r="F30" s="3" t="n">
        <v>2971.33</v>
      </c>
      <c r="G30" s="3" t="n">
        <v>1366.69</v>
      </c>
      <c r="H30" s="3" t="n">
        <v>683.35</v>
      </c>
      <c r="I30" s="4" t="n">
        <v>17.9829</v>
      </c>
      <c r="J30" s="3" t="n">
        <v>38</v>
      </c>
      <c r="K30" s="3" t="n">
        <v>0</v>
      </c>
      <c r="L30" s="1" t="s">
        <v>17</v>
      </c>
      <c r="M30" s="0" t="n">
        <v>0</v>
      </c>
      <c r="N30" s="11"/>
      <c r="O30" s="12"/>
      <c r="P30" s="12"/>
    </row>
    <row r="31" customFormat="false" ht="12.75" hidden="false" customHeight="false" outlineLevel="0" collapsed="false">
      <c r="A31" s="0" t="n">
        <v>8661</v>
      </c>
      <c r="B31" s="0" t="s">
        <v>49</v>
      </c>
      <c r="C31" s="1" t="s">
        <v>17</v>
      </c>
      <c r="D31" s="2" t="n">
        <v>37776</v>
      </c>
      <c r="E31" s="3" t="n">
        <v>36091</v>
      </c>
      <c r="F31" s="3" t="n">
        <v>3007.58</v>
      </c>
      <c r="G31" s="3" t="n">
        <v>1383.36</v>
      </c>
      <c r="H31" s="3" t="n">
        <v>691.68</v>
      </c>
      <c r="I31" s="4" t="n">
        <v>18.2021</v>
      </c>
      <c r="J31" s="3" t="n">
        <v>38</v>
      </c>
      <c r="K31" s="3" t="n">
        <v>0</v>
      </c>
      <c r="L31" s="1" t="s">
        <v>17</v>
      </c>
      <c r="M31" s="0" t="n">
        <v>0</v>
      </c>
      <c r="N31" s="11"/>
      <c r="O31" s="12"/>
      <c r="P31" s="12"/>
    </row>
    <row r="32" customFormat="false" ht="12.75" hidden="false" customHeight="false" outlineLevel="0" collapsed="false">
      <c r="A32" s="0" t="n">
        <v>9141</v>
      </c>
      <c r="B32" s="0" t="s">
        <v>50</v>
      </c>
      <c r="C32" s="1" t="s">
        <v>17</v>
      </c>
      <c r="D32" s="2" t="n">
        <v>37776</v>
      </c>
      <c r="E32" s="3" t="n">
        <v>36655</v>
      </c>
      <c r="F32" s="3" t="n">
        <v>3054.58</v>
      </c>
      <c r="G32" s="3" t="n">
        <v>1404.98</v>
      </c>
      <c r="H32" s="3" t="n">
        <v>702.49</v>
      </c>
      <c r="I32" s="4" t="n">
        <v>18.4865999999999</v>
      </c>
      <c r="J32" s="3" t="n">
        <v>38</v>
      </c>
      <c r="K32" s="3" t="n">
        <v>0</v>
      </c>
      <c r="L32" s="1" t="s">
        <v>17</v>
      </c>
      <c r="M32" s="0" t="n">
        <v>0</v>
      </c>
      <c r="N32" s="11"/>
      <c r="O32" s="12"/>
      <c r="P32" s="12"/>
    </row>
    <row r="33" customFormat="false" ht="12.75" hidden="false" customHeight="false" outlineLevel="0" collapsed="false">
      <c r="A33" s="0" t="n">
        <v>8653</v>
      </c>
      <c r="B33" s="0" t="s">
        <v>51</v>
      </c>
      <c r="C33" s="1" t="s">
        <v>17</v>
      </c>
      <c r="D33" s="2" t="n">
        <v>37776</v>
      </c>
      <c r="E33" s="3" t="n">
        <v>36677</v>
      </c>
      <c r="F33" s="3" t="n">
        <v>3056.42</v>
      </c>
      <c r="G33" s="3" t="n">
        <v>1405.83</v>
      </c>
      <c r="H33" s="3" t="n">
        <v>702.91</v>
      </c>
      <c r="I33" s="4" t="n">
        <v>18.4975999999999</v>
      </c>
      <c r="J33" s="3" t="n">
        <v>38</v>
      </c>
      <c r="K33" s="3" t="n">
        <v>0</v>
      </c>
      <c r="L33" s="1" t="s">
        <v>17</v>
      </c>
      <c r="M33" s="0" t="n">
        <v>0</v>
      </c>
      <c r="N33" s="11"/>
      <c r="O33" s="12"/>
      <c r="P33" s="12"/>
    </row>
    <row r="34" customFormat="false" ht="12.75" hidden="false" customHeight="false" outlineLevel="0" collapsed="false">
      <c r="A34" s="0" t="n">
        <v>8662</v>
      </c>
      <c r="B34" s="0" t="s">
        <v>52</v>
      </c>
      <c r="C34" s="1" t="s">
        <v>17</v>
      </c>
      <c r="D34" s="2" t="n">
        <v>37776</v>
      </c>
      <c r="E34" s="3" t="n">
        <v>37109</v>
      </c>
      <c r="F34" s="3" t="n">
        <v>3092.42</v>
      </c>
      <c r="G34" s="3" t="n">
        <v>1422.38</v>
      </c>
      <c r="H34" s="3" t="n">
        <v>711.19</v>
      </c>
      <c r="I34" s="4" t="n">
        <v>18.7154999999999</v>
      </c>
      <c r="J34" s="3" t="n">
        <v>38</v>
      </c>
      <c r="K34" s="3" t="n">
        <v>0</v>
      </c>
      <c r="L34" s="1" t="s">
        <v>17</v>
      </c>
      <c r="M34" s="0" t="n">
        <v>0</v>
      </c>
      <c r="N34" s="11"/>
      <c r="O34" s="12"/>
      <c r="P34" s="12"/>
    </row>
    <row r="35" customFormat="false" ht="12.75" hidden="false" customHeight="false" outlineLevel="0" collapsed="false">
      <c r="A35" s="0" t="n">
        <v>8654</v>
      </c>
      <c r="B35" s="0" t="s">
        <v>53</v>
      </c>
      <c r="C35" s="1" t="s">
        <v>17</v>
      </c>
      <c r="D35" s="2" t="n">
        <v>37776</v>
      </c>
      <c r="E35" s="3" t="n">
        <v>37415</v>
      </c>
      <c r="F35" s="3" t="n">
        <v>3117.92</v>
      </c>
      <c r="G35" s="3" t="n">
        <v>1434.11</v>
      </c>
      <c r="H35" s="3" t="n">
        <v>717.06</v>
      </c>
      <c r="I35" s="4" t="n">
        <v>18.87</v>
      </c>
      <c r="J35" s="3" t="n">
        <v>38</v>
      </c>
      <c r="K35" s="3" t="n">
        <v>0</v>
      </c>
      <c r="L35" s="1" t="s">
        <v>17</v>
      </c>
      <c r="M35" s="0" t="n">
        <v>0</v>
      </c>
      <c r="N35" s="11"/>
      <c r="O35" s="12"/>
      <c r="P35" s="12"/>
    </row>
    <row r="36" customFormat="false" ht="12.75" hidden="false" customHeight="false" outlineLevel="0" collapsed="false">
      <c r="A36" s="0" t="n">
        <v>8655</v>
      </c>
      <c r="B36" s="0" t="s">
        <v>54</v>
      </c>
      <c r="C36" s="1" t="s">
        <v>17</v>
      </c>
      <c r="D36" s="2" t="n">
        <v>37776</v>
      </c>
      <c r="E36" s="3" t="n">
        <v>37988</v>
      </c>
      <c r="F36" s="3" t="n">
        <v>3165.67</v>
      </c>
      <c r="G36" s="3" t="n">
        <v>1456.08</v>
      </c>
      <c r="H36" s="3" t="n">
        <v>728.04</v>
      </c>
      <c r="I36" s="4" t="n">
        <v>19.1588999999999</v>
      </c>
      <c r="J36" s="3" t="n">
        <v>38</v>
      </c>
      <c r="K36" s="3" t="n">
        <v>0</v>
      </c>
      <c r="L36" s="1" t="s">
        <v>17</v>
      </c>
      <c r="M36" s="0" t="n">
        <v>0</v>
      </c>
      <c r="N36" s="11"/>
      <c r="O36" s="12"/>
      <c r="P36" s="12"/>
    </row>
    <row r="37" customFormat="false" ht="12.75" hidden="false" customHeight="false" outlineLevel="0" collapsed="false">
      <c r="A37" s="0" t="n">
        <v>8663</v>
      </c>
      <c r="B37" s="0" t="s">
        <v>55</v>
      </c>
      <c r="C37" s="1" t="s">
        <v>17</v>
      </c>
      <c r="D37" s="2" t="n">
        <v>37776</v>
      </c>
      <c r="E37" s="3" t="n">
        <v>38121</v>
      </c>
      <c r="F37" s="3" t="n">
        <v>3176.75</v>
      </c>
      <c r="G37" s="3" t="n">
        <v>1461.17</v>
      </c>
      <c r="H37" s="3" t="n">
        <v>730.59</v>
      </c>
      <c r="I37" s="4" t="n">
        <v>19.2260999999999</v>
      </c>
      <c r="J37" s="3" t="n">
        <v>38</v>
      </c>
      <c r="K37" s="3" t="n">
        <v>0</v>
      </c>
      <c r="L37" s="1" t="s">
        <v>17</v>
      </c>
      <c r="M37" s="0" t="n">
        <v>0</v>
      </c>
      <c r="N37" s="11"/>
      <c r="O37" s="12"/>
      <c r="P37" s="12"/>
    </row>
    <row r="38" customFormat="false" ht="12.75" hidden="false" customHeight="false" outlineLevel="0" collapsed="false">
      <c r="A38" s="0" t="n">
        <v>8671</v>
      </c>
      <c r="B38" s="0" t="s">
        <v>56</v>
      </c>
      <c r="C38" s="1" t="s">
        <v>17</v>
      </c>
      <c r="D38" s="2" t="n">
        <v>37776</v>
      </c>
      <c r="E38" s="3" t="n">
        <v>39099</v>
      </c>
      <c r="F38" s="3" t="n">
        <v>3258.25</v>
      </c>
      <c r="G38" s="3" t="n">
        <v>1498.66</v>
      </c>
      <c r="H38" s="3" t="n">
        <v>749.33</v>
      </c>
      <c r="I38" s="4" t="n">
        <v>19.7192</v>
      </c>
      <c r="J38" s="3" t="n">
        <v>38</v>
      </c>
      <c r="K38" s="3" t="n">
        <v>0</v>
      </c>
      <c r="L38" s="1" t="s">
        <v>17</v>
      </c>
      <c r="M38" s="0" t="n">
        <v>0</v>
      </c>
      <c r="N38" s="11"/>
      <c r="O38" s="12"/>
      <c r="P38" s="12"/>
    </row>
    <row r="39" customFormat="false" ht="12.75" hidden="false" customHeight="false" outlineLevel="0" collapsed="false">
      <c r="A39" s="0" t="n">
        <v>8664</v>
      </c>
      <c r="B39" s="0" t="s">
        <v>57</v>
      </c>
      <c r="C39" s="1" t="s">
        <v>17</v>
      </c>
      <c r="D39" s="2" t="n">
        <v>37776</v>
      </c>
      <c r="E39" s="3" t="n">
        <v>39114</v>
      </c>
      <c r="F39" s="3" t="n">
        <v>3259.5</v>
      </c>
      <c r="G39" s="3" t="n">
        <v>1499.24</v>
      </c>
      <c r="H39" s="3" t="n">
        <v>749.62</v>
      </c>
      <c r="I39" s="4" t="n">
        <v>19.7268</v>
      </c>
      <c r="J39" s="3" t="n">
        <v>38</v>
      </c>
      <c r="K39" s="3" t="n">
        <v>0</v>
      </c>
      <c r="L39" s="1" t="s">
        <v>17</v>
      </c>
      <c r="M39" s="0" t="n">
        <v>0</v>
      </c>
      <c r="N39" s="11"/>
      <c r="O39" s="12"/>
      <c r="P39" s="12"/>
    </row>
    <row r="40" customFormat="false" ht="12.75" hidden="false" customHeight="false" outlineLevel="0" collapsed="false">
      <c r="A40" s="0" t="n">
        <v>8672</v>
      </c>
      <c r="B40" s="0" t="s">
        <v>58</v>
      </c>
      <c r="C40" s="1" t="s">
        <v>17</v>
      </c>
      <c r="D40" s="2" t="n">
        <v>37776</v>
      </c>
      <c r="E40" s="3" t="n">
        <v>40201</v>
      </c>
      <c r="F40" s="3" t="n">
        <v>3350.08</v>
      </c>
      <c r="G40" s="3" t="n">
        <v>1541.25</v>
      </c>
      <c r="H40" s="3" t="n">
        <v>770.63</v>
      </c>
      <c r="I40" s="4" t="n">
        <v>20.2796999999999</v>
      </c>
      <c r="J40" s="3" t="n">
        <v>38</v>
      </c>
      <c r="K40" s="3" t="n">
        <v>0</v>
      </c>
      <c r="L40" s="1" t="s">
        <v>17</v>
      </c>
      <c r="M40" s="0" t="n">
        <v>0</v>
      </c>
      <c r="N40" s="11"/>
      <c r="O40" s="12"/>
      <c r="P40" s="12"/>
    </row>
    <row r="41" customFormat="false" ht="12.75" hidden="false" customHeight="false" outlineLevel="0" collapsed="false">
      <c r="A41" s="0" t="n">
        <v>8673</v>
      </c>
      <c r="B41" s="0" t="s">
        <v>59</v>
      </c>
      <c r="C41" s="1" t="s">
        <v>17</v>
      </c>
      <c r="D41" s="2" t="n">
        <v>37776</v>
      </c>
      <c r="E41" s="3" t="n">
        <v>41298</v>
      </c>
      <c r="F41" s="3" t="n">
        <v>3441.5</v>
      </c>
      <c r="G41" s="3" t="n">
        <v>1582.95</v>
      </c>
      <c r="H41" s="3" t="n">
        <v>791.47</v>
      </c>
      <c r="I41" s="4" t="n">
        <v>20.8281999999999</v>
      </c>
      <c r="J41" s="3" t="n">
        <v>38</v>
      </c>
      <c r="K41" s="3" t="n">
        <v>0</v>
      </c>
      <c r="L41" s="1" t="s">
        <v>17</v>
      </c>
      <c r="M41" s="0" t="n">
        <v>0</v>
      </c>
      <c r="N41" s="11"/>
      <c r="O41" s="12"/>
      <c r="P41" s="12"/>
    </row>
    <row r="42" customFormat="false" ht="12.75" hidden="false" customHeight="false" outlineLevel="0" collapsed="false">
      <c r="A42" s="0" t="n">
        <v>8681</v>
      </c>
      <c r="B42" s="0" t="s">
        <v>60</v>
      </c>
      <c r="C42" s="1" t="s">
        <v>17</v>
      </c>
      <c r="D42" s="2" t="n">
        <v>37776</v>
      </c>
      <c r="E42" s="3" t="n">
        <v>41468</v>
      </c>
      <c r="F42" s="3" t="n">
        <v>3455.67</v>
      </c>
      <c r="G42" s="3" t="n">
        <v>1589.46</v>
      </c>
      <c r="H42" s="3" t="n">
        <v>794.73</v>
      </c>
      <c r="I42" s="4" t="n">
        <v>20.9139</v>
      </c>
      <c r="J42" s="3" t="n">
        <v>38</v>
      </c>
      <c r="K42" s="3" t="n">
        <v>0</v>
      </c>
      <c r="L42" s="1" t="s">
        <v>17</v>
      </c>
      <c r="M42" s="0" t="n">
        <v>0</v>
      </c>
      <c r="N42" s="11"/>
      <c r="O42" s="12"/>
      <c r="P42" s="12"/>
    </row>
    <row r="43" customFormat="false" ht="12.75" hidden="false" customHeight="false" outlineLevel="0" collapsed="false">
      <c r="A43" s="0" t="n">
        <v>8674</v>
      </c>
      <c r="B43" s="0" t="s">
        <v>61</v>
      </c>
      <c r="C43" s="1" t="s">
        <v>17</v>
      </c>
      <c r="D43" s="2" t="n">
        <v>37776</v>
      </c>
      <c r="E43" s="3" t="n">
        <v>42373</v>
      </c>
      <c r="F43" s="3" t="n">
        <v>3531.08</v>
      </c>
      <c r="G43" s="3" t="n">
        <v>1624.15</v>
      </c>
      <c r="H43" s="3" t="n">
        <v>812.08</v>
      </c>
      <c r="I43" s="4" t="n">
        <v>21.3705</v>
      </c>
      <c r="J43" s="3" t="n">
        <v>38</v>
      </c>
      <c r="K43" s="3" t="n">
        <v>0</v>
      </c>
      <c r="L43" s="1" t="s">
        <v>17</v>
      </c>
      <c r="M43" s="0" t="n">
        <v>0</v>
      </c>
      <c r="N43" s="11"/>
      <c r="O43" s="12"/>
      <c r="P43" s="12"/>
    </row>
    <row r="44" customFormat="false" ht="12.75" hidden="false" customHeight="false" outlineLevel="0" collapsed="false">
      <c r="A44" s="0" t="n">
        <v>8682</v>
      </c>
      <c r="B44" s="0" t="s">
        <v>62</v>
      </c>
      <c r="C44" s="1" t="s">
        <v>17</v>
      </c>
      <c r="D44" s="2" t="n">
        <v>37776</v>
      </c>
      <c r="E44" s="3" t="n">
        <v>42488</v>
      </c>
      <c r="F44" s="3" t="n">
        <v>3540.67</v>
      </c>
      <c r="G44" s="3" t="n">
        <v>1628.56</v>
      </c>
      <c r="H44" s="3" t="n">
        <v>814.28</v>
      </c>
      <c r="I44" s="4" t="n">
        <v>21.4284</v>
      </c>
      <c r="J44" s="3" t="n">
        <v>38</v>
      </c>
      <c r="K44" s="3" t="n">
        <v>0</v>
      </c>
      <c r="L44" s="1" t="s">
        <v>17</v>
      </c>
      <c r="M44" s="0" t="n">
        <v>0</v>
      </c>
      <c r="N44" s="11"/>
      <c r="O44" s="12"/>
      <c r="P44" s="12"/>
    </row>
    <row r="45" customFormat="false" ht="12.75" hidden="false" customHeight="false" outlineLevel="0" collapsed="false">
      <c r="A45" s="0" t="n">
        <v>8656</v>
      </c>
      <c r="B45" s="0" t="s">
        <v>63</v>
      </c>
      <c r="C45" s="1" t="s">
        <v>17</v>
      </c>
      <c r="D45" s="2" t="n">
        <v>37776</v>
      </c>
      <c r="E45" s="3" t="n">
        <v>43275</v>
      </c>
      <c r="F45" s="3" t="n">
        <v>3606.25</v>
      </c>
      <c r="G45" s="3" t="n">
        <v>1658.73</v>
      </c>
      <c r="H45" s="3" t="n">
        <v>829.36</v>
      </c>
      <c r="I45" s="4" t="n">
        <v>21.8252999999999</v>
      </c>
      <c r="J45" s="3" t="n">
        <v>38</v>
      </c>
      <c r="K45" s="3" t="n">
        <v>0</v>
      </c>
      <c r="L45" s="1" t="s">
        <v>17</v>
      </c>
      <c r="M45" s="0" t="n">
        <v>0</v>
      </c>
      <c r="N45" s="11"/>
      <c r="O45" s="12"/>
      <c r="P45" s="12"/>
    </row>
    <row r="46" customFormat="false" ht="12.75" hidden="false" customHeight="false" outlineLevel="0" collapsed="false">
      <c r="A46" s="0" t="n">
        <v>8683</v>
      </c>
      <c r="B46" s="0" t="s">
        <v>64</v>
      </c>
      <c r="C46" s="1" t="s">
        <v>17</v>
      </c>
      <c r="D46" s="2" t="n">
        <v>37776</v>
      </c>
      <c r="E46" s="3" t="n">
        <v>43479</v>
      </c>
      <c r="F46" s="3" t="n">
        <v>3623.25</v>
      </c>
      <c r="G46" s="3" t="n">
        <v>1666.55</v>
      </c>
      <c r="H46" s="3" t="n">
        <v>833.27</v>
      </c>
      <c r="I46" s="4" t="n">
        <v>21.9282</v>
      </c>
      <c r="J46" s="3" t="n">
        <v>38</v>
      </c>
      <c r="K46" s="3" t="n">
        <v>0</v>
      </c>
      <c r="L46" s="1" t="s">
        <v>17</v>
      </c>
      <c r="M46" s="0" t="n">
        <v>0</v>
      </c>
      <c r="N46" s="11"/>
      <c r="O46" s="12"/>
      <c r="P46" s="12"/>
    </row>
    <row r="47" customFormat="false" ht="12.75" hidden="false" customHeight="false" outlineLevel="0" collapsed="false">
      <c r="A47" s="0" t="n">
        <v>8691</v>
      </c>
      <c r="B47" s="0" t="s">
        <v>65</v>
      </c>
      <c r="C47" s="1" t="s">
        <v>17</v>
      </c>
      <c r="D47" s="2" t="n">
        <v>37776</v>
      </c>
      <c r="E47" s="3" t="n">
        <v>44924</v>
      </c>
      <c r="F47" s="3" t="n">
        <v>3743.67</v>
      </c>
      <c r="G47" s="3" t="n">
        <v>1721.93</v>
      </c>
      <c r="H47" s="3" t="n">
        <v>860.97</v>
      </c>
      <c r="I47" s="4" t="n">
        <v>22.6571</v>
      </c>
      <c r="J47" s="3" t="n">
        <v>38</v>
      </c>
      <c r="K47" s="3" t="n">
        <v>0</v>
      </c>
      <c r="L47" s="1" t="s">
        <v>17</v>
      </c>
      <c r="M47" s="0" t="n">
        <v>0</v>
      </c>
      <c r="N47" s="11"/>
      <c r="O47" s="12"/>
      <c r="P47" s="12"/>
    </row>
    <row r="48" customFormat="false" ht="12.75" hidden="false" customHeight="false" outlineLevel="0" collapsed="false">
      <c r="A48" s="0" t="n">
        <v>8701</v>
      </c>
      <c r="B48" s="0" t="s">
        <v>66</v>
      </c>
      <c r="C48" s="1" t="s">
        <v>17</v>
      </c>
      <c r="D48" s="2" t="n">
        <v>37776</v>
      </c>
      <c r="E48" s="3" t="n">
        <v>45802</v>
      </c>
      <c r="F48" s="3" t="n">
        <v>3816.83</v>
      </c>
      <c r="G48" s="3" t="n">
        <v>1755.59</v>
      </c>
      <c r="H48" s="3" t="n">
        <v>877.79</v>
      </c>
      <c r="I48" s="4" t="n">
        <v>23.0996999999999</v>
      </c>
      <c r="J48" s="3" t="n">
        <v>38</v>
      </c>
      <c r="K48" s="3" t="n">
        <v>0</v>
      </c>
      <c r="L48" s="1" t="s">
        <v>17</v>
      </c>
      <c r="M48" s="0" t="n">
        <v>0</v>
      </c>
      <c r="N48" s="11"/>
      <c r="O48" s="12"/>
      <c r="P48" s="12"/>
    </row>
    <row r="49" customFormat="false" ht="12.75" hidden="false" customHeight="false" outlineLevel="0" collapsed="false">
      <c r="A49" s="0" t="n">
        <v>8692</v>
      </c>
      <c r="B49" s="0" t="s">
        <v>67</v>
      </c>
      <c r="C49" s="1" t="s">
        <v>17</v>
      </c>
      <c r="D49" s="2" t="n">
        <v>37776</v>
      </c>
      <c r="E49" s="3" t="n">
        <v>46029</v>
      </c>
      <c r="F49" s="3" t="n">
        <v>3835.75</v>
      </c>
      <c r="G49" s="3" t="n">
        <v>1764.29</v>
      </c>
      <c r="H49" s="3" t="n">
        <v>882.14</v>
      </c>
      <c r="I49" s="4" t="n">
        <v>23.2142</v>
      </c>
      <c r="J49" s="3" t="n">
        <v>38</v>
      </c>
      <c r="K49" s="3" t="n">
        <v>0</v>
      </c>
      <c r="L49" s="1" t="s">
        <v>17</v>
      </c>
      <c r="M49" s="0" t="n">
        <v>0</v>
      </c>
      <c r="N49" s="11"/>
      <c r="O49" s="12"/>
      <c r="P49" s="12"/>
    </row>
    <row r="50" customFormat="false" ht="12.75" hidden="false" customHeight="false" outlineLevel="0" collapsed="false">
      <c r="A50" s="0" t="n">
        <v>8702</v>
      </c>
      <c r="B50" s="0" t="s">
        <v>68</v>
      </c>
      <c r="C50" s="1" t="s">
        <v>17</v>
      </c>
      <c r="D50" s="2" t="n">
        <v>37776</v>
      </c>
      <c r="E50" s="3" t="n">
        <v>46828</v>
      </c>
      <c r="F50" s="3" t="n">
        <v>3902.33</v>
      </c>
      <c r="G50" s="3" t="n">
        <v>1794.91</v>
      </c>
      <c r="H50" s="3" t="n">
        <v>897.46</v>
      </c>
      <c r="I50" s="4" t="n">
        <v>23.6174</v>
      </c>
      <c r="J50" s="3" t="n">
        <v>38</v>
      </c>
      <c r="K50" s="3" t="n">
        <v>0</v>
      </c>
      <c r="L50" s="1" t="s">
        <v>17</v>
      </c>
      <c r="M50" s="0" t="n">
        <v>0</v>
      </c>
      <c r="N50" s="11"/>
      <c r="O50" s="12"/>
      <c r="P50" s="12"/>
    </row>
    <row r="51" customFormat="false" ht="12.75" hidden="false" customHeight="false" outlineLevel="0" collapsed="false">
      <c r="A51" s="0" t="n">
        <v>8693</v>
      </c>
      <c r="B51" s="0" t="s">
        <v>69</v>
      </c>
      <c r="C51" s="1" t="s">
        <v>17</v>
      </c>
      <c r="D51" s="2" t="n">
        <v>37776</v>
      </c>
      <c r="E51" s="3" t="n">
        <v>47102</v>
      </c>
      <c r="F51" s="3" t="n">
        <v>3925.17</v>
      </c>
      <c r="G51" s="3" t="n">
        <v>1805.41</v>
      </c>
      <c r="H51" s="3" t="n">
        <v>902.71</v>
      </c>
      <c r="I51" s="4" t="n">
        <v>23.7555</v>
      </c>
      <c r="J51" s="3" t="n">
        <v>38</v>
      </c>
      <c r="K51" s="3" t="n">
        <v>0</v>
      </c>
      <c r="L51" s="1" t="s">
        <v>17</v>
      </c>
      <c r="M51" s="0" t="n">
        <v>0</v>
      </c>
      <c r="N51" s="11"/>
      <c r="O51" s="12"/>
      <c r="P51" s="12"/>
    </row>
    <row r="52" customFormat="false" ht="12.75" hidden="false" customHeight="false" outlineLevel="0" collapsed="false">
      <c r="A52" s="0" t="n">
        <v>8703</v>
      </c>
      <c r="B52" s="0" t="s">
        <v>70</v>
      </c>
      <c r="C52" s="1" t="s">
        <v>17</v>
      </c>
      <c r="D52" s="2" t="n">
        <v>37776</v>
      </c>
      <c r="E52" s="3" t="n">
        <v>47848</v>
      </c>
      <c r="F52" s="3" t="n">
        <v>3987.33</v>
      </c>
      <c r="G52" s="3" t="n">
        <v>1834.01</v>
      </c>
      <c r="H52" s="3" t="n">
        <v>917</v>
      </c>
      <c r="I52" s="4" t="n">
        <v>24.1315999999999</v>
      </c>
      <c r="J52" s="3" t="n">
        <v>38</v>
      </c>
      <c r="K52" s="3" t="n">
        <v>0</v>
      </c>
      <c r="L52" s="1" t="s">
        <v>17</v>
      </c>
      <c r="M52" s="0" t="n">
        <v>0</v>
      </c>
      <c r="N52" s="11"/>
      <c r="O52" s="12"/>
      <c r="P52" s="12"/>
    </row>
    <row r="53" customFormat="false" ht="12.75" hidden="false" customHeight="false" outlineLevel="0" collapsed="false">
      <c r="A53" s="0" t="n">
        <v>8675</v>
      </c>
      <c r="B53" s="0" t="s">
        <v>71</v>
      </c>
      <c r="C53" s="1" t="s">
        <v>17</v>
      </c>
      <c r="D53" s="2" t="n">
        <v>37776</v>
      </c>
      <c r="E53" s="3" t="n">
        <v>48868</v>
      </c>
      <c r="F53" s="3" t="n">
        <v>4072.33</v>
      </c>
      <c r="G53" s="3" t="n">
        <v>1873.11</v>
      </c>
      <c r="H53" s="3" t="n">
        <v>936.55</v>
      </c>
      <c r="I53" s="4" t="n">
        <v>24.6461</v>
      </c>
      <c r="J53" s="3" t="n">
        <v>38</v>
      </c>
      <c r="K53" s="3" t="n">
        <v>0</v>
      </c>
      <c r="L53" s="1" t="s">
        <v>17</v>
      </c>
      <c r="M53" s="0" t="n">
        <v>0</v>
      </c>
      <c r="N53" s="11"/>
      <c r="O53" s="12"/>
      <c r="P53" s="12"/>
    </row>
    <row r="54" customFormat="false" ht="12.75" hidden="false" customHeight="false" outlineLevel="0" collapsed="false">
      <c r="A54" s="0" t="n">
        <v>8711</v>
      </c>
      <c r="B54" s="0" t="s">
        <v>72</v>
      </c>
      <c r="C54" s="1" t="s">
        <v>17</v>
      </c>
      <c r="D54" s="2" t="n">
        <v>37776</v>
      </c>
      <c r="E54" s="3" t="n">
        <v>49619</v>
      </c>
      <c r="F54" s="3" t="n">
        <v>4134.92</v>
      </c>
      <c r="G54" s="3" t="n">
        <v>1901.89</v>
      </c>
      <c r="H54" s="3" t="n">
        <v>950.95</v>
      </c>
      <c r="I54" s="4" t="n">
        <v>25.0249999999999</v>
      </c>
      <c r="J54" s="3" t="n">
        <v>38</v>
      </c>
      <c r="K54" s="3" t="n">
        <v>0</v>
      </c>
      <c r="L54" s="1" t="s">
        <v>17</v>
      </c>
      <c r="M54" s="0" t="n">
        <v>0</v>
      </c>
      <c r="N54" s="11"/>
      <c r="O54" s="12"/>
      <c r="P54" s="12"/>
    </row>
    <row r="55" customFormat="false" ht="12.75" hidden="false" customHeight="false" outlineLevel="0" collapsed="false">
      <c r="A55" s="0" t="n">
        <v>8721</v>
      </c>
      <c r="B55" s="0" t="s">
        <v>73</v>
      </c>
      <c r="C55" s="1" t="s">
        <v>17</v>
      </c>
      <c r="D55" s="2" t="n">
        <v>37776</v>
      </c>
      <c r="E55" s="3" t="n">
        <v>50620</v>
      </c>
      <c r="F55" s="3" t="n">
        <v>4218.33</v>
      </c>
      <c r="G55" s="3" t="n">
        <v>1940.26</v>
      </c>
      <c r="H55" s="3" t="n">
        <v>970.13</v>
      </c>
      <c r="I55" s="4" t="n">
        <v>25.5296999999999</v>
      </c>
      <c r="J55" s="3" t="n">
        <v>38</v>
      </c>
      <c r="K55" s="3" t="n">
        <v>0</v>
      </c>
      <c r="L55" s="1" t="s">
        <v>17</v>
      </c>
      <c r="M55" s="0" t="n">
        <v>0</v>
      </c>
      <c r="N55" s="11"/>
      <c r="O55" s="12"/>
      <c r="P55" s="12"/>
    </row>
    <row r="56" customFormat="false" ht="12.75" hidden="false" customHeight="false" outlineLevel="0" collapsed="false">
      <c r="A56" s="0" t="n">
        <v>8712</v>
      </c>
      <c r="B56" s="0" t="s">
        <v>74</v>
      </c>
      <c r="C56" s="1" t="s">
        <v>17</v>
      </c>
      <c r="D56" s="2" t="n">
        <v>37776</v>
      </c>
      <c r="E56" s="3" t="n">
        <v>50730</v>
      </c>
      <c r="F56" s="3" t="n">
        <v>4227.5</v>
      </c>
      <c r="G56" s="3" t="n">
        <v>1944.48</v>
      </c>
      <c r="H56" s="3" t="n">
        <v>972.24</v>
      </c>
      <c r="I56" s="4" t="n">
        <v>25.5853</v>
      </c>
      <c r="J56" s="3" t="n">
        <v>38</v>
      </c>
      <c r="K56" s="3" t="n">
        <v>0</v>
      </c>
      <c r="L56" s="1" t="s">
        <v>17</v>
      </c>
      <c r="M56" s="0" t="n">
        <v>0</v>
      </c>
      <c r="N56" s="11"/>
      <c r="O56" s="12"/>
      <c r="P56" s="12"/>
    </row>
    <row r="57" customFormat="false" ht="12.75" hidden="false" customHeight="false" outlineLevel="0" collapsed="false">
      <c r="A57" s="0" t="n">
        <v>8713</v>
      </c>
      <c r="B57" s="0" t="s">
        <v>75</v>
      </c>
      <c r="C57" s="1" t="s">
        <v>17</v>
      </c>
      <c r="D57" s="2" t="n">
        <v>37776</v>
      </c>
      <c r="E57" s="3" t="n">
        <v>51835</v>
      </c>
      <c r="F57" s="3" t="n">
        <v>4319.58</v>
      </c>
      <c r="G57" s="3" t="n">
        <v>1986.83</v>
      </c>
      <c r="H57" s="3" t="n">
        <v>993.41</v>
      </c>
      <c r="I57" s="4" t="n">
        <v>26.1423999999999</v>
      </c>
      <c r="J57" s="3" t="n">
        <v>38</v>
      </c>
      <c r="K57" s="3" t="n">
        <v>0</v>
      </c>
      <c r="L57" s="1" t="s">
        <v>17</v>
      </c>
      <c r="M57" s="0" t="n">
        <v>0</v>
      </c>
      <c r="N57" s="11"/>
      <c r="O57" s="12"/>
      <c r="P57" s="12"/>
    </row>
    <row r="58" customFormat="false" ht="12.75" hidden="false" customHeight="false" outlineLevel="0" collapsed="false">
      <c r="A58" s="0" t="n">
        <v>8722</v>
      </c>
      <c r="B58" s="0" t="s">
        <v>76</v>
      </c>
      <c r="C58" s="1" t="s">
        <v>17</v>
      </c>
      <c r="D58" s="2" t="n">
        <v>37776</v>
      </c>
      <c r="E58" s="3" t="n">
        <v>51910</v>
      </c>
      <c r="F58" s="3" t="n">
        <v>4325.83</v>
      </c>
      <c r="G58" s="3" t="n">
        <v>1989.7</v>
      </c>
      <c r="H58" s="3" t="n">
        <v>994.85</v>
      </c>
      <c r="I58" s="4" t="n">
        <v>26.1802999999999</v>
      </c>
      <c r="J58" s="3" t="n">
        <v>38</v>
      </c>
      <c r="K58" s="3" t="n">
        <v>0</v>
      </c>
      <c r="L58" s="1" t="s">
        <v>17</v>
      </c>
      <c r="M58" s="0" t="n">
        <v>0</v>
      </c>
      <c r="N58" s="11"/>
      <c r="O58" s="12"/>
      <c r="P58" s="12"/>
    </row>
    <row r="59" customFormat="false" ht="12.75" hidden="false" customHeight="false" outlineLevel="0" collapsed="false">
      <c r="A59" s="0" t="n">
        <v>8723</v>
      </c>
      <c r="B59" s="0" t="s">
        <v>77</v>
      </c>
      <c r="C59" s="1" t="s">
        <v>17</v>
      </c>
      <c r="D59" s="2" t="n">
        <v>37776</v>
      </c>
      <c r="E59" s="3" t="n">
        <v>53208</v>
      </c>
      <c r="F59" s="3" t="n">
        <v>4434</v>
      </c>
      <c r="G59" s="3" t="n">
        <v>2039.46</v>
      </c>
      <c r="H59" s="3" t="n">
        <v>1019.73</v>
      </c>
      <c r="I59" s="4" t="n">
        <v>26.835</v>
      </c>
      <c r="J59" s="3" t="n">
        <v>38</v>
      </c>
      <c r="K59" s="3" t="n">
        <v>0</v>
      </c>
      <c r="L59" s="1" t="s">
        <v>17</v>
      </c>
      <c r="M59" s="0" t="n">
        <v>0</v>
      </c>
      <c r="N59" s="11"/>
      <c r="O59" s="12"/>
      <c r="P59" s="12"/>
    </row>
    <row r="60" customFormat="false" ht="12.75" hidden="false" customHeight="false" outlineLevel="0" collapsed="false">
      <c r="A60" s="0" t="n">
        <v>8731</v>
      </c>
      <c r="B60" s="0" t="s">
        <v>78</v>
      </c>
      <c r="C60" s="1" t="s">
        <v>17</v>
      </c>
      <c r="D60" s="2" t="n">
        <v>37776</v>
      </c>
      <c r="E60" s="3" t="n">
        <v>54838</v>
      </c>
      <c r="F60" s="3" t="n">
        <v>4569.83</v>
      </c>
      <c r="G60" s="3" t="n">
        <v>2101.93</v>
      </c>
      <c r="H60" s="3" t="n">
        <v>1050.97</v>
      </c>
      <c r="I60" s="4" t="n">
        <v>27.6571</v>
      </c>
      <c r="J60" s="3" t="n">
        <v>38</v>
      </c>
      <c r="K60" s="3" t="n">
        <v>0</v>
      </c>
      <c r="L60" s="1" t="s">
        <v>17</v>
      </c>
      <c r="M60" s="0" t="n">
        <v>0</v>
      </c>
      <c r="N60" s="11"/>
      <c r="O60" s="12"/>
      <c r="P60" s="12"/>
    </row>
    <row r="61" customFormat="false" ht="12.75" hidden="false" customHeight="false" outlineLevel="0" collapsed="false">
      <c r="A61" s="0" t="n">
        <v>8694</v>
      </c>
      <c r="B61" s="0" t="s">
        <v>79</v>
      </c>
      <c r="C61" s="1" t="s">
        <v>17</v>
      </c>
      <c r="D61" s="2" t="n">
        <v>37776</v>
      </c>
      <c r="E61" s="3" t="n">
        <v>56140</v>
      </c>
      <c r="F61" s="3" t="n">
        <v>4678.33</v>
      </c>
      <c r="G61" s="3" t="n">
        <v>2151.84</v>
      </c>
      <c r="H61" s="3" t="n">
        <v>1075.92</v>
      </c>
      <c r="I61" s="4" t="n">
        <v>28.3137</v>
      </c>
      <c r="J61" s="3" t="n">
        <v>38</v>
      </c>
      <c r="K61" s="3" t="n">
        <v>0</v>
      </c>
      <c r="L61" s="1" t="s">
        <v>17</v>
      </c>
      <c r="M61" s="0" t="n">
        <v>0</v>
      </c>
      <c r="N61" s="11"/>
      <c r="O61" s="12"/>
      <c r="P61" s="12"/>
    </row>
    <row r="62" customFormat="false" ht="12.75" hidden="false" customHeight="false" outlineLevel="0" collapsed="false">
      <c r="A62" s="0" t="n">
        <v>8732</v>
      </c>
      <c r="B62" s="0" t="s">
        <v>80</v>
      </c>
      <c r="C62" s="1" t="s">
        <v>17</v>
      </c>
      <c r="D62" s="2" t="n">
        <v>37776</v>
      </c>
      <c r="E62" s="3" t="n">
        <v>56236</v>
      </c>
      <c r="F62" s="3" t="n">
        <v>4686.33</v>
      </c>
      <c r="G62" s="3" t="n">
        <v>2155.52</v>
      </c>
      <c r="H62" s="3" t="n">
        <v>1077.76</v>
      </c>
      <c r="I62" s="4" t="n">
        <v>28.3621</v>
      </c>
      <c r="J62" s="3" t="n">
        <v>38</v>
      </c>
      <c r="K62" s="3" t="n">
        <v>0</v>
      </c>
      <c r="L62" s="1" t="s">
        <v>17</v>
      </c>
      <c r="M62" s="0" t="n">
        <v>0</v>
      </c>
      <c r="N62" s="11"/>
      <c r="O62" s="12"/>
      <c r="P62" s="12"/>
    </row>
    <row r="63" customFormat="false" ht="12.75" hidden="false" customHeight="false" outlineLevel="0" collapsed="false">
      <c r="A63" s="0" t="n">
        <v>8741</v>
      </c>
      <c r="B63" s="0" t="s">
        <v>81</v>
      </c>
      <c r="C63" s="1" t="s">
        <v>17</v>
      </c>
      <c r="D63" s="2" t="n">
        <v>37776</v>
      </c>
      <c r="E63" s="3" t="n">
        <v>56426</v>
      </c>
      <c r="F63" s="3" t="n">
        <v>4702.17</v>
      </c>
      <c r="G63" s="3" t="n">
        <v>2162.8</v>
      </c>
      <c r="H63" s="3" t="n">
        <v>1081.4</v>
      </c>
      <c r="I63" s="4" t="n">
        <v>28.4578999999999</v>
      </c>
      <c r="J63" s="3" t="n">
        <v>38</v>
      </c>
      <c r="K63" s="3" t="n">
        <v>0</v>
      </c>
      <c r="L63" s="1" t="s">
        <v>17</v>
      </c>
      <c r="M63" s="0" t="n">
        <v>0</v>
      </c>
      <c r="N63" s="11"/>
      <c r="O63" s="12"/>
      <c r="P63" s="12"/>
    </row>
    <row r="64" customFormat="false" ht="12.75" hidden="false" customHeight="false" outlineLevel="0" collapsed="false">
      <c r="A64" s="0" t="n">
        <v>8742</v>
      </c>
      <c r="B64" s="0" t="s">
        <v>82</v>
      </c>
      <c r="C64" s="1" t="s">
        <v>17</v>
      </c>
      <c r="D64" s="2" t="n">
        <v>37776</v>
      </c>
      <c r="E64" s="3" t="n">
        <v>57555</v>
      </c>
      <c r="F64" s="3" t="n">
        <v>4796.25</v>
      </c>
      <c r="G64" s="3" t="n">
        <v>2206.08</v>
      </c>
      <c r="H64" s="3" t="n">
        <v>1103.04</v>
      </c>
      <c r="I64" s="4" t="n">
        <v>29.0274</v>
      </c>
      <c r="J64" s="3" t="n">
        <v>38</v>
      </c>
      <c r="K64" s="3" t="n">
        <v>0</v>
      </c>
      <c r="L64" s="1" t="s">
        <v>17</v>
      </c>
      <c r="M64" s="0" t="n">
        <v>0</v>
      </c>
      <c r="N64" s="11"/>
      <c r="O64" s="12"/>
      <c r="P64" s="12"/>
    </row>
    <row r="65" customFormat="false" ht="12.75" hidden="false" customHeight="false" outlineLevel="0" collapsed="false">
      <c r="A65" s="0" t="n">
        <v>8733</v>
      </c>
      <c r="B65" s="0" t="s">
        <v>83</v>
      </c>
      <c r="C65" s="1" t="s">
        <v>17</v>
      </c>
      <c r="D65" s="2" t="n">
        <v>37776</v>
      </c>
      <c r="E65" s="3" t="n">
        <v>57642</v>
      </c>
      <c r="F65" s="3" t="n">
        <v>4803.5</v>
      </c>
      <c r="G65" s="3" t="n">
        <v>2209.41</v>
      </c>
      <c r="H65" s="3" t="n">
        <v>1104.71</v>
      </c>
      <c r="I65" s="4" t="n">
        <v>29.0713</v>
      </c>
      <c r="J65" s="3" t="n">
        <v>38</v>
      </c>
      <c r="K65" s="3" t="n">
        <v>0</v>
      </c>
      <c r="L65" s="1" t="s">
        <v>17</v>
      </c>
      <c r="M65" s="0" t="n">
        <v>0</v>
      </c>
      <c r="N65" s="11"/>
      <c r="O65" s="12"/>
      <c r="P65" s="12"/>
    </row>
    <row r="66" customFormat="false" ht="12.75" hidden="false" customHeight="false" outlineLevel="0" collapsed="false">
      <c r="A66" s="0" t="n">
        <v>8743</v>
      </c>
      <c r="B66" s="0" t="s">
        <v>84</v>
      </c>
      <c r="C66" s="1" t="s">
        <v>17</v>
      </c>
      <c r="D66" s="2" t="n">
        <v>37776</v>
      </c>
      <c r="E66" s="3" t="n">
        <v>58705</v>
      </c>
      <c r="F66" s="3" t="n">
        <v>4892.08</v>
      </c>
      <c r="G66" s="3" t="n">
        <v>2250.16</v>
      </c>
      <c r="H66" s="3" t="n">
        <v>1125.08</v>
      </c>
      <c r="I66" s="4" t="n">
        <v>29.6073999999999</v>
      </c>
      <c r="J66" s="3" t="n">
        <v>38</v>
      </c>
      <c r="K66" s="3" t="n">
        <v>0</v>
      </c>
      <c r="L66" s="1" t="s">
        <v>17</v>
      </c>
      <c r="M66" s="0" t="n">
        <v>0</v>
      </c>
      <c r="N66" s="11"/>
      <c r="O66" s="12"/>
      <c r="P66" s="12"/>
    </row>
    <row r="67" customFormat="false" ht="12.75" hidden="false" customHeight="false" outlineLevel="0" collapsed="false">
      <c r="A67" s="0" t="n">
        <v>8744</v>
      </c>
      <c r="B67" s="0" t="s">
        <v>85</v>
      </c>
      <c r="C67" s="1" t="s">
        <v>17</v>
      </c>
      <c r="D67" s="2" t="n">
        <v>37776</v>
      </c>
      <c r="E67" s="3" t="n">
        <v>59879</v>
      </c>
      <c r="F67" s="3" t="n">
        <v>4989.92</v>
      </c>
      <c r="G67" s="3" t="n">
        <v>2295.16</v>
      </c>
      <c r="H67" s="3" t="n">
        <v>1147.58</v>
      </c>
      <c r="I67" s="4" t="n">
        <v>30.1995</v>
      </c>
      <c r="J67" s="3" t="n">
        <v>38</v>
      </c>
      <c r="K67" s="3" t="n">
        <v>0</v>
      </c>
      <c r="L67" s="1" t="s">
        <v>17</v>
      </c>
      <c r="M67" s="0" t="n">
        <v>0</v>
      </c>
      <c r="N67" s="11"/>
      <c r="O67" s="12"/>
      <c r="P67" s="12"/>
    </row>
    <row r="68" customFormat="false" ht="12.75" hidden="false" customHeight="false" outlineLevel="0" collapsed="false">
      <c r="A68" s="0" t="n">
        <v>8751</v>
      </c>
      <c r="B68" s="0" t="s">
        <v>86</v>
      </c>
      <c r="C68" s="1" t="s">
        <v>17</v>
      </c>
      <c r="D68" s="2" t="n">
        <v>37776</v>
      </c>
      <c r="E68" s="3" t="n">
        <v>61128</v>
      </c>
      <c r="F68" s="3" t="n">
        <v>5094</v>
      </c>
      <c r="G68" s="3" t="n">
        <v>2343.03</v>
      </c>
      <c r="H68" s="3" t="n">
        <v>1171.51</v>
      </c>
      <c r="I68" s="4" t="n">
        <v>30.8292</v>
      </c>
      <c r="J68" s="3" t="n">
        <v>38</v>
      </c>
      <c r="K68" s="3" t="n">
        <v>0</v>
      </c>
      <c r="L68" s="1" t="s">
        <v>17</v>
      </c>
      <c r="M68" s="0" t="n">
        <v>0</v>
      </c>
      <c r="N68" s="11"/>
      <c r="O68" s="12"/>
      <c r="P68" s="12"/>
    </row>
    <row r="69" customFormat="false" ht="12.75" hidden="false" customHeight="false" outlineLevel="0" collapsed="false">
      <c r="A69" s="0" t="n">
        <v>8714</v>
      </c>
      <c r="B69" s="0" t="s">
        <v>87</v>
      </c>
      <c r="C69" s="1" t="s">
        <v>17</v>
      </c>
      <c r="D69" s="2" t="n">
        <v>37776</v>
      </c>
      <c r="E69" s="3" t="n">
        <v>62015</v>
      </c>
      <c r="F69" s="3" t="n">
        <v>5167.92</v>
      </c>
      <c r="G69" s="3" t="n">
        <v>2377.03</v>
      </c>
      <c r="H69" s="3" t="n">
        <v>1188.51</v>
      </c>
      <c r="I69" s="4" t="n">
        <v>31.2765999999999</v>
      </c>
      <c r="J69" s="3" t="n">
        <v>38</v>
      </c>
      <c r="K69" s="3" t="n">
        <v>0</v>
      </c>
      <c r="L69" s="1" t="s">
        <v>17</v>
      </c>
      <c r="M69" s="0" t="n">
        <v>0</v>
      </c>
      <c r="N69" s="11"/>
      <c r="O69" s="12"/>
      <c r="P69" s="12"/>
    </row>
    <row r="70" customFormat="false" ht="12.75" hidden="false" customHeight="false" outlineLevel="0" collapsed="false">
      <c r="A70" s="0" t="n">
        <v>8752</v>
      </c>
      <c r="B70" s="0" t="s">
        <v>88</v>
      </c>
      <c r="C70" s="1" t="s">
        <v>17</v>
      </c>
      <c r="D70" s="2" t="n">
        <v>37776</v>
      </c>
      <c r="E70" s="3" t="n">
        <v>62351</v>
      </c>
      <c r="F70" s="3" t="n">
        <v>5195.92</v>
      </c>
      <c r="G70" s="3" t="n">
        <v>2389.91</v>
      </c>
      <c r="H70" s="3" t="n">
        <v>1194.95</v>
      </c>
      <c r="I70" s="4" t="n">
        <v>31.4461</v>
      </c>
      <c r="J70" s="3" t="n">
        <v>38</v>
      </c>
      <c r="K70" s="3" t="n">
        <v>0</v>
      </c>
      <c r="L70" s="1" t="s">
        <v>17</v>
      </c>
      <c r="M70" s="0" t="n">
        <v>0</v>
      </c>
      <c r="N70" s="11"/>
      <c r="O70" s="12"/>
      <c r="P70" s="12"/>
    </row>
    <row r="71" customFormat="false" ht="12.75" hidden="false" customHeight="false" outlineLevel="0" collapsed="false">
      <c r="A71" s="0" t="n">
        <v>8753</v>
      </c>
      <c r="B71" s="0" t="s">
        <v>89</v>
      </c>
      <c r="C71" s="1" t="s">
        <v>17</v>
      </c>
      <c r="D71" s="2" t="n">
        <v>37776</v>
      </c>
      <c r="E71" s="3" t="n">
        <v>63597</v>
      </c>
      <c r="F71" s="3" t="n">
        <v>5299.75</v>
      </c>
      <c r="G71" s="3" t="n">
        <v>2437.67</v>
      </c>
      <c r="H71" s="3" t="n">
        <v>1218.83</v>
      </c>
      <c r="I71" s="4" t="n">
        <v>32.0745</v>
      </c>
      <c r="J71" s="3" t="n">
        <v>38</v>
      </c>
      <c r="K71" s="3" t="n">
        <v>0</v>
      </c>
      <c r="L71" s="1" t="s">
        <v>17</v>
      </c>
      <c r="M71" s="0" t="n">
        <v>0</v>
      </c>
      <c r="N71" s="11"/>
      <c r="O71" s="12"/>
      <c r="P71" s="12"/>
    </row>
    <row r="72" customFormat="false" ht="12.75" hidden="false" customHeight="false" outlineLevel="0" collapsed="false">
      <c r="A72" s="0" t="n">
        <v>8754</v>
      </c>
      <c r="B72" s="0" t="s">
        <v>90</v>
      </c>
      <c r="C72" s="1" t="s">
        <v>17</v>
      </c>
      <c r="D72" s="2" t="n">
        <v>37776</v>
      </c>
      <c r="E72" s="3" t="n">
        <v>64869</v>
      </c>
      <c r="F72" s="3" t="n">
        <v>5405.75</v>
      </c>
      <c r="G72" s="3" t="n">
        <v>2486.42</v>
      </c>
      <c r="H72" s="3" t="n">
        <v>1243.21</v>
      </c>
      <c r="I72" s="4" t="n">
        <v>32.7160999999999</v>
      </c>
      <c r="J72" s="3" t="n">
        <v>38</v>
      </c>
      <c r="K72" s="3" t="n">
        <v>0</v>
      </c>
      <c r="L72" s="1" t="s">
        <v>17</v>
      </c>
      <c r="M72" s="0" t="n">
        <v>0</v>
      </c>
      <c r="N72" s="11"/>
      <c r="O72" s="12"/>
      <c r="P72" s="12"/>
    </row>
    <row r="73" customFormat="false" ht="12.75" hidden="false" customHeight="false" outlineLevel="0" collapsed="false">
      <c r="A73" s="0" t="n">
        <v>9501</v>
      </c>
      <c r="B73" s="0" t="s">
        <v>91</v>
      </c>
      <c r="C73" s="1" t="s">
        <v>17</v>
      </c>
      <c r="D73" s="2" t="n">
        <v>38207</v>
      </c>
      <c r="E73" s="3" t="n">
        <v>65491.45</v>
      </c>
      <c r="F73" s="3" t="n">
        <v>5457.62</v>
      </c>
      <c r="G73" s="3" t="n">
        <v>2510.28</v>
      </c>
      <c r="H73" s="3" t="n">
        <v>1255.14</v>
      </c>
      <c r="I73" s="4" t="n">
        <v>33.03</v>
      </c>
      <c r="J73" s="3" t="n">
        <v>38</v>
      </c>
      <c r="K73" s="3" t="n">
        <v>0</v>
      </c>
      <c r="L73" s="1" t="s">
        <v>17</v>
      </c>
      <c r="M73" s="0" t="n">
        <v>0</v>
      </c>
      <c r="N73" s="11"/>
      <c r="O73" s="12"/>
      <c r="P73" s="12"/>
    </row>
    <row r="74" customFormat="false" ht="12.75" hidden="false" customHeight="false" outlineLevel="0" collapsed="false">
      <c r="A74" s="0" t="n">
        <v>9502</v>
      </c>
      <c r="B74" s="0" t="s">
        <v>92</v>
      </c>
      <c r="C74" s="1" t="s">
        <v>17</v>
      </c>
      <c r="D74" s="2" t="n">
        <v>38207</v>
      </c>
      <c r="E74" s="3" t="n">
        <v>65491.45</v>
      </c>
      <c r="F74" s="3" t="n">
        <v>5457.62</v>
      </c>
      <c r="G74" s="3" t="n">
        <v>2510.28</v>
      </c>
      <c r="H74" s="3" t="n">
        <v>1255.14</v>
      </c>
      <c r="I74" s="4" t="n">
        <v>33.03</v>
      </c>
      <c r="J74" s="3" t="n">
        <v>38</v>
      </c>
      <c r="K74" s="3" t="n">
        <v>0</v>
      </c>
      <c r="L74" s="1" t="s">
        <v>17</v>
      </c>
      <c r="M74" s="0" t="n">
        <v>0</v>
      </c>
      <c r="N74" s="11"/>
      <c r="O74" s="12"/>
      <c r="P74" s="12"/>
    </row>
    <row r="75" customFormat="false" ht="12.75" hidden="false" customHeight="false" outlineLevel="0" collapsed="false">
      <c r="A75" s="0" t="n">
        <v>8734</v>
      </c>
      <c r="B75" s="0" t="s">
        <v>93</v>
      </c>
      <c r="C75" s="1" t="s">
        <v>17</v>
      </c>
      <c r="D75" s="2" t="n">
        <v>37776</v>
      </c>
      <c r="E75" s="3" t="n">
        <v>68530</v>
      </c>
      <c r="F75" s="3" t="n">
        <v>5710.83</v>
      </c>
      <c r="G75" s="3" t="n">
        <v>2626.75</v>
      </c>
      <c r="H75" s="3" t="n">
        <v>1313.37</v>
      </c>
      <c r="I75" s="4" t="n">
        <v>34.5623999999999</v>
      </c>
      <c r="J75" s="3" t="n">
        <v>38</v>
      </c>
      <c r="K75" s="3" t="n">
        <v>0</v>
      </c>
      <c r="L75" s="1" t="s">
        <v>17</v>
      </c>
      <c r="M75" s="0" t="n">
        <v>0</v>
      </c>
      <c r="N75" s="11"/>
      <c r="O75" s="12"/>
      <c r="P75" s="12"/>
    </row>
    <row r="76" customFormat="false" ht="12.75" hidden="false" customHeight="false" outlineLevel="0" collapsed="false">
      <c r="A76" s="0" t="n">
        <v>8745</v>
      </c>
      <c r="B76" s="0" t="s">
        <v>94</v>
      </c>
      <c r="C76" s="1" t="s">
        <v>17</v>
      </c>
      <c r="D76" s="2" t="n">
        <v>37776</v>
      </c>
      <c r="E76" s="3" t="n">
        <v>70269</v>
      </c>
      <c r="F76" s="3" t="n">
        <v>5855.75</v>
      </c>
      <c r="G76" s="3" t="n">
        <v>2693.4</v>
      </c>
      <c r="H76" s="3" t="n">
        <v>1346.7</v>
      </c>
      <c r="I76" s="4" t="n">
        <v>35.4395</v>
      </c>
      <c r="J76" s="3" t="n">
        <v>38</v>
      </c>
      <c r="K76" s="3" t="n">
        <v>0</v>
      </c>
      <c r="L76" s="1" t="s">
        <v>17</v>
      </c>
      <c r="M76" s="0" t="n">
        <v>0</v>
      </c>
      <c r="N76" s="11"/>
      <c r="O76" s="12"/>
      <c r="P76" s="12"/>
    </row>
    <row r="77" customFormat="false" ht="12.75" hidden="false" customHeight="false" outlineLevel="0" collapsed="false">
      <c r="A77" s="0" t="n">
        <v>8755</v>
      </c>
      <c r="B77" s="0" t="s">
        <v>95</v>
      </c>
      <c r="C77" s="1" t="s">
        <v>17</v>
      </c>
      <c r="D77" s="2" t="n">
        <v>37776</v>
      </c>
      <c r="E77" s="3" t="n">
        <v>76125</v>
      </c>
      <c r="F77" s="3" t="n">
        <v>6343.75</v>
      </c>
      <c r="G77" s="3" t="n">
        <v>2917.86</v>
      </c>
      <c r="H77" s="3" t="n">
        <v>1458.93</v>
      </c>
      <c r="I77" s="4" t="n">
        <v>38.3928999999999</v>
      </c>
      <c r="J77" s="3" t="n">
        <v>38</v>
      </c>
      <c r="K77" s="3" t="n">
        <v>0</v>
      </c>
      <c r="L77" s="1" t="s">
        <v>17</v>
      </c>
      <c r="M77" s="0" t="n">
        <v>0</v>
      </c>
      <c r="N77" s="11"/>
      <c r="O77" s="12"/>
      <c r="P77" s="12"/>
    </row>
    <row r="78" customFormat="false" ht="12.75" hidden="false" customHeight="false" outlineLevel="0" collapsed="false">
      <c r="A78" s="0" t="n">
        <v>8756</v>
      </c>
      <c r="B78" s="0" t="s">
        <v>96</v>
      </c>
      <c r="C78" s="1" t="s">
        <v>17</v>
      </c>
      <c r="D78" s="2" t="n">
        <v>37776</v>
      </c>
      <c r="E78" s="3" t="n">
        <v>76400</v>
      </c>
      <c r="F78" s="3" t="n">
        <v>6366.67</v>
      </c>
      <c r="G78" s="3" t="n">
        <v>2928.4</v>
      </c>
      <c r="H78" s="3" t="n">
        <v>1464.2</v>
      </c>
      <c r="I78" s="4" t="n">
        <v>38.5315999999999</v>
      </c>
      <c r="J78" s="3" t="n">
        <v>38</v>
      </c>
      <c r="K78" s="3" t="n">
        <v>0</v>
      </c>
      <c r="L78" s="1" t="s">
        <v>17</v>
      </c>
      <c r="M78" s="0" t="n">
        <v>0</v>
      </c>
      <c r="N78" s="11"/>
      <c r="O78" s="12"/>
      <c r="P78" s="12"/>
    </row>
  </sheetData>
  <mergeCells count="3">
    <mergeCell ref="N2:N78"/>
    <mergeCell ref="O2:O78"/>
    <mergeCell ref="P2:P7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1" activePane="bottomLeft" state="frozen"/>
      <selection pane="topLeft" activeCell="A1" activeCellId="0" sqref="A1"/>
      <selection pane="bottom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1" width="9.14"/>
    <col collapsed="false" customWidth="true" hidden="false" outlineLevel="0" max="4" min="4" style="2" width="18.14"/>
    <col collapsed="false" customWidth="true" hidden="false" outlineLevel="0" max="5" min="5" style="13" width="13.7"/>
    <col collapsed="false" customWidth="true" hidden="false" outlineLevel="0" max="6" min="6" style="3" width="13.14"/>
    <col collapsed="false" customWidth="true" hidden="false" outlineLevel="0" max="7" min="7" style="3" width="16.13"/>
    <col collapsed="false" customWidth="true" hidden="false" outlineLevel="0" max="8" min="8" style="3" width="12.28"/>
    <col collapsed="false" customWidth="true" hidden="false" outlineLevel="0" max="9" min="9" style="4" width="18.7"/>
    <col collapsed="false" customWidth="true" hidden="false" outlineLevel="0" max="11" min="10" style="3" width="9.14"/>
    <col collapsed="false" customWidth="true" hidden="false" outlineLevel="0" max="12" min="12" style="1" width="9.14"/>
    <col collapsed="false" customWidth="true" hidden="false" outlineLevel="0" max="14" min="14" style="0" width="15.13"/>
    <col collapsed="false" customWidth="true" hidden="false" outlineLevel="0" max="15" min="15" style="0" width="11.99"/>
    <col collapsed="false" customWidth="true" hidden="false" outlineLevel="0" max="16" min="16" style="0" width="14.28"/>
  </cols>
  <sheetData>
    <row r="1" s="10" customFormat="true" ht="37.5" hidden="false" customHeight="true" outlineLevel="0" collapsed="false">
      <c r="A1" s="5" t="s">
        <v>0</v>
      </c>
      <c r="B1" s="5" t="s">
        <v>1</v>
      </c>
      <c r="C1" s="14" t="s">
        <v>2</v>
      </c>
      <c r="D1" s="7" t="s">
        <v>3</v>
      </c>
      <c r="E1" s="15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8" t="s">
        <v>9</v>
      </c>
      <c r="K1" s="8" t="s">
        <v>10</v>
      </c>
      <c r="L1" s="14" t="s">
        <v>11</v>
      </c>
      <c r="M1" s="16" t="s">
        <v>12</v>
      </c>
      <c r="N1" s="16" t="s">
        <v>13</v>
      </c>
      <c r="O1" s="16" t="s">
        <v>14</v>
      </c>
      <c r="P1" s="16" t="s">
        <v>15</v>
      </c>
    </row>
    <row r="2" customFormat="false" ht="12.75" hidden="false" customHeight="true" outlineLevel="0" collapsed="false">
      <c r="A2" s="17" t="n">
        <v>1481</v>
      </c>
      <c r="B2" s="17" t="s">
        <v>97</v>
      </c>
      <c r="C2" s="18" t="s">
        <v>17</v>
      </c>
      <c r="D2" s="19" t="n">
        <v>38809</v>
      </c>
      <c r="E2" s="20" t="n">
        <v>28544</v>
      </c>
      <c r="F2" s="21" t="n">
        <f aca="false">E2/12</f>
        <v>2378.66666666667</v>
      </c>
      <c r="G2" s="21" t="n">
        <f aca="false">E2/Variables!$B$3</f>
        <v>1094.08838106043</v>
      </c>
      <c r="H2" s="21" t="n">
        <f aca="false">G2/2</f>
        <v>547.044190530217</v>
      </c>
      <c r="I2" s="22" t="n">
        <f aca="false">G2/(2*Variables!$B$2)</f>
        <v>14.3958997507952</v>
      </c>
      <c r="J2" s="23" t="n">
        <v>38</v>
      </c>
      <c r="K2" s="3" t="n">
        <v>0</v>
      </c>
      <c r="L2" s="24" t="s">
        <v>17</v>
      </c>
      <c r="M2" s="25" t="n">
        <v>0</v>
      </c>
      <c r="N2" s="26" t="s">
        <v>98</v>
      </c>
      <c r="O2" s="27" t="s">
        <v>99</v>
      </c>
      <c r="P2" s="27" t="s">
        <v>100</v>
      </c>
    </row>
    <row r="3" customFormat="false" ht="12.75" hidden="false" customHeight="false" outlineLevel="0" collapsed="false">
      <c r="A3" s="17" t="n">
        <v>1482</v>
      </c>
      <c r="B3" s="17" t="s">
        <v>101</v>
      </c>
      <c r="C3" s="18" t="s">
        <v>17</v>
      </c>
      <c r="D3" s="19" t="n">
        <v>38809</v>
      </c>
      <c r="E3" s="20" t="n">
        <v>29798</v>
      </c>
      <c r="F3" s="21" t="n">
        <f aca="false">E3/12</f>
        <v>2483.16666666667</v>
      </c>
      <c r="G3" s="21" t="n">
        <f aca="false">E3/Variables!$B$3</f>
        <v>1142.15406315999</v>
      </c>
      <c r="H3" s="21" t="n">
        <f aca="false">G3/2</f>
        <v>571.077031579996</v>
      </c>
      <c r="I3" s="22" t="n">
        <f aca="false">G3/(2*Variables!$B$2)</f>
        <v>15.0283429363157</v>
      </c>
      <c r="J3" s="23" t="n">
        <v>38</v>
      </c>
      <c r="K3" s="3" t="n">
        <v>0</v>
      </c>
      <c r="L3" s="24" t="s">
        <v>17</v>
      </c>
      <c r="M3" s="25" t="n">
        <v>0</v>
      </c>
      <c r="N3" s="26"/>
      <c r="O3" s="27"/>
      <c r="P3" s="27"/>
    </row>
    <row r="4" customFormat="false" ht="12.75" hidden="false" customHeight="false" outlineLevel="0" collapsed="false">
      <c r="A4" s="17" t="n">
        <v>1483</v>
      </c>
      <c r="B4" s="17" t="s">
        <v>102</v>
      </c>
      <c r="C4" s="18" t="s">
        <v>17</v>
      </c>
      <c r="D4" s="19" t="n">
        <v>38809</v>
      </c>
      <c r="E4" s="20" t="n">
        <v>31055</v>
      </c>
      <c r="F4" s="21" t="n">
        <f aca="false">E4/12</f>
        <v>2587.91666666667</v>
      </c>
      <c r="G4" s="21" t="n">
        <f aca="false">E4/Variables!$B$3</f>
        <v>1190.33473492965</v>
      </c>
      <c r="H4" s="21" t="n">
        <f aca="false">G4/2</f>
        <v>595.167367464823</v>
      </c>
      <c r="I4" s="22" t="n">
        <f aca="false">G4/(2*Variables!$B$2)</f>
        <v>15.6622991438111</v>
      </c>
      <c r="J4" s="23" t="n">
        <v>38</v>
      </c>
      <c r="L4" s="24" t="s">
        <v>17</v>
      </c>
      <c r="M4" s="25" t="n">
        <v>0</v>
      </c>
    </row>
    <row r="5" customFormat="false" ht="12.75" hidden="false" customHeight="false" outlineLevel="0" collapsed="false">
      <c r="A5" s="17" t="n">
        <v>1484</v>
      </c>
      <c r="B5" s="17" t="s">
        <v>103</v>
      </c>
      <c r="C5" s="18" t="s">
        <v>17</v>
      </c>
      <c r="D5" s="19" t="n">
        <v>38809</v>
      </c>
      <c r="E5" s="20" t="n">
        <v>32310</v>
      </c>
      <c r="F5" s="21" t="n">
        <f aca="false">E5/12</f>
        <v>2692.5</v>
      </c>
      <c r="G5" s="21" t="n">
        <f aca="false">E5/Variables!$B$3</f>
        <v>1238.43874691924</v>
      </c>
      <c r="H5" s="21" t="n">
        <f aca="false">G5/2</f>
        <v>619.219373459618</v>
      </c>
      <c r="I5" s="22" t="n">
        <f aca="false">G5/(2*Variables!$B$2)</f>
        <v>16.2952466699899</v>
      </c>
      <c r="J5" s="23" t="n">
        <v>38</v>
      </c>
      <c r="L5" s="24" t="s">
        <v>17</v>
      </c>
      <c r="M5" s="25" t="n">
        <v>0</v>
      </c>
    </row>
    <row r="6" customFormat="false" ht="12.75" hidden="false" customHeight="false" outlineLevel="0" collapsed="false">
      <c r="A6" s="17" t="n">
        <v>1485</v>
      </c>
      <c r="B6" s="17" t="s">
        <v>104</v>
      </c>
      <c r="C6" s="18" t="s">
        <v>17</v>
      </c>
      <c r="D6" s="19" t="n">
        <v>38809</v>
      </c>
      <c r="E6" s="20" t="n">
        <v>33704</v>
      </c>
      <c r="F6" s="21" t="n">
        <f aca="false">E6/12</f>
        <v>2808.66666666667</v>
      </c>
      <c r="G6" s="21" t="n">
        <f aca="false">E6/Variables!$B$3</f>
        <v>1291.87061362321</v>
      </c>
      <c r="H6" s="21" t="n">
        <f aca="false">G6/2</f>
        <v>645.935306811605</v>
      </c>
      <c r="I6" s="22" t="n">
        <f aca="false">G6/(2*Variables!$B$2)</f>
        <v>16.9982975476738</v>
      </c>
      <c r="J6" s="23" t="n">
        <v>38</v>
      </c>
      <c r="L6" s="24" t="s">
        <v>17</v>
      </c>
      <c r="M6" s="25" t="n">
        <v>0</v>
      </c>
    </row>
    <row r="7" customFormat="false" ht="12.75" hidden="false" customHeight="false" outlineLevel="0" collapsed="false">
      <c r="A7" s="17" t="n">
        <v>1521</v>
      </c>
      <c r="B7" s="17" t="s">
        <v>105</v>
      </c>
      <c r="C7" s="18" t="s">
        <v>17</v>
      </c>
      <c r="D7" s="19" t="n">
        <v>38809</v>
      </c>
      <c r="E7" s="20" t="n">
        <v>30923</v>
      </c>
      <c r="F7" s="21" t="n">
        <f aca="false">E7/12</f>
        <v>2576.91666666667</v>
      </c>
      <c r="G7" s="21" t="n">
        <f aca="false">E7/Variables!$B$3</f>
        <v>1185.27518944548</v>
      </c>
      <c r="H7" s="21" t="n">
        <f aca="false">G7/2</f>
        <v>592.637594722741</v>
      </c>
      <c r="I7" s="22" t="n">
        <f aca="false">G7/(2*Variables!$B$2)</f>
        <v>15.5957261769142</v>
      </c>
      <c r="J7" s="23" t="n">
        <v>38</v>
      </c>
      <c r="L7" s="24" t="s">
        <v>17</v>
      </c>
      <c r="M7" s="25" t="n">
        <v>0</v>
      </c>
    </row>
    <row r="8" customFormat="false" ht="12.75" hidden="false" customHeight="false" outlineLevel="0" collapsed="false">
      <c r="A8" s="17" t="n">
        <v>1522</v>
      </c>
      <c r="B8" s="17" t="s">
        <v>106</v>
      </c>
      <c r="C8" s="18" t="s">
        <v>17</v>
      </c>
      <c r="D8" s="19" t="n">
        <v>38809</v>
      </c>
      <c r="E8" s="20" t="n">
        <v>32281</v>
      </c>
      <c r="F8" s="21" t="n">
        <f aca="false">E8/12</f>
        <v>2690.08333333333</v>
      </c>
      <c r="G8" s="21" t="n">
        <f aca="false">E8/Variables!$B$3</f>
        <v>1237.32718010832</v>
      </c>
      <c r="H8" s="21" t="n">
        <f aca="false">G8/2</f>
        <v>618.66359005416</v>
      </c>
      <c r="I8" s="22" t="n">
        <f aca="false">G8/(2*Variables!$B$2)</f>
        <v>16.280620790899</v>
      </c>
      <c r="J8" s="23" t="n">
        <v>38</v>
      </c>
      <c r="L8" s="24" t="s">
        <v>17</v>
      </c>
      <c r="M8" s="25" t="n">
        <v>0</v>
      </c>
    </row>
    <row r="9" customFormat="false" ht="12.75" hidden="false" customHeight="false" outlineLevel="0" collapsed="false">
      <c r="A9" s="17" t="n">
        <v>1523</v>
      </c>
      <c r="B9" s="17" t="s">
        <v>107</v>
      </c>
      <c r="C9" s="18" t="s">
        <v>17</v>
      </c>
      <c r="D9" s="19" t="n">
        <v>38809</v>
      </c>
      <c r="E9" s="20" t="n">
        <v>33643</v>
      </c>
      <c r="F9" s="21" t="n">
        <f aca="false">E9/12</f>
        <v>2803.58333333333</v>
      </c>
      <c r="G9" s="21" t="n">
        <f aca="false">E9/Variables!$B$3</f>
        <v>1289.53249033129</v>
      </c>
      <c r="H9" s="21" t="n">
        <f aca="false">G9/2</f>
        <v>644.766245165643</v>
      </c>
      <c r="I9" s="22" t="n">
        <f aca="false">G9/(2*Variables!$B$2)</f>
        <v>16.9675327675169</v>
      </c>
      <c r="J9" s="23" t="n">
        <v>38</v>
      </c>
      <c r="L9" s="24" t="s">
        <v>17</v>
      </c>
      <c r="M9" s="25" t="n">
        <v>0</v>
      </c>
    </row>
    <row r="10" customFormat="false" ht="12.75" hidden="false" customHeight="false" outlineLevel="0" collapsed="false">
      <c r="A10" s="17" t="n">
        <v>1524</v>
      </c>
      <c r="B10" s="17" t="s">
        <v>108</v>
      </c>
      <c r="C10" s="18" t="s">
        <v>17</v>
      </c>
      <c r="D10" s="19" t="n">
        <v>38809</v>
      </c>
      <c r="E10" s="20" t="n">
        <v>35003</v>
      </c>
      <c r="F10" s="21" t="n">
        <f aca="false">E10/12</f>
        <v>2916.91666666667</v>
      </c>
      <c r="G10" s="21" t="n">
        <f aca="false">E10/Variables!$B$3</f>
        <v>1341.66114077419</v>
      </c>
      <c r="H10" s="21" t="n">
        <f aca="false">G10/2</f>
        <v>670.830570387094</v>
      </c>
      <c r="I10" s="22" t="n">
        <f aca="false">G10/(2*Variables!$B$2)</f>
        <v>17.6534360628183</v>
      </c>
      <c r="J10" s="23" t="n">
        <v>38</v>
      </c>
      <c r="L10" s="24" t="s">
        <v>17</v>
      </c>
      <c r="M10" s="25" t="n">
        <v>0</v>
      </c>
    </row>
    <row r="11" customFormat="false" ht="12.75" hidden="false" customHeight="false" outlineLevel="0" collapsed="false">
      <c r="A11" s="17" t="n">
        <v>1525</v>
      </c>
      <c r="B11" s="17" t="s">
        <v>109</v>
      </c>
      <c r="C11" s="18" t="s">
        <v>17</v>
      </c>
      <c r="D11" s="19" t="n">
        <v>38809</v>
      </c>
      <c r="E11" s="20" t="n">
        <v>36513</v>
      </c>
      <c r="F11" s="21" t="n">
        <f aca="false">E11/12</f>
        <v>3042.75</v>
      </c>
      <c r="G11" s="21" t="n">
        <f aca="false">E11/Variables!$B$3</f>
        <v>1399.53927472182</v>
      </c>
      <c r="H11" s="21" t="n">
        <f aca="false">G11/2</f>
        <v>699.76963736091</v>
      </c>
      <c r="I11" s="22" t="n">
        <f aca="false">G11/(2*Variables!$B$2)</f>
        <v>18.4149904568661</v>
      </c>
      <c r="J11" s="23" t="n">
        <v>38</v>
      </c>
      <c r="L11" s="24" t="s">
        <v>17</v>
      </c>
      <c r="M11" s="25" t="n">
        <v>0</v>
      </c>
    </row>
    <row r="12" customFormat="false" ht="12.75" hidden="false" customHeight="false" outlineLevel="0" collapsed="false">
      <c r="A12" s="17" t="n">
        <v>2481</v>
      </c>
      <c r="B12" s="17" t="s">
        <v>110</v>
      </c>
      <c r="C12" s="18" t="s">
        <v>17</v>
      </c>
      <c r="D12" s="19" t="n">
        <v>38809</v>
      </c>
      <c r="E12" s="20" t="n">
        <v>34935</v>
      </c>
      <c r="F12" s="21" t="n">
        <f aca="false">E12/12</f>
        <v>2911.25</v>
      </c>
      <c r="G12" s="21" t="n">
        <f aca="false">E12/Variables!$B$3</f>
        <v>1339.05470825204</v>
      </c>
      <c r="H12" s="21" t="n">
        <f aca="false">G12/2</f>
        <v>669.527354126021</v>
      </c>
      <c r="I12" s="22" t="n">
        <f aca="false">G12/(2*Variables!$B$2)</f>
        <v>17.6191408980532</v>
      </c>
      <c r="J12" s="23" t="n">
        <v>38</v>
      </c>
      <c r="L12" s="24" t="s">
        <v>17</v>
      </c>
      <c r="M12" s="25" t="n">
        <v>0</v>
      </c>
    </row>
    <row r="13" customFormat="false" ht="12.75" hidden="false" customHeight="false" outlineLevel="0" collapsed="false">
      <c r="A13" s="17" t="n">
        <v>2482</v>
      </c>
      <c r="B13" s="17" t="s">
        <v>111</v>
      </c>
      <c r="C13" s="18" t="s">
        <v>17</v>
      </c>
      <c r="D13" s="19" t="n">
        <v>38809</v>
      </c>
      <c r="E13" s="20" t="n">
        <v>35965</v>
      </c>
      <c r="F13" s="21" t="n">
        <f aca="false">E13/12</f>
        <v>2997.08333333333</v>
      </c>
      <c r="G13" s="21" t="n">
        <f aca="false">E13/Variables!$B$3</f>
        <v>1378.53449498453</v>
      </c>
      <c r="H13" s="21" t="n">
        <f aca="false">G13/2</f>
        <v>689.267247492267</v>
      </c>
      <c r="I13" s="22" t="n">
        <f aca="false">G13/(2*Variables!$B$2)</f>
        <v>18.1386117761123</v>
      </c>
      <c r="J13" s="23" t="n">
        <v>38</v>
      </c>
      <c r="L13" s="24" t="s">
        <v>17</v>
      </c>
      <c r="M13" s="25" t="n">
        <v>0</v>
      </c>
    </row>
    <row r="14" customFormat="false" ht="12.75" hidden="false" customHeight="false" outlineLevel="0" collapsed="false">
      <c r="A14" s="17" t="n">
        <v>2483</v>
      </c>
      <c r="B14" s="17" t="s">
        <v>112</v>
      </c>
      <c r="C14" s="18" t="s">
        <v>17</v>
      </c>
      <c r="D14" s="19" t="n">
        <v>38809</v>
      </c>
      <c r="E14" s="20" t="n">
        <v>36995</v>
      </c>
      <c r="F14" s="21" t="n">
        <f aca="false">E14/12</f>
        <v>3082.91666666667</v>
      </c>
      <c r="G14" s="21" t="n">
        <f aca="false">E14/Variables!$B$3</f>
        <v>1418.01428171703</v>
      </c>
      <c r="H14" s="21" t="n">
        <f aca="false">G14/2</f>
        <v>709.007140858513</v>
      </c>
      <c r="I14" s="22" t="n">
        <f aca="false">G14/(2*Variables!$B$2)</f>
        <v>18.6580826541714</v>
      </c>
      <c r="J14" s="23" t="n">
        <v>38</v>
      </c>
      <c r="L14" s="24" t="s">
        <v>17</v>
      </c>
      <c r="M14" s="25" t="n">
        <v>0</v>
      </c>
    </row>
    <row r="15" customFormat="false" ht="12.75" hidden="false" customHeight="false" outlineLevel="0" collapsed="false">
      <c r="A15" s="17" t="n">
        <v>2484</v>
      </c>
      <c r="B15" s="17" t="s">
        <v>113</v>
      </c>
      <c r="C15" s="18" t="s">
        <v>17</v>
      </c>
      <c r="D15" s="19" t="n">
        <v>38809</v>
      </c>
      <c r="E15" s="20" t="n">
        <v>37739</v>
      </c>
      <c r="F15" s="21" t="n">
        <f aca="false">E15/12</f>
        <v>3144.91666666667</v>
      </c>
      <c r="G15" s="21" t="n">
        <f aca="false">E15/Variables!$B$3</f>
        <v>1446.5317199005</v>
      </c>
      <c r="H15" s="21" t="n">
        <f aca="false">G15/2</f>
        <v>723.265859950248</v>
      </c>
      <c r="I15" s="22" t="n">
        <f aca="false">G15/(2*Variables!$B$2)</f>
        <v>19.0333121039539</v>
      </c>
      <c r="J15" s="23" t="n">
        <v>38</v>
      </c>
      <c r="L15" s="24" t="s">
        <v>17</v>
      </c>
      <c r="M15" s="25" t="n">
        <v>0</v>
      </c>
    </row>
    <row r="16" customFormat="false" ht="12.75" hidden="false" customHeight="false" outlineLevel="0" collapsed="false">
      <c r="A16" s="17" t="n">
        <v>2485</v>
      </c>
      <c r="B16" s="17" t="s">
        <v>114</v>
      </c>
      <c r="C16" s="18" t="s">
        <v>17</v>
      </c>
      <c r="D16" s="19" t="n">
        <v>38809</v>
      </c>
      <c r="E16" s="20" t="n">
        <v>38318</v>
      </c>
      <c r="F16" s="21" t="n">
        <f aca="false">E16/12</f>
        <v>3193.16666666667</v>
      </c>
      <c r="G16" s="21" t="n">
        <f aca="false">E16/Variables!$B$3</f>
        <v>1468.72472622876</v>
      </c>
      <c r="H16" s="21" t="n">
        <f aca="false">G16/2</f>
        <v>734.36236311438</v>
      </c>
      <c r="I16" s="22" t="n">
        <f aca="false">G16/(2*Variables!$B$2)</f>
        <v>19.3253253451153</v>
      </c>
      <c r="J16" s="23" t="n">
        <v>38</v>
      </c>
      <c r="L16" s="24" t="s">
        <v>17</v>
      </c>
      <c r="M16" s="25" t="n">
        <v>0</v>
      </c>
    </row>
    <row r="17" customFormat="false" ht="12.75" hidden="false" customHeight="false" outlineLevel="0" collapsed="false">
      <c r="A17" s="17" t="n">
        <v>2521</v>
      </c>
      <c r="B17" s="17" t="s">
        <v>115</v>
      </c>
      <c r="C17" s="18" t="s">
        <v>17</v>
      </c>
      <c r="D17" s="19" t="n">
        <v>38809</v>
      </c>
      <c r="E17" s="20" t="n">
        <v>37846</v>
      </c>
      <c r="F17" s="21" t="n">
        <f aca="false">E17/12</f>
        <v>3153.83333333333</v>
      </c>
      <c r="G17" s="21" t="n">
        <f aca="false">E17/Variables!$B$3</f>
        <v>1450.63301813387</v>
      </c>
      <c r="H17" s="21" t="n">
        <f aca="false">G17/2</f>
        <v>725.316509066935</v>
      </c>
      <c r="I17" s="22" t="n">
        <f aca="false">G17/(2*Variables!$B$2)</f>
        <v>19.087276554393</v>
      </c>
      <c r="J17" s="23" t="n">
        <v>38</v>
      </c>
      <c r="L17" s="24" t="s">
        <v>17</v>
      </c>
      <c r="M17" s="25" t="n">
        <v>0</v>
      </c>
    </row>
    <row r="18" customFormat="false" ht="12.75" hidden="false" customHeight="false" outlineLevel="0" collapsed="false">
      <c r="A18" s="17" t="n">
        <v>2522</v>
      </c>
      <c r="B18" s="17" t="s">
        <v>116</v>
      </c>
      <c r="C18" s="18" t="s">
        <v>17</v>
      </c>
      <c r="D18" s="19" t="n">
        <v>38809</v>
      </c>
      <c r="E18" s="20" t="n">
        <v>38962</v>
      </c>
      <c r="F18" s="21" t="n">
        <f aca="false">E18/12</f>
        <v>3246.83333333333</v>
      </c>
      <c r="G18" s="21" t="n">
        <f aca="false">E18/Variables!$B$3</f>
        <v>1493.40917540908</v>
      </c>
      <c r="H18" s="21" t="n">
        <f aca="false">G18/2</f>
        <v>746.704587704538</v>
      </c>
      <c r="I18" s="22" t="n">
        <f aca="false">G18/(2*Variables!$B$2)</f>
        <v>19.6501207290668</v>
      </c>
      <c r="J18" s="23" t="n">
        <v>38</v>
      </c>
      <c r="L18" s="24" t="s">
        <v>17</v>
      </c>
      <c r="M18" s="25" t="n">
        <v>0</v>
      </c>
    </row>
    <row r="19" customFormat="false" ht="12.75" hidden="false" customHeight="false" outlineLevel="0" collapsed="false">
      <c r="A19" s="17" t="n">
        <v>2523</v>
      </c>
      <c r="B19" s="17" t="s">
        <v>117</v>
      </c>
      <c r="C19" s="18" t="s">
        <v>17</v>
      </c>
      <c r="D19" s="19" t="n">
        <v>38809</v>
      </c>
      <c r="E19" s="20" t="n">
        <v>40078</v>
      </c>
      <c r="F19" s="21" t="n">
        <f aca="false">E19/12</f>
        <v>3339.83333333333</v>
      </c>
      <c r="G19" s="21" t="n">
        <f aca="false">E19/Variables!$B$3</f>
        <v>1536.18533268428</v>
      </c>
      <c r="H19" s="21" t="n">
        <f aca="false">G19/2</f>
        <v>768.09266634214</v>
      </c>
      <c r="I19" s="22" t="n">
        <f aca="false">G19/(2*Variables!$B$2)</f>
        <v>20.2129649037405</v>
      </c>
      <c r="J19" s="23" t="n">
        <v>38</v>
      </c>
      <c r="L19" s="24" t="s">
        <v>17</v>
      </c>
      <c r="M19" s="25" t="n">
        <v>0</v>
      </c>
    </row>
    <row r="20" customFormat="false" ht="12.75" hidden="false" customHeight="false" outlineLevel="0" collapsed="false">
      <c r="A20" s="17" t="n">
        <v>2524</v>
      </c>
      <c r="B20" s="17" t="s">
        <v>118</v>
      </c>
      <c r="C20" s="18" t="s">
        <v>17</v>
      </c>
      <c r="D20" s="19" t="n">
        <v>38809</v>
      </c>
      <c r="E20" s="20" t="n">
        <v>40884</v>
      </c>
      <c r="F20" s="21" t="n">
        <f aca="false">E20/12</f>
        <v>3407</v>
      </c>
      <c r="G20" s="21" t="n">
        <f aca="false">E20/Variables!$B$3</f>
        <v>1567.07922404971</v>
      </c>
      <c r="H20" s="21" t="n">
        <f aca="false">G20/2</f>
        <v>783.539612024853</v>
      </c>
      <c r="I20" s="22" t="n">
        <f aca="false">G20/(2*Variables!$B$2)</f>
        <v>20.6194634743382</v>
      </c>
      <c r="J20" s="23" t="n">
        <v>38</v>
      </c>
      <c r="L20" s="24" t="s">
        <v>17</v>
      </c>
      <c r="M20" s="25" t="n">
        <v>0</v>
      </c>
    </row>
    <row r="21" customFormat="false" ht="12.75" hidden="false" customHeight="false" outlineLevel="0" collapsed="false">
      <c r="A21" s="17" t="n">
        <v>2525</v>
      </c>
      <c r="B21" s="17" t="s">
        <v>119</v>
      </c>
      <c r="C21" s="18" t="s">
        <v>17</v>
      </c>
      <c r="D21" s="19" t="n">
        <v>38809</v>
      </c>
      <c r="E21" s="20" t="n">
        <v>41511</v>
      </c>
      <c r="F21" s="21" t="n">
        <f aca="false">E21/12</f>
        <v>3459.25</v>
      </c>
      <c r="G21" s="21" t="n">
        <f aca="false">E21/Variables!$B$3</f>
        <v>1591.11206509949</v>
      </c>
      <c r="H21" s="21" t="n">
        <f aca="false">G21/2</f>
        <v>795.556032549743</v>
      </c>
      <c r="I21" s="22" t="n">
        <f aca="false">G21/(2*Variables!$B$2)</f>
        <v>20.9356850670985</v>
      </c>
      <c r="J21" s="23" t="n">
        <v>38</v>
      </c>
      <c r="L21" s="24" t="s">
        <v>17</v>
      </c>
      <c r="M21" s="25" t="n">
        <v>0</v>
      </c>
    </row>
    <row r="22" customFormat="false" ht="12.75" hidden="false" customHeight="false" outlineLevel="0" collapsed="false">
      <c r="A22" s="17" t="n">
        <v>3481</v>
      </c>
      <c r="B22" s="17" t="s">
        <v>120</v>
      </c>
      <c r="C22" s="18" t="s">
        <v>17</v>
      </c>
      <c r="D22" s="19" t="n">
        <v>38809</v>
      </c>
      <c r="E22" s="20" t="n">
        <v>39438</v>
      </c>
      <c r="F22" s="21" t="n">
        <f aca="false">E22/12</f>
        <v>3286.5</v>
      </c>
      <c r="G22" s="21" t="n">
        <f aca="false">E22/Variables!$B$3</f>
        <v>1511.65420306409</v>
      </c>
      <c r="H22" s="21" t="n">
        <f aca="false">G22/2</f>
        <v>755.827101532046</v>
      </c>
      <c r="I22" s="22" t="n">
        <f aca="false">G22/(2*Variables!$B$2)</f>
        <v>19.8901868824223</v>
      </c>
      <c r="J22" s="23" t="n">
        <v>38</v>
      </c>
      <c r="L22" s="24" t="s">
        <v>17</v>
      </c>
      <c r="M22" s="25" t="n">
        <v>0</v>
      </c>
    </row>
    <row r="23" customFormat="false" ht="12.75" hidden="false" customHeight="false" outlineLevel="0" collapsed="false">
      <c r="A23" s="17" t="n">
        <v>3482</v>
      </c>
      <c r="B23" s="17" t="s">
        <v>121</v>
      </c>
      <c r="C23" s="18" t="s">
        <v>17</v>
      </c>
      <c r="D23" s="19" t="n">
        <v>38809</v>
      </c>
      <c r="E23" s="20" t="n">
        <v>40550</v>
      </c>
      <c r="F23" s="21" t="n">
        <f aca="false">E23/12</f>
        <v>3379.16666666667</v>
      </c>
      <c r="G23" s="21" t="n">
        <f aca="false">E23/Variables!$B$3</f>
        <v>1554.27704077917</v>
      </c>
      <c r="H23" s="21" t="n">
        <f aca="false">G23/2</f>
        <v>777.138520389585</v>
      </c>
      <c r="I23" s="22" t="n">
        <f aca="false">G23/(2*Variables!$B$2)</f>
        <v>20.4510136944628</v>
      </c>
      <c r="J23" s="23" t="n">
        <v>38</v>
      </c>
      <c r="L23" s="24" t="s">
        <v>17</v>
      </c>
      <c r="M23" s="25" t="n">
        <v>0</v>
      </c>
    </row>
    <row r="24" customFormat="false" ht="12.75" hidden="false" customHeight="false" outlineLevel="0" collapsed="false">
      <c r="A24" s="17" t="n">
        <v>3483</v>
      </c>
      <c r="B24" s="17" t="s">
        <v>122</v>
      </c>
      <c r="C24" s="18" t="s">
        <v>17</v>
      </c>
      <c r="D24" s="19" t="n">
        <v>38809</v>
      </c>
      <c r="E24" s="20" t="n">
        <v>41656</v>
      </c>
      <c r="F24" s="21" t="n">
        <f aca="false">E24/12</f>
        <v>3471.33333333333</v>
      </c>
      <c r="G24" s="21" t="n">
        <f aca="false">E24/Variables!$B$3</f>
        <v>1596.66989915406</v>
      </c>
      <c r="H24" s="21" t="n">
        <f aca="false">G24/2</f>
        <v>798.33494957703</v>
      </c>
      <c r="I24" s="22" t="n">
        <f aca="false">G24/(2*Variables!$B$2)</f>
        <v>21.0088144625534</v>
      </c>
      <c r="J24" s="23" t="n">
        <v>38</v>
      </c>
      <c r="L24" s="24" t="s">
        <v>17</v>
      </c>
      <c r="M24" s="25" t="n">
        <v>0</v>
      </c>
    </row>
    <row r="25" customFormat="false" ht="12.75" hidden="false" customHeight="false" outlineLevel="0" collapsed="false">
      <c r="A25" s="17" t="n">
        <v>3484</v>
      </c>
      <c r="B25" s="17" t="s">
        <v>123</v>
      </c>
      <c r="C25" s="18" t="s">
        <v>17</v>
      </c>
      <c r="D25" s="19" t="n">
        <v>38809</v>
      </c>
      <c r="E25" s="20" t="n">
        <v>42740</v>
      </c>
      <c r="F25" s="21" t="n">
        <f aca="false">E25/12</f>
        <v>3561.66666666667</v>
      </c>
      <c r="G25" s="21" t="n">
        <f aca="false">E25/Variables!$B$3</f>
        <v>1638.21949994825</v>
      </c>
      <c r="H25" s="21" t="n">
        <f aca="false">G25/2</f>
        <v>819.109749974127</v>
      </c>
      <c r="I25" s="22" t="n">
        <f aca="false">G25/(2*Variables!$B$2)</f>
        <v>21.5555197361612</v>
      </c>
      <c r="J25" s="23" t="n">
        <v>38</v>
      </c>
      <c r="L25" s="24" t="s">
        <v>17</v>
      </c>
      <c r="M25" s="25" t="n">
        <v>0</v>
      </c>
    </row>
    <row r="26" customFormat="false" ht="12.75" hidden="false" customHeight="false" outlineLevel="0" collapsed="false">
      <c r="A26" s="17" t="n">
        <v>3521</v>
      </c>
      <c r="B26" s="17" t="s">
        <v>124</v>
      </c>
      <c r="C26" s="18" t="s">
        <v>17</v>
      </c>
      <c r="D26" s="19" t="n">
        <v>38809</v>
      </c>
      <c r="E26" s="20" t="n">
        <v>42725</v>
      </c>
      <c r="F26" s="21" t="n">
        <f aca="false">E26/12</f>
        <v>3560.41666666667</v>
      </c>
      <c r="G26" s="21" t="n">
        <f aca="false">E26/Variables!$B$3</f>
        <v>1637.64455159778</v>
      </c>
      <c r="H26" s="21" t="n">
        <f aca="false">G26/2</f>
        <v>818.822275798891</v>
      </c>
      <c r="I26" s="22" t="n">
        <f aca="false">G26/(2*Variables!$B$2)</f>
        <v>21.5479546262866</v>
      </c>
      <c r="J26" s="23" t="n">
        <v>38</v>
      </c>
      <c r="L26" s="24" t="s">
        <v>17</v>
      </c>
      <c r="M26" s="25" t="n">
        <v>0</v>
      </c>
    </row>
    <row r="27" customFormat="false" ht="12.75" hidden="false" customHeight="false" outlineLevel="0" collapsed="false">
      <c r="A27" s="17" t="n">
        <v>3522</v>
      </c>
      <c r="B27" s="17" t="s">
        <v>125</v>
      </c>
      <c r="C27" s="18" t="s">
        <v>17</v>
      </c>
      <c r="D27" s="19" t="n">
        <v>38809</v>
      </c>
      <c r="E27" s="20" t="n">
        <v>43929</v>
      </c>
      <c r="F27" s="21" t="n">
        <f aca="false">E27/12</f>
        <v>3660.75</v>
      </c>
      <c r="G27" s="21" t="n">
        <f aca="false">E27/Variables!$B$3</f>
        <v>1683.79373919576</v>
      </c>
      <c r="H27" s="21" t="n">
        <f aca="false">G27/2</f>
        <v>841.896869597881</v>
      </c>
      <c r="I27" s="22" t="n">
        <f aca="false">G27/(2*Variables!$B$2)</f>
        <v>22.1551807788916</v>
      </c>
      <c r="J27" s="23" t="n">
        <v>38</v>
      </c>
      <c r="L27" s="24" t="s">
        <v>17</v>
      </c>
      <c r="M27" s="25" t="n">
        <v>0</v>
      </c>
    </row>
    <row r="28" customFormat="false" ht="12.75" hidden="false" customHeight="false" outlineLevel="0" collapsed="false">
      <c r="A28" s="17" t="n">
        <v>3523</v>
      </c>
      <c r="B28" s="17" t="s">
        <v>126</v>
      </c>
      <c r="C28" s="18" t="s">
        <v>17</v>
      </c>
      <c r="D28" s="19" t="n">
        <v>38809</v>
      </c>
      <c r="E28" s="20" t="n">
        <v>45127</v>
      </c>
      <c r="F28" s="21" t="n">
        <f aca="false">E28/12</f>
        <v>3760.58333333333</v>
      </c>
      <c r="G28" s="21" t="n">
        <f aca="false">E28/Variables!$B$3</f>
        <v>1729.71294745355</v>
      </c>
      <c r="H28" s="21" t="n">
        <f aca="false">G28/2</f>
        <v>864.856473726777</v>
      </c>
      <c r="I28" s="22" t="n">
        <f aca="false">G28/(2*Variables!$B$2)</f>
        <v>22.7593808875468</v>
      </c>
      <c r="J28" s="23" t="n">
        <v>38</v>
      </c>
      <c r="L28" s="24" t="s">
        <v>17</v>
      </c>
      <c r="M28" s="25" t="n">
        <v>0</v>
      </c>
    </row>
    <row r="29" customFormat="false" ht="12.75" hidden="false" customHeight="false" outlineLevel="0" collapsed="false">
      <c r="A29" s="17" t="n">
        <v>3524</v>
      </c>
      <c r="B29" s="17" t="s">
        <v>127</v>
      </c>
      <c r="C29" s="18" t="s">
        <v>17</v>
      </c>
      <c r="D29" s="19" t="n">
        <v>38809</v>
      </c>
      <c r="E29" s="20" t="n">
        <v>46302</v>
      </c>
      <c r="F29" s="21" t="n">
        <f aca="false">E29/12</f>
        <v>3858.5</v>
      </c>
      <c r="G29" s="21" t="n">
        <f aca="false">E29/Variables!$B$3</f>
        <v>1774.75056824062</v>
      </c>
      <c r="H29" s="21" t="n">
        <f aca="false">G29/2</f>
        <v>887.37528412031</v>
      </c>
      <c r="I29" s="22" t="n">
        <f aca="false">G29/(2*Variables!$B$2)</f>
        <v>23.3519811610608</v>
      </c>
      <c r="J29" s="23" t="n">
        <v>38</v>
      </c>
      <c r="L29" s="24" t="s">
        <v>17</v>
      </c>
      <c r="M29" s="25" t="n">
        <v>0</v>
      </c>
    </row>
    <row r="30" customFormat="false" ht="12.75" hidden="false" customHeight="false" outlineLevel="0" collapsed="false">
      <c r="A30" s="17" t="n">
        <v>4481</v>
      </c>
      <c r="B30" s="17" t="s">
        <v>128</v>
      </c>
      <c r="C30" s="18" t="s">
        <v>17</v>
      </c>
      <c r="D30" s="19" t="n">
        <v>38809</v>
      </c>
      <c r="E30" s="20" t="n">
        <v>45314</v>
      </c>
      <c r="F30" s="21" t="n">
        <f aca="false">E30/12</f>
        <v>3776.16666666667</v>
      </c>
      <c r="G30" s="21" t="n">
        <f aca="false">E30/Variables!$B$3</f>
        <v>1736.88063688945</v>
      </c>
      <c r="H30" s="21" t="n">
        <f aca="false">G30/2</f>
        <v>868.440318444726</v>
      </c>
      <c r="I30" s="22" t="n">
        <f aca="false">G30/(2*Variables!$B$2)</f>
        <v>22.8536925906507</v>
      </c>
      <c r="J30" s="23" t="n">
        <v>38</v>
      </c>
      <c r="L30" s="24" t="s">
        <v>17</v>
      </c>
      <c r="M30" s="25" t="n">
        <v>0</v>
      </c>
    </row>
    <row r="31" customFormat="false" ht="12.75" hidden="false" customHeight="false" outlineLevel="0" collapsed="false">
      <c r="A31" s="17" t="n">
        <v>4482</v>
      </c>
      <c r="B31" s="17" t="s">
        <v>129</v>
      </c>
      <c r="C31" s="18" t="s">
        <v>17</v>
      </c>
      <c r="D31" s="19" t="n">
        <v>38809</v>
      </c>
      <c r="E31" s="28" t="n">
        <v>46428</v>
      </c>
      <c r="F31" s="21" t="n">
        <f aca="false">E31/12</f>
        <v>3869</v>
      </c>
      <c r="G31" s="21" t="n">
        <f aca="false">E31/Variables!$B$3</f>
        <v>1779.58013438459</v>
      </c>
      <c r="H31" s="21" t="n">
        <f aca="false">G31/2</f>
        <v>889.790067192297</v>
      </c>
      <c r="I31" s="22" t="n">
        <f aca="false">G31/(2*Variables!$B$2)</f>
        <v>23.4155280840078</v>
      </c>
      <c r="J31" s="23" t="n">
        <v>38</v>
      </c>
      <c r="L31" s="24" t="s">
        <v>17</v>
      </c>
      <c r="M31" s="25" t="n">
        <v>0</v>
      </c>
    </row>
    <row r="32" customFormat="false" ht="12.75" hidden="false" customHeight="false" outlineLevel="0" collapsed="false">
      <c r="A32" s="17" t="n">
        <v>4483</v>
      </c>
      <c r="B32" s="17" t="s">
        <v>130</v>
      </c>
      <c r="C32" s="18" t="s">
        <v>17</v>
      </c>
      <c r="D32" s="19" t="n">
        <v>38809</v>
      </c>
      <c r="E32" s="28" t="n">
        <v>47511</v>
      </c>
      <c r="F32" s="21" t="n">
        <f aca="false">E32/12</f>
        <v>3959.25</v>
      </c>
      <c r="G32" s="21" t="n">
        <f aca="false">E32/Variables!$B$3</f>
        <v>1821.09140528876</v>
      </c>
      <c r="H32" s="21" t="n">
        <f aca="false">G32/2</f>
        <v>910.545702644379</v>
      </c>
      <c r="I32" s="22" t="n">
        <f aca="false">G32/(2*Variables!$B$2)</f>
        <v>23.9617290169573</v>
      </c>
      <c r="J32" s="23" t="n">
        <v>38</v>
      </c>
      <c r="L32" s="24" t="s">
        <v>17</v>
      </c>
      <c r="M32" s="25" t="n">
        <v>0</v>
      </c>
    </row>
    <row r="33" customFormat="false" ht="12.75" hidden="false" customHeight="false" outlineLevel="0" collapsed="false">
      <c r="A33" s="17" t="n">
        <v>4521</v>
      </c>
      <c r="B33" s="17" t="s">
        <v>131</v>
      </c>
      <c r="C33" s="18" t="s">
        <v>17</v>
      </c>
      <c r="D33" s="19" t="n">
        <v>38809</v>
      </c>
      <c r="E33" s="28" t="n">
        <v>49090</v>
      </c>
      <c r="F33" s="21" t="n">
        <f aca="false">E33/12</f>
        <v>4090.83333333333</v>
      </c>
      <c r="G33" s="21" t="n">
        <f aca="false">E33/Variables!$B$3</f>
        <v>1881.61430164857</v>
      </c>
      <c r="H33" s="21" t="n">
        <f aca="false">G33/2</f>
        <v>940.807150824284</v>
      </c>
      <c r="I33" s="22" t="n">
        <f aca="false">G33/(2*Variables!$B$2)</f>
        <v>24.7580829164285</v>
      </c>
      <c r="J33" s="23" t="n">
        <v>38</v>
      </c>
      <c r="L33" s="24" t="s">
        <v>17</v>
      </c>
      <c r="M33" s="25" t="n">
        <v>0</v>
      </c>
    </row>
    <row r="34" customFormat="false" ht="12.75" hidden="false" customHeight="false" outlineLevel="0" collapsed="false">
      <c r="A34" s="17" t="n">
        <v>4522</v>
      </c>
      <c r="B34" s="17" t="s">
        <v>132</v>
      </c>
      <c r="C34" s="18" t="s">
        <v>17</v>
      </c>
      <c r="D34" s="19" t="n">
        <v>38809</v>
      </c>
      <c r="E34" s="28" t="n">
        <v>50297</v>
      </c>
      <c r="F34" s="21" t="n">
        <f aca="false">E34/12</f>
        <v>4191.41666666667</v>
      </c>
      <c r="G34" s="21" t="n">
        <f aca="false">E34/Variables!$B$3</f>
        <v>1927.87847891664</v>
      </c>
      <c r="H34" s="21" t="n">
        <f aca="false">G34/2</f>
        <v>963.939239458322</v>
      </c>
      <c r="I34" s="22" t="n">
        <f aca="false">G34/(2*Variables!$B$2)</f>
        <v>25.3668220910085</v>
      </c>
      <c r="J34" s="23" t="n">
        <v>38</v>
      </c>
      <c r="L34" s="24" t="s">
        <v>17</v>
      </c>
      <c r="M34" s="25" t="n">
        <v>0</v>
      </c>
    </row>
    <row r="35" customFormat="false" ht="12.75" hidden="false" customHeight="false" outlineLevel="0" collapsed="false">
      <c r="A35" s="17" t="n">
        <v>4523</v>
      </c>
      <c r="B35" s="17" t="s">
        <v>133</v>
      </c>
      <c r="C35" s="18" t="s">
        <v>17</v>
      </c>
      <c r="D35" s="19" t="n">
        <v>38809</v>
      </c>
      <c r="E35" s="28" t="n">
        <v>51470</v>
      </c>
      <c r="F35" s="21" t="n">
        <f aca="false">E35/12</f>
        <v>4289.16666666667</v>
      </c>
      <c r="G35" s="21" t="n">
        <f aca="false">E35/Variables!$B$3</f>
        <v>1972.83943992365</v>
      </c>
      <c r="H35" s="21" t="n">
        <f aca="false">G35/2</f>
        <v>986.419719961823</v>
      </c>
      <c r="I35" s="22" t="n">
        <f aca="false">G35/(2*Variables!$B$2)</f>
        <v>25.9584136832059</v>
      </c>
      <c r="J35" s="23" t="n">
        <v>38</v>
      </c>
      <c r="L35" s="24" t="s">
        <v>17</v>
      </c>
      <c r="M35" s="25" t="n">
        <v>0</v>
      </c>
    </row>
    <row r="36" customFormat="false" ht="12.75" hidden="false" customHeight="false" outlineLevel="0" collapsed="false">
      <c r="A36" s="17" t="n">
        <v>5481</v>
      </c>
      <c r="B36" s="17" t="s">
        <v>134</v>
      </c>
      <c r="C36" s="18" t="s">
        <v>17</v>
      </c>
      <c r="D36" s="19" t="n">
        <v>38809</v>
      </c>
      <c r="E36" s="28" t="n">
        <v>50049</v>
      </c>
      <c r="F36" s="21" t="n">
        <f aca="false">E36/12</f>
        <v>4170.75</v>
      </c>
      <c r="G36" s="21" t="n">
        <f aca="false">E36/Variables!$B$3</f>
        <v>1918.37266618882</v>
      </c>
      <c r="H36" s="21" t="n">
        <f aca="false">G36/2</f>
        <v>959.18633309441</v>
      </c>
      <c r="I36" s="22" t="n">
        <f aca="false">G36/(2*Variables!$B$2)</f>
        <v>25.2417456077476</v>
      </c>
      <c r="J36" s="23" t="n">
        <v>38</v>
      </c>
      <c r="L36" s="24" t="s">
        <v>17</v>
      </c>
      <c r="M36" s="25" t="n">
        <v>0</v>
      </c>
    </row>
    <row r="37" customFormat="false" ht="12.75" hidden="false" customHeight="false" outlineLevel="0" collapsed="false">
      <c r="A37" s="17" t="n">
        <v>5482</v>
      </c>
      <c r="B37" s="17" t="s">
        <v>135</v>
      </c>
      <c r="C37" s="18" t="s">
        <v>17</v>
      </c>
      <c r="D37" s="19" t="n">
        <v>38809</v>
      </c>
      <c r="E37" s="28" t="n">
        <v>51170</v>
      </c>
      <c r="F37" s="21" t="n">
        <f aca="false">E37/12</f>
        <v>4264.16666666667</v>
      </c>
      <c r="G37" s="21" t="n">
        <f aca="false">E37/Variables!$B$3</f>
        <v>1961.34047291418</v>
      </c>
      <c r="H37" s="21" t="n">
        <f aca="false">G37/2</f>
        <v>980.670236457092</v>
      </c>
      <c r="I37" s="22" t="n">
        <f aca="false">G37/(2*Variables!$B$2)</f>
        <v>25.8071114857129</v>
      </c>
      <c r="J37" s="23" t="n">
        <v>38</v>
      </c>
      <c r="L37" s="24" t="s">
        <v>17</v>
      </c>
      <c r="M37" s="25" t="n">
        <v>0</v>
      </c>
    </row>
    <row r="38" customFormat="false" ht="12.75" hidden="false" customHeight="false" outlineLevel="0" collapsed="false">
      <c r="A38" s="17" t="n">
        <v>5483</v>
      </c>
      <c r="B38" s="17" t="s">
        <v>136</v>
      </c>
      <c r="C38" s="18" t="s">
        <v>17</v>
      </c>
      <c r="D38" s="19" t="n">
        <v>38809</v>
      </c>
      <c r="E38" s="28" t="n">
        <v>52285</v>
      </c>
      <c r="F38" s="21" t="n">
        <f aca="false">E38/12</f>
        <v>4357.08333333333</v>
      </c>
      <c r="G38" s="21" t="n">
        <f aca="false">E38/Variables!$B$3</f>
        <v>2004.07830029936</v>
      </c>
      <c r="H38" s="21" t="n">
        <f aca="false">G38/2</f>
        <v>1002.03915014968</v>
      </c>
      <c r="I38" s="22" t="n">
        <f aca="false">G38/(2*Variables!$B$2)</f>
        <v>26.3694513197284</v>
      </c>
      <c r="J38" s="23" t="n">
        <v>38</v>
      </c>
      <c r="L38" s="24" t="s">
        <v>17</v>
      </c>
      <c r="M38" s="25" t="n">
        <v>0</v>
      </c>
    </row>
    <row r="39" customFormat="false" ht="12.75" hidden="false" customHeight="false" outlineLevel="0" collapsed="false">
      <c r="A39" s="17" t="n">
        <v>5521</v>
      </c>
      <c r="B39" s="17" t="s">
        <v>137</v>
      </c>
      <c r="C39" s="18" t="s">
        <v>17</v>
      </c>
      <c r="D39" s="19" t="n">
        <v>38809</v>
      </c>
      <c r="E39" s="28" t="n">
        <v>54220</v>
      </c>
      <c r="F39" s="21" t="n">
        <f aca="false">E39/12</f>
        <v>4518.33333333333</v>
      </c>
      <c r="G39" s="21" t="n">
        <f aca="false">E39/Variables!$B$3</f>
        <v>2078.2466375104</v>
      </c>
      <c r="H39" s="21" t="n">
        <f aca="false">G39/2</f>
        <v>1039.1233187552</v>
      </c>
      <c r="I39" s="22" t="n">
        <f aca="false">G39/(2*Variables!$B$2)</f>
        <v>27.3453504935579</v>
      </c>
      <c r="J39" s="23" t="n">
        <v>38</v>
      </c>
      <c r="L39" s="24" t="s">
        <v>17</v>
      </c>
      <c r="M39" s="25" t="n">
        <v>0</v>
      </c>
    </row>
    <row r="40" customFormat="false" ht="12.75" hidden="false" customHeight="false" outlineLevel="0" collapsed="false">
      <c r="A40" s="17" t="n">
        <v>5522</v>
      </c>
      <c r="B40" s="17" t="s">
        <v>138</v>
      </c>
      <c r="C40" s="18" t="s">
        <v>17</v>
      </c>
      <c r="D40" s="19" t="n">
        <v>38809</v>
      </c>
      <c r="E40" s="28" t="n">
        <v>55434</v>
      </c>
      <c r="F40" s="21" t="n">
        <f aca="false">E40/12</f>
        <v>4619.5</v>
      </c>
      <c r="G40" s="21" t="n">
        <f aca="false">E40/Variables!$B$3</f>
        <v>2124.77912400869</v>
      </c>
      <c r="H40" s="21" t="n">
        <f aca="false">G40/2</f>
        <v>1062.38956200435</v>
      </c>
      <c r="I40" s="22" t="n">
        <f aca="false">G40/(2*Variables!$B$2)</f>
        <v>27.957620052746</v>
      </c>
      <c r="J40" s="23" t="n">
        <v>38</v>
      </c>
      <c r="L40" s="24" t="s">
        <v>17</v>
      </c>
      <c r="M40" s="25" t="n">
        <v>0</v>
      </c>
    </row>
    <row r="41" customFormat="false" ht="12.75" hidden="false" customHeight="false" outlineLevel="0" collapsed="false">
      <c r="A41" s="17" t="n">
        <v>5523</v>
      </c>
      <c r="B41" s="17" t="s">
        <v>139</v>
      </c>
      <c r="C41" s="18" t="s">
        <v>17</v>
      </c>
      <c r="D41" s="19" t="n">
        <v>38809</v>
      </c>
      <c r="E41" s="28" t="n">
        <v>56642</v>
      </c>
      <c r="F41" s="21" t="n">
        <f aca="false">E41/12</f>
        <v>4720.16666666667</v>
      </c>
      <c r="G41" s="21" t="n">
        <f aca="false">E41/Variables!$B$3</f>
        <v>2171.0816311668</v>
      </c>
      <c r="H41" s="21" t="n">
        <f aca="false">G41/2</f>
        <v>1085.5408155834</v>
      </c>
      <c r="I41" s="22" t="n">
        <f aca="false">G41/(2*Variables!$B$2)</f>
        <v>28.5668635679842</v>
      </c>
      <c r="J41" s="23" t="n">
        <v>38</v>
      </c>
      <c r="L41" s="24" t="s">
        <v>17</v>
      </c>
      <c r="M41" s="25" t="n">
        <v>0</v>
      </c>
    </row>
    <row r="42" customFormat="false" ht="12.75" hidden="false" customHeight="false" outlineLevel="0" collapsed="false">
      <c r="A42" s="17" t="n">
        <v>6481</v>
      </c>
      <c r="B42" s="17" t="s">
        <v>140</v>
      </c>
      <c r="C42" s="18" t="s">
        <v>17</v>
      </c>
      <c r="D42" s="19" t="n">
        <v>38809</v>
      </c>
      <c r="E42" s="28" t="n">
        <v>55314</v>
      </c>
      <c r="F42" s="21" t="n">
        <f aca="false">E42/12</f>
        <v>4609.5</v>
      </c>
      <c r="G42" s="21" t="n">
        <f aca="false">E42/Variables!$B$3</f>
        <v>2120.17953720491</v>
      </c>
      <c r="H42" s="21" t="n">
        <f aca="false">G42/2</f>
        <v>1060.08976860245</v>
      </c>
      <c r="I42" s="22" t="n">
        <f aca="false">G42/(2*Variables!$B$2)</f>
        <v>27.8970991737488</v>
      </c>
      <c r="J42" s="23" t="n">
        <v>38</v>
      </c>
      <c r="L42" s="24" t="s">
        <v>17</v>
      </c>
      <c r="M42" s="25" t="n">
        <v>0</v>
      </c>
    </row>
    <row r="43" customFormat="false" ht="12.75" hidden="false" customHeight="false" outlineLevel="0" collapsed="false">
      <c r="A43" s="17" t="n">
        <v>6482</v>
      </c>
      <c r="B43" s="17" t="s">
        <v>141</v>
      </c>
      <c r="C43" s="18" t="s">
        <v>17</v>
      </c>
      <c r="D43" s="19" t="n">
        <v>38809</v>
      </c>
      <c r="E43" s="28" t="n">
        <v>56724</v>
      </c>
      <c r="F43" s="21" t="n">
        <f aca="false">E43/12</f>
        <v>4727</v>
      </c>
      <c r="G43" s="21" t="n">
        <f aca="false">E43/Variables!$B$3</f>
        <v>2174.22468214939</v>
      </c>
      <c r="H43" s="21" t="n">
        <f aca="false">G43/2</f>
        <v>1087.11234107469</v>
      </c>
      <c r="I43" s="22" t="n">
        <f aca="false">G43/(2*Variables!$B$2)</f>
        <v>28.6082195019656</v>
      </c>
      <c r="J43" s="23" t="n">
        <v>38</v>
      </c>
      <c r="L43" s="24" t="s">
        <v>17</v>
      </c>
      <c r="M43" s="25" t="n">
        <v>0</v>
      </c>
    </row>
    <row r="44" customFormat="false" ht="12.75" hidden="false" customHeight="false" outlineLevel="0" collapsed="false">
      <c r="A44" s="17" t="n">
        <v>6483</v>
      </c>
      <c r="B44" s="17" t="s">
        <v>142</v>
      </c>
      <c r="C44" s="18" t="s">
        <v>17</v>
      </c>
      <c r="D44" s="19" t="n">
        <v>38809</v>
      </c>
      <c r="E44" s="28" t="n">
        <v>58142</v>
      </c>
      <c r="F44" s="21" t="n">
        <f aca="false">E44/12</f>
        <v>4845.16666666667</v>
      </c>
      <c r="G44" s="21" t="n">
        <f aca="false">E44/Variables!$B$3</f>
        <v>2228.57646621412</v>
      </c>
      <c r="H44" s="21" t="n">
        <f aca="false">G44/2</f>
        <v>1114.28823310706</v>
      </c>
      <c r="I44" s="22" t="n">
        <f aca="false">G44/(2*Variables!$B$2)</f>
        <v>29.3233745554489</v>
      </c>
      <c r="J44" s="23" t="n">
        <v>38</v>
      </c>
      <c r="L44" s="24" t="s">
        <v>17</v>
      </c>
      <c r="M44" s="25" t="n">
        <v>0</v>
      </c>
    </row>
    <row r="45" customFormat="false" ht="12.75" hidden="false" customHeight="false" outlineLevel="0" collapsed="false">
      <c r="A45" s="17" t="n">
        <v>6521</v>
      </c>
      <c r="B45" s="17" t="s">
        <v>143</v>
      </c>
      <c r="C45" s="18" t="s">
        <v>17</v>
      </c>
      <c r="D45" s="19" t="n">
        <v>38809</v>
      </c>
      <c r="E45" s="28" t="n">
        <v>59923</v>
      </c>
      <c r="F45" s="21" t="n">
        <f aca="false">E45/12</f>
        <v>4993.58333333333</v>
      </c>
      <c r="G45" s="21" t="n">
        <f aca="false">E45/Variables!$B$3</f>
        <v>2296.8420003603</v>
      </c>
      <c r="H45" s="21" t="n">
        <f aca="false">G45/2</f>
        <v>1148.42100018015</v>
      </c>
      <c r="I45" s="22" t="n">
        <f aca="false">G45/(2*Variables!$B$2)</f>
        <v>30.2216052678987</v>
      </c>
      <c r="J45" s="23" t="n">
        <v>38</v>
      </c>
      <c r="L45" s="24" t="s">
        <v>17</v>
      </c>
      <c r="M45" s="25" t="n">
        <v>0</v>
      </c>
    </row>
    <row r="46" customFormat="false" ht="12.75" hidden="false" customHeight="false" outlineLevel="0" collapsed="false">
      <c r="A46" s="17" t="n">
        <v>6522</v>
      </c>
      <c r="B46" s="17" t="s">
        <v>144</v>
      </c>
      <c r="C46" s="18" t="s">
        <v>17</v>
      </c>
      <c r="D46" s="19" t="n">
        <v>38809</v>
      </c>
      <c r="E46" s="28" t="n">
        <v>61451</v>
      </c>
      <c r="F46" s="21" t="n">
        <f aca="false">E46/12</f>
        <v>5120.91666666667</v>
      </c>
      <c r="G46" s="21" t="n">
        <f aca="false">E46/Variables!$B$3</f>
        <v>2355.4100723285</v>
      </c>
      <c r="H46" s="21" t="n">
        <f aca="false">G46/2</f>
        <v>1177.70503616425</v>
      </c>
      <c r="I46" s="22" t="n">
        <f aca="false">G46/(2*Variables!$B$2)</f>
        <v>30.9922377937961</v>
      </c>
      <c r="J46" s="23" t="n">
        <v>38</v>
      </c>
      <c r="L46" s="24" t="s">
        <v>17</v>
      </c>
      <c r="M46" s="25" t="n">
        <v>0</v>
      </c>
    </row>
    <row r="47" customFormat="false" ht="12.75" hidden="false" customHeight="false" outlineLevel="0" collapsed="false">
      <c r="A47" s="17" t="n">
        <v>6523</v>
      </c>
      <c r="B47" s="17" t="s">
        <v>145</v>
      </c>
      <c r="C47" s="18" t="s">
        <v>17</v>
      </c>
      <c r="D47" s="19" t="n">
        <v>38809</v>
      </c>
      <c r="E47" s="28" t="n">
        <v>62987</v>
      </c>
      <c r="F47" s="21" t="n">
        <f aca="false">E47/12</f>
        <v>5248.91666666667</v>
      </c>
      <c r="G47" s="21" t="n">
        <f aca="false">E47/Variables!$B$3</f>
        <v>2414.28478341696</v>
      </c>
      <c r="H47" s="21" t="n">
        <f aca="false">G47/2</f>
        <v>1207.14239170848</v>
      </c>
      <c r="I47" s="22" t="n">
        <f aca="false">G47/(2*Variables!$B$2)</f>
        <v>31.7669050449599</v>
      </c>
      <c r="J47" s="23" t="n">
        <v>38</v>
      </c>
      <c r="L47" s="24" t="s">
        <v>17</v>
      </c>
      <c r="M47" s="25" t="n">
        <v>0</v>
      </c>
    </row>
    <row r="48" customFormat="false" ht="12.75" hidden="false" customHeight="false" outlineLevel="0" collapsed="false">
      <c r="A48" s="17" t="n">
        <v>7481</v>
      </c>
      <c r="B48" s="17" t="s">
        <v>146</v>
      </c>
      <c r="C48" s="18" t="s">
        <v>17</v>
      </c>
      <c r="D48" s="19" t="n">
        <v>38809</v>
      </c>
      <c r="E48" s="28" t="n">
        <v>61658</v>
      </c>
      <c r="F48" s="21" t="n">
        <f aca="false">E48/12</f>
        <v>5138.16666666667</v>
      </c>
      <c r="G48" s="21" t="n">
        <f aca="false">E48/Variables!$B$3</f>
        <v>2363.34435956503</v>
      </c>
      <c r="H48" s="21" t="n">
        <f aca="false">G48/2</f>
        <v>1181.67217978252</v>
      </c>
      <c r="I48" s="22" t="n">
        <f aca="false">G48/(2*Variables!$B$2)</f>
        <v>31.0966363100662</v>
      </c>
      <c r="J48" s="23" t="n">
        <v>38</v>
      </c>
      <c r="L48" s="24" t="s">
        <v>17</v>
      </c>
      <c r="M48" s="25" t="n">
        <v>0</v>
      </c>
    </row>
    <row r="49" customFormat="false" ht="12.75" hidden="false" customHeight="false" outlineLevel="0" collapsed="false">
      <c r="A49" s="17" t="n">
        <v>7482</v>
      </c>
      <c r="B49" s="17" t="s">
        <v>147</v>
      </c>
      <c r="C49" s="18" t="s">
        <v>17</v>
      </c>
      <c r="D49" s="19" t="n">
        <v>38809</v>
      </c>
      <c r="E49" s="28" t="n">
        <v>62892</v>
      </c>
      <c r="F49" s="21" t="n">
        <f aca="false">E49/12</f>
        <v>5241</v>
      </c>
      <c r="G49" s="21" t="n">
        <f aca="false">E49/Variables!$B$3</f>
        <v>2410.64344386396</v>
      </c>
      <c r="H49" s="21" t="n">
        <f aca="false">G49/2</f>
        <v>1205.32172193198</v>
      </c>
      <c r="I49" s="22" t="n">
        <f aca="false">G49/(2*Variables!$B$2)</f>
        <v>31.7189926824205</v>
      </c>
      <c r="J49" s="23" t="n">
        <v>38</v>
      </c>
      <c r="L49" s="24" t="s">
        <v>17</v>
      </c>
      <c r="M49" s="25" t="n">
        <v>0</v>
      </c>
    </row>
    <row r="50" customFormat="false" ht="12.75" hidden="false" customHeight="false" outlineLevel="0" collapsed="false">
      <c r="A50" s="17" t="n">
        <v>7483</v>
      </c>
      <c r="B50" s="17" t="s">
        <v>148</v>
      </c>
      <c r="C50" s="18" t="s">
        <v>17</v>
      </c>
      <c r="D50" s="19" t="n">
        <v>38809</v>
      </c>
      <c r="E50" s="28" t="n">
        <v>64148</v>
      </c>
      <c r="F50" s="21" t="n">
        <f aca="false">E50/12</f>
        <v>5345.66666666667</v>
      </c>
      <c r="G50" s="21" t="n">
        <f aca="false">E50/Variables!$B$3</f>
        <v>2458.78578574358</v>
      </c>
      <c r="H50" s="21" t="n">
        <f aca="false">G50/2</f>
        <v>1229.39289287179</v>
      </c>
      <c r="I50" s="22" t="n">
        <f aca="false">G50/(2*Variables!$B$2)</f>
        <v>32.3524445492576</v>
      </c>
      <c r="J50" s="23" t="n">
        <v>38</v>
      </c>
      <c r="L50" s="24" t="s">
        <v>17</v>
      </c>
      <c r="M50" s="25" t="n">
        <v>0</v>
      </c>
    </row>
    <row r="51" customFormat="false" ht="12.75" hidden="false" customHeight="false" outlineLevel="0" collapsed="false">
      <c r="A51" s="17" t="n">
        <v>7484</v>
      </c>
      <c r="B51" s="17" t="s">
        <v>149</v>
      </c>
      <c r="C51" s="18" t="s">
        <v>17</v>
      </c>
      <c r="D51" s="19" t="n">
        <v>38809</v>
      </c>
      <c r="E51" s="28" t="n">
        <v>65431</v>
      </c>
      <c r="F51" s="21" t="n">
        <f aca="false">E51/12</f>
        <v>5452.58333333333</v>
      </c>
      <c r="G51" s="21" t="n">
        <f aca="false">E51/Variables!$B$3</f>
        <v>2507.96303465405</v>
      </c>
      <c r="H51" s="21" t="n">
        <f aca="false">G51/2</f>
        <v>1253.98151732703</v>
      </c>
      <c r="I51" s="22" t="n">
        <f aca="false">G51/(2*Variables!$B$2)</f>
        <v>32.9995136138691</v>
      </c>
      <c r="J51" s="23" t="n">
        <v>38</v>
      </c>
      <c r="L51" s="24" t="s">
        <v>17</v>
      </c>
      <c r="M51" s="25" t="n">
        <v>0</v>
      </c>
    </row>
    <row r="52" customFormat="false" ht="12.75" hidden="false" customHeight="false" outlineLevel="0" collapsed="false">
      <c r="A52" s="17" t="n">
        <v>7521</v>
      </c>
      <c r="B52" s="17" t="s">
        <v>150</v>
      </c>
      <c r="C52" s="18" t="s">
        <v>17</v>
      </c>
      <c r="D52" s="19" t="n">
        <v>38809</v>
      </c>
      <c r="E52" s="28" t="n">
        <v>66796</v>
      </c>
      <c r="F52" s="21" t="n">
        <f aca="false">E52/12</f>
        <v>5566.33333333333</v>
      </c>
      <c r="G52" s="21" t="n">
        <f aca="false">E52/Variables!$B$3</f>
        <v>2560.28333454711</v>
      </c>
      <c r="H52" s="21" t="n">
        <f aca="false">G52/2</f>
        <v>1280.14166727356</v>
      </c>
      <c r="I52" s="22" t="n">
        <f aca="false">G52/(2*Variables!$B$2)</f>
        <v>33.687938612462</v>
      </c>
      <c r="J52" s="23" t="n">
        <v>38</v>
      </c>
      <c r="L52" s="24" t="s">
        <v>17</v>
      </c>
      <c r="M52" s="25" t="n">
        <v>0</v>
      </c>
    </row>
    <row r="53" customFormat="false" ht="12.75" hidden="false" customHeight="false" outlineLevel="0" collapsed="false">
      <c r="A53" s="17" t="n">
        <v>7522</v>
      </c>
      <c r="B53" s="17" t="s">
        <v>151</v>
      </c>
      <c r="C53" s="18" t="s">
        <v>17</v>
      </c>
      <c r="D53" s="19" t="n">
        <v>38809</v>
      </c>
      <c r="E53" s="28" t="n">
        <v>68133</v>
      </c>
      <c r="F53" s="21" t="n">
        <f aca="false">E53/12</f>
        <v>5677.75</v>
      </c>
      <c r="G53" s="21" t="n">
        <f aca="false">E53/Variables!$B$3</f>
        <v>2611.53039751929</v>
      </c>
      <c r="H53" s="21" t="n">
        <f aca="false">G53/2</f>
        <v>1305.76519875964</v>
      </c>
      <c r="I53" s="22" t="n">
        <f aca="false">G53/(2*Variables!$B$2)</f>
        <v>34.3622420726222</v>
      </c>
      <c r="J53" s="23" t="n">
        <v>38</v>
      </c>
      <c r="L53" s="24" t="s">
        <v>17</v>
      </c>
      <c r="M53" s="25" t="n">
        <v>0</v>
      </c>
    </row>
    <row r="54" customFormat="false" ht="12.75" hidden="false" customHeight="false" outlineLevel="0" collapsed="false">
      <c r="A54" s="17" t="n">
        <v>7523</v>
      </c>
      <c r="B54" s="17" t="s">
        <v>152</v>
      </c>
      <c r="C54" s="18" t="s">
        <v>17</v>
      </c>
      <c r="D54" s="19" t="n">
        <v>38809</v>
      </c>
      <c r="E54" s="28" t="n">
        <v>69494</v>
      </c>
      <c r="F54" s="21" t="n">
        <f aca="false">E54/12</f>
        <v>5791.16666666667</v>
      </c>
      <c r="G54" s="21" t="n">
        <f aca="false">E54/Variables!$B$3</f>
        <v>2663.69737785222</v>
      </c>
      <c r="H54" s="21" t="n">
        <f aca="false">G54/2</f>
        <v>1331.84868892611</v>
      </c>
      <c r="I54" s="22" t="n">
        <f aca="false">G54/(2*Variables!$B$2)</f>
        <v>35.0486497085819</v>
      </c>
      <c r="J54" s="23" t="n">
        <v>38</v>
      </c>
      <c r="L54" s="24" t="s">
        <v>17</v>
      </c>
      <c r="M54" s="25" t="n">
        <v>0</v>
      </c>
    </row>
    <row r="55" customFormat="false" ht="12.75" hidden="false" customHeight="false" outlineLevel="0" collapsed="false">
      <c r="A55" s="17" t="n">
        <v>7524</v>
      </c>
      <c r="B55" s="17" t="s">
        <v>153</v>
      </c>
      <c r="C55" s="18" t="s">
        <v>17</v>
      </c>
      <c r="D55" s="19" t="n">
        <v>38809</v>
      </c>
      <c r="E55" s="28" t="n">
        <v>70884</v>
      </c>
      <c r="F55" s="21" t="n">
        <f aca="false">E55/12</f>
        <v>5907</v>
      </c>
      <c r="G55" s="21" t="n">
        <f aca="false">E55/Variables!$B$3</f>
        <v>2716.97592499607</v>
      </c>
      <c r="H55" s="21" t="n">
        <f aca="false">G55/2</f>
        <v>1358.48796249804</v>
      </c>
      <c r="I55" s="22" t="n">
        <f aca="false">G55/(2*Variables!$B$2)</f>
        <v>35.7496832236325</v>
      </c>
      <c r="J55" s="23" t="n">
        <v>38</v>
      </c>
      <c r="L55" s="24" t="s">
        <v>17</v>
      </c>
      <c r="M55" s="25" t="n">
        <v>0</v>
      </c>
    </row>
    <row r="56" customFormat="false" ht="12.75" hidden="false" customHeight="false" outlineLevel="0" collapsed="false">
      <c r="A56" s="17" t="n">
        <v>8481</v>
      </c>
      <c r="B56" s="17" t="s">
        <v>154</v>
      </c>
      <c r="C56" s="18" t="s">
        <v>17</v>
      </c>
      <c r="D56" s="19" t="n">
        <v>38809</v>
      </c>
      <c r="E56" s="28" t="n">
        <v>66740</v>
      </c>
      <c r="F56" s="21" t="n">
        <f aca="false">E56/12</f>
        <v>5561.66666666667</v>
      </c>
      <c r="G56" s="21" t="n">
        <f aca="false">E56/Variables!$B$3</f>
        <v>2558.13686070535</v>
      </c>
      <c r="H56" s="21" t="n">
        <f aca="false">G56/2</f>
        <v>1279.06843035267</v>
      </c>
      <c r="I56" s="22" t="n">
        <f aca="false">G56/(2*Variables!$B$2)</f>
        <v>33.6596955355967</v>
      </c>
      <c r="J56" s="23" t="n">
        <v>38</v>
      </c>
      <c r="L56" s="24" t="s">
        <v>17</v>
      </c>
      <c r="M56" s="25" t="n">
        <v>0</v>
      </c>
    </row>
    <row r="57" customFormat="false" ht="12.75" hidden="false" customHeight="false" outlineLevel="0" collapsed="false">
      <c r="A57" s="17" t="n">
        <v>8482</v>
      </c>
      <c r="B57" s="17" t="s">
        <v>155</v>
      </c>
      <c r="C57" s="18" t="s">
        <v>17</v>
      </c>
      <c r="D57" s="19" t="n">
        <v>38809</v>
      </c>
      <c r="E57" s="28" t="n">
        <v>76785</v>
      </c>
      <c r="F57" s="21" t="n">
        <f aca="false">E57/12</f>
        <v>6398.75</v>
      </c>
      <c r="G57" s="21" t="n">
        <f aca="false">E57/Variables!$B$3</f>
        <v>2943.16060607222</v>
      </c>
      <c r="H57" s="21" t="n">
        <f aca="false">G57/2</f>
        <v>1471.58030303611</v>
      </c>
      <c r="I57" s="22" t="n">
        <f aca="false">G57/(2*Variables!$B$2)</f>
        <v>38.7257974483187</v>
      </c>
      <c r="J57" s="23" t="n">
        <v>38</v>
      </c>
      <c r="L57" s="24" t="s">
        <v>17</v>
      </c>
      <c r="M57" s="25" t="n">
        <v>0</v>
      </c>
    </row>
    <row r="58" customFormat="false" ht="12.75" hidden="false" customHeight="false" outlineLevel="0" collapsed="false">
      <c r="A58" s="17" t="n">
        <v>8521</v>
      </c>
      <c r="B58" s="17" t="s">
        <v>156</v>
      </c>
      <c r="C58" s="18" t="s">
        <v>17</v>
      </c>
      <c r="D58" s="19" t="n">
        <v>38809</v>
      </c>
      <c r="E58" s="28" t="n">
        <v>72302</v>
      </c>
      <c r="F58" s="21" t="n">
        <f aca="false">E58/12</f>
        <v>6025.16666666667</v>
      </c>
      <c r="G58" s="21" t="n">
        <f aca="false">E58/Variables!$B$3</f>
        <v>2771.3277090608</v>
      </c>
      <c r="H58" s="21" t="n">
        <f aca="false">G58/2</f>
        <v>1385.6638545304</v>
      </c>
      <c r="I58" s="22" t="n">
        <f aca="false">G58/(2*Variables!$B$2)</f>
        <v>36.4648382771158</v>
      </c>
      <c r="J58" s="23" t="n">
        <v>38</v>
      </c>
      <c r="L58" s="24" t="s">
        <v>17</v>
      </c>
      <c r="M58" s="25" t="n">
        <v>0</v>
      </c>
    </row>
    <row r="59" customFormat="false" ht="12.75" hidden="false" customHeight="false" outlineLevel="0" collapsed="false">
      <c r="A59" s="17" t="n">
        <v>8522</v>
      </c>
      <c r="B59" s="17" t="s">
        <v>157</v>
      </c>
      <c r="C59" s="18" t="s">
        <v>17</v>
      </c>
      <c r="D59" s="19" t="n">
        <v>38809</v>
      </c>
      <c r="E59" s="28" t="n">
        <v>83184</v>
      </c>
      <c r="F59" s="21" t="n">
        <f aca="false">E59/12</f>
        <v>6932</v>
      </c>
      <c r="G59" s="21" t="n">
        <f aca="false">E59/Variables!$B$3</f>
        <v>3188.43357238408</v>
      </c>
      <c r="H59" s="21" t="n">
        <f aca="false">G59/2</f>
        <v>1594.21678619204</v>
      </c>
      <c r="I59" s="22" t="n">
        <f aca="false">G59/(2*Variables!$B$2)</f>
        <v>41.9530733208432</v>
      </c>
      <c r="J59" s="23" t="n">
        <v>38</v>
      </c>
      <c r="L59" s="24" t="s">
        <v>17</v>
      </c>
      <c r="M59" s="25" t="n">
        <v>0</v>
      </c>
    </row>
    <row r="60" customFormat="false" ht="12.75" hidden="false" customHeight="false" outlineLevel="0" collapsed="false">
      <c r="A60" s="17" t="n">
        <v>9120</v>
      </c>
      <c r="B60" s="17" t="s">
        <v>158</v>
      </c>
      <c r="C60" s="18" t="s">
        <v>17</v>
      </c>
      <c r="D60" s="19" t="n">
        <v>38809</v>
      </c>
      <c r="E60" s="28" t="n">
        <v>29120</v>
      </c>
      <c r="F60" s="21" t="n">
        <f aca="false">E60/12</f>
        <v>2426.66666666667</v>
      </c>
      <c r="G60" s="21" t="n">
        <f aca="false">E60/Variables!$B$3</f>
        <v>1116.16639771861</v>
      </c>
      <c r="H60" s="21" t="n">
        <f aca="false">G60/2</f>
        <v>558.083198859303</v>
      </c>
      <c r="I60" s="22" t="n">
        <f aca="false">G60/(2*Variables!$B$2)</f>
        <v>14.6863999699816</v>
      </c>
      <c r="J60" s="21" t="n">
        <v>38</v>
      </c>
      <c r="K60" s="29"/>
      <c r="L60" s="24" t="s">
        <v>17</v>
      </c>
      <c r="M60" s="25" t="n">
        <v>0</v>
      </c>
    </row>
    <row r="61" customFormat="false" ht="12.75" hidden="false" customHeight="false" outlineLevel="0" collapsed="false">
      <c r="A61" s="17" t="n">
        <v>9130</v>
      </c>
      <c r="B61" s="17" t="s">
        <v>159</v>
      </c>
      <c r="C61" s="18" t="s">
        <v>17</v>
      </c>
      <c r="D61" s="19" t="n">
        <v>38809</v>
      </c>
      <c r="E61" s="28" t="n">
        <v>26672</v>
      </c>
      <c r="F61" s="21" t="n">
        <f aca="false">E61/12</f>
        <v>2222.66666666667</v>
      </c>
      <c r="G61" s="21" t="n">
        <f aca="false">E61/Variables!$B$3</f>
        <v>1022.33482692138</v>
      </c>
      <c r="H61" s="21" t="n">
        <f aca="false">G61/2</f>
        <v>511.167413460691</v>
      </c>
      <c r="I61" s="22" t="n">
        <f aca="false">G61/(2*Variables!$B$2)</f>
        <v>13.4517740384392</v>
      </c>
      <c r="J61" s="21" t="n">
        <v>38</v>
      </c>
      <c r="K61" s="29"/>
      <c r="L61" s="24" t="s">
        <v>17</v>
      </c>
      <c r="M61" s="25" t="n">
        <v>0</v>
      </c>
    </row>
    <row r="62" customFormat="false" ht="12.75" hidden="false" customHeight="false" outlineLevel="0" collapsed="false">
      <c r="A62" s="17" t="n">
        <v>9140</v>
      </c>
      <c r="B62" s="17" t="s">
        <v>160</v>
      </c>
      <c r="C62" s="18" t="s">
        <v>17</v>
      </c>
      <c r="D62" s="19" t="n">
        <v>38809</v>
      </c>
      <c r="E62" s="28" t="n">
        <v>33129</v>
      </c>
      <c r="F62" s="21" t="n">
        <f aca="false">E62/12</f>
        <v>2760.75</v>
      </c>
      <c r="G62" s="21" t="n">
        <f aca="false">E62/Variables!$B$3</f>
        <v>1269.83092685507</v>
      </c>
      <c r="H62" s="21" t="n">
        <f aca="false">G62/2</f>
        <v>634.915463427535</v>
      </c>
      <c r="I62" s="22" t="n">
        <f aca="false">G62/(2*Variables!$B$2)</f>
        <v>16.7083016691457</v>
      </c>
      <c r="J62" s="21" t="n">
        <v>38</v>
      </c>
      <c r="K62" s="29"/>
      <c r="L62" s="24" t="s">
        <v>17</v>
      </c>
      <c r="M62" s="25" t="n">
        <v>0</v>
      </c>
    </row>
    <row r="63" customFormat="false" ht="12.75" hidden="false" customHeight="false" outlineLevel="0" collapsed="false">
      <c r="A63" s="17" t="n">
        <v>9142</v>
      </c>
      <c r="B63" s="17" t="s">
        <v>21</v>
      </c>
      <c r="C63" s="18" t="s">
        <v>17</v>
      </c>
      <c r="D63" s="19" t="n">
        <v>38809</v>
      </c>
      <c r="E63" s="28" t="n">
        <v>26672</v>
      </c>
      <c r="F63" s="21" t="n">
        <f aca="false">E63/12</f>
        <v>2222.66666666667</v>
      </c>
      <c r="G63" s="21" t="n">
        <f aca="false">E63/Variables!$B$3</f>
        <v>1022.33482692138</v>
      </c>
      <c r="H63" s="21" t="n">
        <f aca="false">G63/2</f>
        <v>511.167413460691</v>
      </c>
      <c r="I63" s="22" t="n">
        <f aca="false">G63/(2*Variables!$B$2)</f>
        <v>13.4517740384392</v>
      </c>
      <c r="J63" s="21" t="n">
        <v>38</v>
      </c>
      <c r="K63" s="29"/>
      <c r="L63" s="24" t="s">
        <v>17</v>
      </c>
      <c r="M63" s="25" t="n">
        <v>0</v>
      </c>
    </row>
    <row r="64" customFormat="false" ht="12.75" hidden="false" customHeight="false" outlineLevel="0" collapsed="false">
      <c r="A64" s="17" t="n">
        <v>9150</v>
      </c>
      <c r="B64" s="17" t="s">
        <v>22</v>
      </c>
      <c r="C64" s="18" t="s">
        <v>17</v>
      </c>
      <c r="D64" s="19" t="n">
        <v>38809</v>
      </c>
      <c r="E64" s="28" t="n">
        <v>26672</v>
      </c>
      <c r="F64" s="21" t="n">
        <f aca="false">E64/12</f>
        <v>2222.66666666667</v>
      </c>
      <c r="G64" s="21" t="n">
        <f aca="false">E64/Variables!$B$3</f>
        <v>1022.33482692138</v>
      </c>
      <c r="H64" s="21" t="n">
        <f aca="false">G64/2</f>
        <v>511.167413460691</v>
      </c>
      <c r="I64" s="22" t="n">
        <f aca="false">G64/(2*Variables!$B$2)</f>
        <v>13.4517740384392</v>
      </c>
      <c r="J64" s="21" t="n">
        <v>38</v>
      </c>
      <c r="K64" s="29"/>
      <c r="L64" s="24" t="s">
        <v>17</v>
      </c>
      <c r="M64" s="25" t="n">
        <v>0</v>
      </c>
    </row>
    <row r="65" customFormat="false" ht="12.75" hidden="false" customHeight="false" outlineLevel="0" collapsed="false">
      <c r="A65" s="17" t="n">
        <v>9160</v>
      </c>
      <c r="B65" s="17" t="s">
        <v>161</v>
      </c>
      <c r="C65" s="18" t="s">
        <v>17</v>
      </c>
      <c r="D65" s="19" t="n">
        <v>38809</v>
      </c>
      <c r="E65" s="28" t="n">
        <v>26672</v>
      </c>
      <c r="F65" s="21" t="n">
        <f aca="false">E65/12</f>
        <v>2222.66666666667</v>
      </c>
      <c r="G65" s="21" t="n">
        <f aca="false">E65/Variables!$B$3</f>
        <v>1022.33482692138</v>
      </c>
      <c r="H65" s="21" t="n">
        <f aca="false">G65/2</f>
        <v>511.167413460691</v>
      </c>
      <c r="I65" s="22" t="n">
        <f aca="false">G65/(2*Variables!$B$2)</f>
        <v>13.4517740384392</v>
      </c>
      <c r="J65" s="21" t="n">
        <v>38</v>
      </c>
      <c r="K65" s="29"/>
      <c r="L65" s="24" t="s">
        <v>17</v>
      </c>
      <c r="M65" s="25" t="n">
        <v>0</v>
      </c>
    </row>
    <row r="68" customFormat="false" ht="12.75" hidden="false" customHeight="false" outlineLevel="0" collapsed="false">
      <c r="B68" s="30"/>
      <c r="C68" s="30"/>
      <c r="D68" s="31"/>
      <c r="E68" s="32"/>
      <c r="F68" s="29"/>
    </row>
    <row r="70" customFormat="false" ht="12.75" hidden="false" customHeight="false" outlineLevel="0" collapsed="false">
      <c r="B70" s="30"/>
      <c r="C70" s="30"/>
      <c r="D70" s="31"/>
      <c r="E70" s="32"/>
      <c r="F70" s="33"/>
      <c r="G70" s="29"/>
    </row>
    <row r="72" customFormat="false" ht="12.75" hidden="false" customHeight="false" outlineLevel="0" collapsed="false">
      <c r="B72" s="34" t="s">
        <v>162</v>
      </c>
      <c r="C72" s="34"/>
      <c r="D72" s="35"/>
      <c r="E72" s="19"/>
      <c r="F72" s="21"/>
      <c r="G72" s="21"/>
    </row>
  </sheetData>
  <mergeCells count="3">
    <mergeCell ref="N2:N3"/>
    <mergeCell ref="O2:O3"/>
    <mergeCell ref="P2:P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"Arial,Bold"&amp;14Salaries for School Services Officers and other non-teaching categories in Victorian Government Schools</oddHeader>
    <oddFooter>&amp;LV2&amp;C&amp;12New Classification Structure for SSOs 02/04/2006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8" activePane="bottomLeft" state="frozen"/>
      <selection pane="topLeft" activeCell="B1" activeCellId="0" sqref="B1"/>
      <selection pane="bottom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1" width="9.14"/>
    <col collapsed="false" customWidth="true" hidden="false" outlineLevel="0" max="4" min="4" style="2" width="18.14"/>
    <col collapsed="false" customWidth="true" hidden="false" outlineLevel="0" max="5" min="5" style="3" width="13.7"/>
    <col collapsed="false" customWidth="true" hidden="false" outlineLevel="0" max="6" min="6" style="3" width="13.14"/>
    <col collapsed="false" customWidth="true" hidden="false" outlineLevel="0" max="7" min="7" style="3" width="16.13"/>
    <col collapsed="false" customWidth="true" hidden="false" outlineLevel="0" max="8" min="8" style="3" width="12.28"/>
    <col collapsed="false" customWidth="true" hidden="false" outlineLevel="0" max="9" min="9" style="36" width="18.7"/>
    <col collapsed="false" customWidth="true" hidden="false" outlineLevel="0" max="11" min="10" style="3" width="9.14"/>
    <col collapsed="false" customWidth="true" hidden="false" outlineLevel="0" max="12" min="12" style="1" width="9.14"/>
    <col collapsed="false" customWidth="true" hidden="false" outlineLevel="0" max="14" min="14" style="37" width="15.13"/>
    <col collapsed="false" customWidth="true" hidden="false" outlineLevel="0" max="15" min="15" style="37" width="11.99"/>
    <col collapsed="false" customWidth="true" hidden="false" outlineLevel="0" max="16" min="16" style="0" width="14.28"/>
  </cols>
  <sheetData>
    <row r="1" s="10" customFormat="true" ht="37.5" hidden="false" customHeight="true" outlineLevel="0" collapsed="false">
      <c r="A1" s="16" t="s">
        <v>0</v>
      </c>
      <c r="B1" s="1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38" t="s">
        <v>8</v>
      </c>
      <c r="J1" s="8" t="s">
        <v>9</v>
      </c>
      <c r="K1" s="8" t="s">
        <v>10</v>
      </c>
      <c r="L1" s="14" t="s">
        <v>11</v>
      </c>
      <c r="M1" s="16" t="s">
        <v>12</v>
      </c>
      <c r="N1" s="16" t="s">
        <v>13</v>
      </c>
      <c r="O1" s="16" t="s">
        <v>14</v>
      </c>
      <c r="P1" s="16" t="s">
        <v>15</v>
      </c>
    </row>
    <row r="2" customFormat="false" ht="28.5" hidden="false" customHeight="true" outlineLevel="0" collapsed="false">
      <c r="A2" s="17" t="n">
        <v>1529</v>
      </c>
      <c r="B2" s="17" t="s">
        <v>163</v>
      </c>
      <c r="C2" s="35" t="s">
        <v>17</v>
      </c>
      <c r="D2" s="19" t="n">
        <v>38809</v>
      </c>
      <c r="E2" s="21" t="n">
        <f aca="false">I2*(2*Variables!B2)*Variables!B3</f>
        <v>38644.514732</v>
      </c>
      <c r="F2" s="21" t="n">
        <f aca="false">E2/12</f>
        <v>3220.37622766667</v>
      </c>
      <c r="G2" s="21" t="n">
        <f aca="false">H2*2</f>
        <v>1481.24</v>
      </c>
      <c r="H2" s="21" t="n">
        <f aca="false">I2*Variables!$B$2</f>
        <v>740.62</v>
      </c>
      <c r="I2" s="39" t="n">
        <v>19.49</v>
      </c>
      <c r="J2" s="21" t="n">
        <v>38</v>
      </c>
      <c r="K2" s="3" t="n">
        <v>0</v>
      </c>
      <c r="L2" s="24" t="s">
        <v>17</v>
      </c>
      <c r="M2" s="25" t="n">
        <v>0</v>
      </c>
      <c r="N2" s="26" t="s">
        <v>98</v>
      </c>
      <c r="O2" s="27" t="s">
        <v>99</v>
      </c>
      <c r="P2" s="27" t="s">
        <v>100</v>
      </c>
    </row>
    <row r="3" customFormat="false" ht="12.75" hidden="false" customHeight="false" outlineLevel="0" collapsed="false">
      <c r="A3" s="17" t="n">
        <v>2529</v>
      </c>
      <c r="B3" s="17" t="s">
        <v>164</v>
      </c>
      <c r="C3" s="35" t="s">
        <v>17</v>
      </c>
      <c r="D3" s="19" t="n">
        <v>38809</v>
      </c>
      <c r="E3" s="21" t="n">
        <f aca="false">I3*(2*Variables!B2)*Variables!B3</f>
        <v>47309.293048</v>
      </c>
      <c r="F3" s="21" t="n">
        <f aca="false">E3/12</f>
        <v>3942.44108733333</v>
      </c>
      <c r="G3" s="21" t="n">
        <f aca="false">H3*2</f>
        <v>1813.36</v>
      </c>
      <c r="H3" s="21" t="n">
        <f aca="false">I3*Variables!$B$2</f>
        <v>906.68</v>
      </c>
      <c r="I3" s="39" t="n">
        <v>23.86</v>
      </c>
      <c r="J3" s="21" t="n">
        <v>38</v>
      </c>
      <c r="K3" s="3" t="n">
        <v>0</v>
      </c>
      <c r="L3" s="24" t="s">
        <v>17</v>
      </c>
      <c r="M3" s="25" t="n">
        <v>0</v>
      </c>
    </row>
    <row r="4" customFormat="false" ht="12.75" hidden="false" customHeight="false" outlineLevel="0" collapsed="false">
      <c r="A4" s="17" t="n">
        <v>3529</v>
      </c>
      <c r="B4" s="17" t="s">
        <v>165</v>
      </c>
      <c r="C4" s="35" t="s">
        <v>17</v>
      </c>
      <c r="D4" s="19" t="n">
        <v>38809</v>
      </c>
      <c r="E4" s="21" t="n">
        <f aca="false">I4*(2*Variables!B2)*Variables!B3</f>
        <v>53396.448524</v>
      </c>
      <c r="F4" s="21" t="n">
        <f aca="false">E4/12</f>
        <v>4449.70404366667</v>
      </c>
      <c r="G4" s="21" t="n">
        <f aca="false">H4*2</f>
        <v>2046.68</v>
      </c>
      <c r="H4" s="21" t="n">
        <f aca="false">I4*Variables!$B$2</f>
        <v>1023.34</v>
      </c>
      <c r="I4" s="39" t="n">
        <v>26.93</v>
      </c>
      <c r="J4" s="21" t="n">
        <v>38</v>
      </c>
      <c r="K4" s="3" t="n">
        <v>0</v>
      </c>
      <c r="L4" s="24" t="s">
        <v>17</v>
      </c>
      <c r="M4" s="25" t="n">
        <v>0</v>
      </c>
    </row>
    <row r="5" customFormat="false" ht="12.75" hidden="false" customHeight="false" outlineLevel="0" collapsed="false">
      <c r="A5" s="17" t="n">
        <v>4529</v>
      </c>
      <c r="B5" s="17" t="s">
        <v>166</v>
      </c>
      <c r="C5" s="35" t="s">
        <v>17</v>
      </c>
      <c r="D5" s="19" t="n">
        <v>38809</v>
      </c>
      <c r="E5" s="21" t="n">
        <f aca="false">I5*(2*Variables!$B$2)*Variables!$B$3</f>
        <v>61367.25146</v>
      </c>
      <c r="F5" s="21" t="n">
        <f aca="false">E5/12</f>
        <v>5113.93762166667</v>
      </c>
      <c r="G5" s="21" t="n">
        <f aca="false">H5*2</f>
        <v>2352.2</v>
      </c>
      <c r="H5" s="21" t="n">
        <f aca="false">I5*Variables!$B$2</f>
        <v>1176.1</v>
      </c>
      <c r="I5" s="39" t="n">
        <v>30.95</v>
      </c>
      <c r="J5" s="21" t="n">
        <v>38</v>
      </c>
      <c r="K5" s="3" t="n">
        <v>0</v>
      </c>
      <c r="L5" s="24" t="s">
        <v>17</v>
      </c>
      <c r="M5" s="25" t="n">
        <v>0</v>
      </c>
    </row>
    <row r="6" customFormat="false" ht="12.75" hidden="false" customHeight="false" outlineLevel="0" collapsed="false">
      <c r="A6" s="17" t="n">
        <v>5529</v>
      </c>
      <c r="B6" s="17" t="s">
        <v>167</v>
      </c>
      <c r="C6" s="35" t="s">
        <v>17</v>
      </c>
      <c r="D6" s="19" t="n">
        <v>38809</v>
      </c>
      <c r="E6" s="21" t="n">
        <f aca="false">I6*(2*Variables!$B$2)*Variables!$B$3</f>
        <v>67771.652824</v>
      </c>
      <c r="F6" s="21" t="n">
        <f aca="false">E6/12</f>
        <v>5647.63773533333</v>
      </c>
      <c r="G6" s="21" t="n">
        <f aca="false">H6*2</f>
        <v>2597.68</v>
      </c>
      <c r="H6" s="21" t="n">
        <f aca="false">I6*Variables!$B$2</f>
        <v>1298.84</v>
      </c>
      <c r="I6" s="39" t="n">
        <v>34.18</v>
      </c>
      <c r="J6" s="21" t="n">
        <v>38</v>
      </c>
      <c r="K6" s="3" t="n">
        <v>0</v>
      </c>
      <c r="L6" s="24" t="s">
        <v>17</v>
      </c>
      <c r="M6" s="25" t="n">
        <v>0</v>
      </c>
    </row>
    <row r="7" customFormat="false" ht="12.75" hidden="false" customHeight="false" outlineLevel="0" collapsed="false">
      <c r="A7" s="17" t="n">
        <v>6529</v>
      </c>
      <c r="B7" s="17" t="s">
        <v>168</v>
      </c>
      <c r="C7" s="35" t="s">
        <v>17</v>
      </c>
      <c r="D7" s="19" t="n">
        <v>38809</v>
      </c>
      <c r="E7" s="21" t="n">
        <f aca="false">I7*(2*Variables!$B$2)*Variables!$B$3</f>
        <v>74909.685304</v>
      </c>
      <c r="F7" s="21" t="n">
        <f aca="false">E7/12</f>
        <v>6242.47377533334</v>
      </c>
      <c r="G7" s="21" t="n">
        <f aca="false">H7*2</f>
        <v>2871.28</v>
      </c>
      <c r="H7" s="21" t="n">
        <f aca="false">I7*Variables!$B$2</f>
        <v>1435.64</v>
      </c>
      <c r="I7" s="39" t="n">
        <v>37.78</v>
      </c>
      <c r="J7" s="21" t="n">
        <v>38</v>
      </c>
      <c r="K7" s="3" t="n">
        <v>0</v>
      </c>
      <c r="L7" s="24" t="s">
        <v>17</v>
      </c>
      <c r="M7" s="25" t="n">
        <v>0</v>
      </c>
    </row>
    <row r="8" customFormat="false" ht="12.75" hidden="false" customHeight="false" outlineLevel="0" collapsed="false">
      <c r="A8" s="17" t="n">
        <v>7529</v>
      </c>
      <c r="B8" s="17" t="s">
        <v>169</v>
      </c>
      <c r="C8" s="35" t="s">
        <v>17</v>
      </c>
      <c r="D8" s="19" t="n">
        <v>38809</v>
      </c>
      <c r="E8" s="21" t="n">
        <f aca="false">I8*(2*Variables!$B$2)*Variables!$B$3</f>
        <v>83495.152148</v>
      </c>
      <c r="F8" s="21" t="n">
        <f aca="false">E8/12</f>
        <v>6957.92934566667</v>
      </c>
      <c r="G8" s="21" t="n">
        <f aca="false">H8*2</f>
        <v>3200.36</v>
      </c>
      <c r="H8" s="21" t="n">
        <f aca="false">I8*Variables!$B$2</f>
        <v>1600.18</v>
      </c>
      <c r="I8" s="39" t="n">
        <v>42.11</v>
      </c>
      <c r="J8" s="21" t="n">
        <v>38</v>
      </c>
      <c r="K8" s="3" t="n">
        <v>0</v>
      </c>
      <c r="L8" s="24" t="s">
        <v>17</v>
      </c>
      <c r="M8" s="25" t="n">
        <v>0</v>
      </c>
    </row>
    <row r="9" customFormat="false" ht="12.75" hidden="false" customHeight="false" outlineLevel="0" collapsed="false">
      <c r="A9" s="17" t="n">
        <v>8529</v>
      </c>
      <c r="B9" s="17" t="s">
        <v>170</v>
      </c>
      <c r="C9" s="35" t="s">
        <v>17</v>
      </c>
      <c r="D9" s="19" t="n">
        <v>38809</v>
      </c>
      <c r="E9" s="21" t="n">
        <f aca="false">I9*(2*Variables!$B$2)*Variables!$B$3</f>
        <v>90375.422344</v>
      </c>
      <c r="F9" s="21" t="n">
        <f aca="false">E9/12</f>
        <v>7531.28519533333</v>
      </c>
      <c r="G9" s="21" t="n">
        <f aca="false">H9*2</f>
        <v>3464.08</v>
      </c>
      <c r="H9" s="21" t="n">
        <f aca="false">I9*Variables!$B$2</f>
        <v>1732.04</v>
      </c>
      <c r="I9" s="39" t="n">
        <v>45.58</v>
      </c>
      <c r="J9" s="21" t="n">
        <v>38</v>
      </c>
      <c r="K9" s="3" t="n">
        <v>0</v>
      </c>
      <c r="L9" s="24" t="s">
        <v>17</v>
      </c>
      <c r="M9" s="25" t="n">
        <v>0</v>
      </c>
    </row>
    <row r="10" customFormat="false" ht="12.75" hidden="false" customHeight="false" outlineLevel="0" collapsed="false">
      <c r="A10" s="17" t="n">
        <v>9121</v>
      </c>
      <c r="B10" s="17" t="s">
        <v>40</v>
      </c>
      <c r="C10" s="35" t="s">
        <v>17</v>
      </c>
      <c r="D10" s="19" t="n">
        <v>38809</v>
      </c>
      <c r="E10" s="21" t="n">
        <f aca="false">I10*(2*Variables!$B$2)*Variables!$B$3</f>
        <v>36403.965648</v>
      </c>
      <c r="F10" s="21" t="n">
        <f aca="false">E10/12</f>
        <v>3033.663804</v>
      </c>
      <c r="G10" s="21" t="n">
        <f aca="false">H10*2</f>
        <v>1395.36</v>
      </c>
      <c r="H10" s="21" t="n">
        <f aca="false">I10*Variables!$B$2</f>
        <v>697.68</v>
      </c>
      <c r="I10" s="39" t="n">
        <v>18.36</v>
      </c>
      <c r="J10" s="21" t="n">
        <v>38</v>
      </c>
      <c r="K10" s="3" t="n">
        <v>0</v>
      </c>
      <c r="L10" s="24" t="s">
        <v>17</v>
      </c>
      <c r="M10" s="25" t="n">
        <v>0</v>
      </c>
    </row>
    <row r="11" customFormat="false" ht="12.75" hidden="false" customHeight="false" outlineLevel="0" collapsed="false">
      <c r="A11" s="17" t="n">
        <v>9131</v>
      </c>
      <c r="B11" s="17" t="s">
        <v>171</v>
      </c>
      <c r="C11" s="35" t="s">
        <v>17</v>
      </c>
      <c r="D11" s="19" t="n">
        <v>38809</v>
      </c>
      <c r="E11" s="21" t="n">
        <f aca="false">I11*(2*Variables!$B$2)*Variables!$B$3</f>
        <v>33330.646108</v>
      </c>
      <c r="F11" s="21" t="n">
        <f aca="false">E11/12</f>
        <v>2777.55384233333</v>
      </c>
      <c r="G11" s="21" t="n">
        <f aca="false">H11*2</f>
        <v>1277.56</v>
      </c>
      <c r="H11" s="21" t="n">
        <f aca="false">I11*Variables!$B$2</f>
        <v>638.78</v>
      </c>
      <c r="I11" s="39" t="n">
        <v>16.81</v>
      </c>
      <c r="J11" s="21" t="n">
        <v>38</v>
      </c>
      <c r="K11" s="3" t="n">
        <v>0</v>
      </c>
      <c r="L11" s="24" t="s">
        <v>17</v>
      </c>
      <c r="M11" s="25" t="n">
        <v>0</v>
      </c>
    </row>
    <row r="12" customFormat="false" ht="12.75" hidden="false" customHeight="false" outlineLevel="0" collapsed="false">
      <c r="A12" s="17" t="n">
        <v>9141</v>
      </c>
      <c r="B12" s="17" t="s">
        <v>50</v>
      </c>
      <c r="C12" s="35" t="s">
        <v>17</v>
      </c>
      <c r="D12" s="19" t="n">
        <v>38809</v>
      </c>
      <c r="E12" s="21" t="n">
        <f aca="false">I12*(2*Variables!$B$2)*Variables!$B$3</f>
        <v>41420.416252</v>
      </c>
      <c r="F12" s="21" t="n">
        <f aca="false">E12/12</f>
        <v>3451.70135433333</v>
      </c>
      <c r="G12" s="21" t="n">
        <f aca="false">H12*2</f>
        <v>1587.64</v>
      </c>
      <c r="H12" s="21" t="n">
        <f aca="false">I12*Variables!$B$2</f>
        <v>793.82</v>
      </c>
      <c r="I12" s="39" t="n">
        <v>20.89</v>
      </c>
      <c r="J12" s="21" t="n">
        <v>38</v>
      </c>
      <c r="K12" s="3" t="n">
        <v>0</v>
      </c>
      <c r="L12" s="24" t="s">
        <v>17</v>
      </c>
      <c r="M12" s="25" t="n">
        <v>0</v>
      </c>
    </row>
    <row r="13" customFormat="false" ht="12.75" hidden="false" customHeight="false" outlineLevel="0" collapsed="false">
      <c r="A13" s="17" t="n">
        <v>9143</v>
      </c>
      <c r="B13" s="17" t="s">
        <v>30</v>
      </c>
      <c r="C13" s="35" t="s">
        <v>17</v>
      </c>
      <c r="D13" s="19" t="n">
        <v>38809</v>
      </c>
      <c r="E13" s="21" t="n">
        <f aca="false">I13*(2*Variables!$B$2)*Variables!$B$3</f>
        <v>33330.646108</v>
      </c>
      <c r="F13" s="21" t="n">
        <f aca="false">E13/12</f>
        <v>2777.55384233333</v>
      </c>
      <c r="G13" s="21" t="n">
        <f aca="false">H13*2</f>
        <v>1277.56</v>
      </c>
      <c r="H13" s="21" t="n">
        <f aca="false">I13*Variables!$B$2</f>
        <v>638.78</v>
      </c>
      <c r="I13" s="39" t="n">
        <v>16.81</v>
      </c>
      <c r="J13" s="21" t="n">
        <v>38</v>
      </c>
      <c r="K13" s="3" t="n">
        <v>0</v>
      </c>
      <c r="L13" s="24" t="s">
        <v>17</v>
      </c>
      <c r="M13" s="25" t="n">
        <v>0</v>
      </c>
    </row>
    <row r="14" customFormat="false" ht="12.75" hidden="false" customHeight="false" outlineLevel="0" collapsed="false">
      <c r="A14" s="17" t="n">
        <v>9151</v>
      </c>
      <c r="B14" s="17" t="s">
        <v>31</v>
      </c>
      <c r="C14" s="35" t="s">
        <v>17</v>
      </c>
      <c r="D14" s="19" t="n">
        <v>38809</v>
      </c>
      <c r="E14" s="21" t="n">
        <f aca="false">I14*(2*Variables!$B$2)*Variables!$B$3</f>
        <v>33330.646108</v>
      </c>
      <c r="F14" s="21" t="n">
        <f aca="false">E14/12</f>
        <v>2777.55384233333</v>
      </c>
      <c r="G14" s="21" t="n">
        <f aca="false">H14*2</f>
        <v>1277.56</v>
      </c>
      <c r="H14" s="21" t="n">
        <f aca="false">I14*Variables!$B$2</f>
        <v>638.78</v>
      </c>
      <c r="I14" s="39" t="n">
        <v>16.81</v>
      </c>
      <c r="J14" s="21" t="n">
        <v>38</v>
      </c>
      <c r="K14" s="3" t="n">
        <v>0</v>
      </c>
      <c r="L14" s="24" t="s">
        <v>17</v>
      </c>
      <c r="M14" s="25" t="n">
        <v>0</v>
      </c>
    </row>
    <row r="15" customFormat="false" ht="12.75" hidden="false" customHeight="false" outlineLevel="0" collapsed="false">
      <c r="A15" s="17" t="n">
        <v>9161</v>
      </c>
      <c r="B15" s="17" t="s">
        <v>172</v>
      </c>
      <c r="C15" s="35" t="s">
        <v>17</v>
      </c>
      <c r="D15" s="19" t="n">
        <v>38809</v>
      </c>
      <c r="E15" s="21" t="n">
        <f aca="false">I15*(2*Variables!$B$2)*Variables!$B$3</f>
        <v>33330.646108</v>
      </c>
      <c r="F15" s="21" t="n">
        <f aca="false">E15/12</f>
        <v>2777.55384233333</v>
      </c>
      <c r="G15" s="21" t="n">
        <f aca="false">H15*2</f>
        <v>1277.56</v>
      </c>
      <c r="H15" s="21" t="n">
        <f aca="false">I15*Variables!$B$2</f>
        <v>638.78</v>
      </c>
      <c r="I15" s="39" t="n">
        <v>16.81</v>
      </c>
      <c r="J15" s="21" t="n">
        <v>38</v>
      </c>
      <c r="K15" s="3" t="n">
        <v>0</v>
      </c>
      <c r="L15" s="24" t="s">
        <v>17</v>
      </c>
      <c r="M15" s="25" t="n">
        <v>0</v>
      </c>
    </row>
    <row r="16" customFormat="false" ht="12.75" hidden="false" customHeight="false" outlineLevel="0" collapsed="false">
      <c r="A16" s="25"/>
      <c r="B16" s="25"/>
      <c r="H16" s="29"/>
      <c r="I16" s="40"/>
      <c r="J16" s="29"/>
      <c r="L16" s="24"/>
      <c r="M16" s="25"/>
    </row>
    <row r="17" customFormat="false" ht="12.75" hidden="false" customHeight="false" outlineLevel="0" collapsed="false">
      <c r="A17" s="25"/>
      <c r="B17" s="25"/>
      <c r="H17" s="29"/>
      <c r="I17" s="40"/>
      <c r="J17" s="29"/>
      <c r="L17" s="24"/>
      <c r="M17" s="25"/>
    </row>
    <row r="18" customFormat="false" ht="12.75" hidden="false" customHeight="false" outlineLevel="0" collapsed="false">
      <c r="A18" s="25"/>
      <c r="B18" s="25"/>
      <c r="H18" s="29"/>
      <c r="I18" s="40"/>
      <c r="J18" s="29"/>
      <c r="L18" s="24"/>
      <c r="M18" s="25"/>
    </row>
    <row r="19" customFormat="false" ht="12.75" hidden="false" customHeight="false" outlineLevel="0" collapsed="false">
      <c r="B19" s="30"/>
      <c r="C19" s="30"/>
      <c r="D19" s="31"/>
      <c r="E19" s="32"/>
      <c r="F19" s="29"/>
      <c r="H19" s="29"/>
      <c r="I19" s="40"/>
      <c r="J19" s="29"/>
      <c r="L19" s="24"/>
      <c r="M19" s="25"/>
    </row>
    <row r="20" customFormat="false" ht="12.75" hidden="false" customHeight="false" outlineLevel="0" collapsed="false">
      <c r="A20" s="25"/>
      <c r="B20" s="25"/>
      <c r="H20" s="29"/>
      <c r="I20" s="40"/>
      <c r="J20" s="29"/>
      <c r="L20" s="24"/>
      <c r="M20" s="25"/>
    </row>
    <row r="21" customFormat="false" ht="12.75" hidden="false" customHeight="false" outlineLevel="0" collapsed="false">
      <c r="A21" s="25"/>
      <c r="B21" s="25"/>
      <c r="H21" s="29"/>
      <c r="I21" s="40"/>
      <c r="J21" s="29"/>
      <c r="L21" s="24"/>
      <c r="M21" s="25"/>
    </row>
    <row r="22" customFormat="false" ht="12.75" hidden="false" customHeight="false" outlineLevel="0" collapsed="false">
      <c r="A22" s="25"/>
      <c r="B22" s="30"/>
      <c r="C22" s="30"/>
      <c r="D22" s="31"/>
      <c r="E22" s="32"/>
      <c r="F22" s="33"/>
      <c r="G22" s="29"/>
      <c r="H22" s="29"/>
      <c r="I22" s="40"/>
      <c r="J22" s="29"/>
      <c r="L22" s="24"/>
      <c r="M22" s="25"/>
    </row>
    <row r="23" customFormat="false" ht="12.75" hidden="false" customHeight="false" outlineLevel="0" collapsed="false">
      <c r="A23" s="25"/>
      <c r="B23" s="25"/>
      <c r="H23" s="29"/>
      <c r="I23" s="40"/>
      <c r="J23" s="29"/>
      <c r="L23" s="24"/>
      <c r="M23" s="25"/>
    </row>
    <row r="24" customFormat="false" ht="12.75" hidden="false" customHeight="false" outlineLevel="0" collapsed="false">
      <c r="A24" s="25"/>
      <c r="B24" s="25"/>
      <c r="H24" s="29"/>
      <c r="I24" s="40"/>
      <c r="J24" s="29"/>
      <c r="L24" s="24"/>
      <c r="M24" s="25"/>
    </row>
    <row r="25" customFormat="false" ht="12.75" hidden="false" customHeight="false" outlineLevel="0" collapsed="false">
      <c r="A25" s="25"/>
      <c r="B25" s="34" t="s">
        <v>162</v>
      </c>
      <c r="C25" s="34"/>
      <c r="D25" s="35"/>
      <c r="E25" s="19"/>
      <c r="F25" s="21"/>
      <c r="G25" s="21"/>
      <c r="H25" s="29"/>
      <c r="I25" s="40"/>
      <c r="J25" s="29"/>
      <c r="L25" s="24"/>
      <c r="M25" s="25"/>
    </row>
    <row r="26" customFormat="false" ht="12.75" hidden="false" customHeight="false" outlineLevel="0" collapsed="false">
      <c r="A26" s="25"/>
      <c r="B26" s="25"/>
      <c r="H26" s="29"/>
      <c r="I26" s="40"/>
      <c r="J26" s="29"/>
      <c r="L26" s="24"/>
      <c r="M26" s="25"/>
    </row>
    <row r="27" customFormat="false" ht="18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CASUAL RATES
Salaries for School Services Officers and other non-teaching categories in Victorian Government Schools</oddHeader>
    <oddFooter>&amp;CNew Classification Structure for SSOs 02/04/2006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41" width="9.14"/>
  </cols>
  <sheetData>
    <row r="2" customFormat="false" ht="12.75" hidden="false" customHeight="false" outlineLevel="0" collapsed="false">
      <c r="A2" s="0" t="s">
        <v>173</v>
      </c>
      <c r="B2" s="41" t="n">
        <v>38</v>
      </c>
    </row>
    <row r="3" customFormat="false" ht="12.75" hidden="false" customHeight="false" outlineLevel="0" collapsed="false">
      <c r="A3" s="0" t="s">
        <v>174</v>
      </c>
      <c r="B3" s="41" t="n">
        <v>26.0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4:44:50Z</dcterms:created>
  <dc:creator/>
  <dc:description/>
  <dc:language>en-US</dc:language>
  <cp:lastModifiedBy>]</cp:lastModifiedBy>
  <cp:lastPrinted>2005-11-14T22:20:10Z</cp:lastPrinted>
  <dcterms:modified xsi:type="dcterms:W3CDTF">2005-11-14T22:20:19Z</dcterms:modified>
  <cp:revision>0</cp:revision>
  <dc:subject/>
  <dc:title/>
</cp:coreProperties>
</file>