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O1 Range 1 Step 1 of 6-3-2005" sheetId="1" state="visible" r:id="rId2"/>
    <sheet name="SSO1 Range 1 Step 2 of 6-3-2005" sheetId="2" state="visible" r:id="rId3"/>
    <sheet name="SSO1 Range 1 Step 3 of 6-3-2005" sheetId="3" state="visible" r:id="rId4"/>
    <sheet name="SSO1 Range1 Step 4 of 6-3-2005" sheetId="4" state="visible" r:id="rId5"/>
    <sheet name="SSO1 Range 1 Step 5 of 6-3-2005" sheetId="5" state="visible" r:id="rId6"/>
    <sheet name="SSO1 Range 2 Step 1 of 6-3-2005" sheetId="6" state="visible" r:id="rId7"/>
    <sheet name="SSO1 Range 2 Step 2 of 6-3-2005" sheetId="7" state="visible" r:id="rId8"/>
    <sheet name="SSO1 Range 2 Step 3 of 6-3-2005" sheetId="8" state="visible" r:id="rId9"/>
    <sheet name="SSO1 Range 2 Step 4 of 6-3-2005" sheetId="9" state="visible" r:id="rId10"/>
    <sheet name="SSO1 Range 2 Step 5 of 6-3-2005" sheetId="10" state="visible" r:id="rId11"/>
    <sheet name="SSO1 Range 1 Step 1 of 3-4-2006" sheetId="11" state="visible" r:id="rId12"/>
    <sheet name="SSO1 Range 1 Step 2 of 3-4-2006" sheetId="12" state="visible" r:id="rId13"/>
    <sheet name="SSO1 Range 1 Step 3 of 3-4-2006" sheetId="13" state="visible" r:id="rId14"/>
    <sheet name="SSO1 Range 1 Step 4 of 3-4-2006" sheetId="14" state="visible" r:id="rId15"/>
    <sheet name="SSO1 Range 1 Step 5 of 3-4-2006" sheetId="15" state="visible" r:id="rId16"/>
    <sheet name="SSO1 Range 2 Step 1 of 3-4-2006" sheetId="16" state="visible" r:id="rId17"/>
    <sheet name="SSO1 Range 2 Step 2 of 3-4-2006" sheetId="17" state="visible" r:id="rId18"/>
    <sheet name="SSO1 Range 2 Step 3 of 3-4-2006" sheetId="18" state="visible" r:id="rId19"/>
    <sheet name="SSO1 Range 2 Step 4 of 3-4-2006" sheetId="19" state="visible" r:id="rId20"/>
    <sheet name="SSO1 Range 2 Step 5 of 3-4-2006" sheetId="20" state="visible" r:id="rId21"/>
    <sheet name="SSO1 Range 1 Step 1 of 2-4-2007" sheetId="21" state="visible" r:id="rId22"/>
    <sheet name="SSO1 Range 1 Step 2 of 2-4-2007" sheetId="22" state="visible" r:id="rId23"/>
    <sheet name="SSO1 Range 1 Step 3 of 2-4-2007" sheetId="23" state="visible" r:id="rId24"/>
    <sheet name="SSO1 Range 1 Step 4 of 2-4-2007" sheetId="24" state="visible" r:id="rId25"/>
    <sheet name="SSO1 Range 1 Step 5 of 2-4-2007" sheetId="25" state="visible" r:id="rId26"/>
    <sheet name="SSO1 Range 2 Step 1 of 2-4-2007" sheetId="26" state="visible" r:id="rId27"/>
    <sheet name="SSO1 Range 2 Step 2 of 2-4-2007" sheetId="27" state="visible" r:id="rId28"/>
    <sheet name="SSO1 Range 2 Step 3 of 2-4-2007" sheetId="28" state="visible" r:id="rId29"/>
    <sheet name="SSO1 Range 2 Step 4 of 2-4-2007" sheetId="29" state="visible" r:id="rId30"/>
    <sheet name="SSO1 Range 2 Step 5 of 2-4-2007" sheetId="30" state="visible" r:id="rId31"/>
  </sheets>
  <definedNames>
    <definedName function="false" hidden="false" localSheetId="0" name="_xlnm.Print_Area" vbProcedure="false">'SSO1 Range 1 Step 1 of 6-3-2005'!$A$1:$I$52</definedName>
    <definedName function="false" hidden="false" localSheetId="1" name="_xlnm.Print_Area" vbProcedure="false">'SSO1 Range 1 Step 2 of 6-3-2005'!$A$1:$I$52</definedName>
    <definedName function="false" hidden="false" localSheetId="2" name="_xlnm.Print_Area" vbProcedure="false">'SSO1 Range 1 Step 3 of 6-3-200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8">
  <si>
    <t xml:space="preserve">Table 1 of 30</t>
  </si>
  <si>
    <t xml:space="preserve">SSO1 Range 1 Subdivision Step 1 ( 48/52 salary rates payable from 6 March 2005 )</t>
  </si>
  <si>
    <t xml:space="preserve">Hours per
week</t>
  </si>
  <si>
    <t xml:space="preserve">Time
Fraction</t>
  </si>
  <si>
    <t xml:space="preserve">Salary cost
 per year</t>
  </si>
  <si>
    <t xml:space="preserve">Holiday
leave loading
(17.5%)</t>
  </si>
  <si>
    <t xml:space="preserve">Payroll tax (5.25%)</t>
  </si>
  <si>
    <t xml:space="preserve">Superannuation
(9.6%)</t>
  </si>
  <si>
    <t xml:space="preserve">Cost per 
year</t>
  </si>
  <si>
    <t xml:space="preserve">Cost per 
week</t>
  </si>
  <si>
    <t xml:space="preserve">Table 2 of 30</t>
  </si>
  <si>
    <t xml:space="preserve">SSO1 Range 1 Subdivision Step 2 ( 48/52 salary rates payable from 6 March 2005 )</t>
  </si>
  <si>
    <t xml:space="preserve">Table 3 of 30</t>
  </si>
  <si>
    <t xml:space="preserve">SSO1 Range 1 Subdivision Step 3 ( 48/52 salary rates payable from 6 March 2005 )</t>
  </si>
  <si>
    <t xml:space="preserve">Table 4 of 30</t>
  </si>
  <si>
    <t xml:space="preserve">SSO1 Range 1 Subdivision Step 4 ( 48/52 salary rates payable from 6 March 2005 )</t>
  </si>
  <si>
    <t xml:space="preserve">Table 5 of 30</t>
  </si>
  <si>
    <t xml:space="preserve">SSO1 Range 1 Subdivision Step 5 ( 48/52 salary rates payable from 6 March 2005 )</t>
  </si>
  <si>
    <t xml:space="preserve">Table 6 of 30</t>
  </si>
  <si>
    <t xml:space="preserve">SSO1 Range 2 Subdivision Step 1 ( 48/52 salary rates payable from 6 March 2005 )</t>
  </si>
  <si>
    <t xml:space="preserve">Table 7 of 30</t>
  </si>
  <si>
    <t xml:space="preserve">SSO1 Range 2 Subdivision Step 2 ( 48/52 salary rates payable from 6 March 2005 )</t>
  </si>
  <si>
    <t xml:space="preserve">Table 8 of 30</t>
  </si>
  <si>
    <t xml:space="preserve">SSO1 Range 2 Subdivision Step 3 ( 48/52 salary rates payable from 6 March 2005 )</t>
  </si>
  <si>
    <t xml:space="preserve">Table 9 of 30</t>
  </si>
  <si>
    <t xml:space="preserve">SSO1 Range 2 Subdivision Step 4 ( 48/52 salary rates payable from 6 March 2005 )</t>
  </si>
  <si>
    <t xml:space="preserve">Table 10 of 30</t>
  </si>
  <si>
    <t xml:space="preserve">SSO1 Range 2 Subdivision Step 5 ( 48/52 salary rates payable from 6 March 2005 )</t>
  </si>
  <si>
    <t xml:space="preserve">Table 11 of 30</t>
  </si>
  <si>
    <t xml:space="preserve">SSO1 Range 1 Subdivision Step 1 (48/52 salary rates payable from 3 April 2006)</t>
  </si>
  <si>
    <t xml:space="preserve">Table 12 of 30</t>
  </si>
  <si>
    <t xml:space="preserve">SSO1 Range 1 Subdivision Step 2 (48/52 salary rates payable from 3 April 2006)</t>
  </si>
  <si>
    <t xml:space="preserve">Table 13 of 30</t>
  </si>
  <si>
    <t xml:space="preserve">SSO1 Range 1 Subdivision Step 3 (48/52 salary rates payable from 3 April 2006)</t>
  </si>
  <si>
    <t xml:space="preserve">Table 14 of 30</t>
  </si>
  <si>
    <t xml:space="preserve">SSO1 Range 1 Subdivision Step 4 (48/52 salary rates payable from 3 April 2006)</t>
  </si>
  <si>
    <t xml:space="preserve">Table 15 of 30</t>
  </si>
  <si>
    <t xml:space="preserve">SSO1 Range 1 Subdivision Step 5 (48/52 salary rates payable from 3 April 2006)</t>
  </si>
  <si>
    <t xml:space="preserve">Table 16 of 30</t>
  </si>
  <si>
    <t xml:space="preserve">SSO1 Range 2 Subdivision Step 1 (48/52 salary rates payable from 3 April 2006)</t>
  </si>
  <si>
    <t xml:space="preserve">Table 17 of 30</t>
  </si>
  <si>
    <t xml:space="preserve">SSO1 Range 2 Subdivision Step 2 (48/52 salary rates payable from 3 April 2006)</t>
  </si>
  <si>
    <t xml:space="preserve">Table 18 of 30</t>
  </si>
  <si>
    <t xml:space="preserve">SSO1 Range 2 Subdivision Step 3 (48/52 salary rates payable from 3 April 2006)</t>
  </si>
  <si>
    <t xml:space="preserve">Table 19 of 30</t>
  </si>
  <si>
    <t xml:space="preserve">SSO1 Range 2 Subdivision Step 4 (48/52 salary rates payable from 3 April 2006)</t>
  </si>
  <si>
    <t xml:space="preserve">Table 20 of 30</t>
  </si>
  <si>
    <t xml:space="preserve">SSO1 Range 2 Subdivision Step 5 (48/52 salary rates payable from 3 April 2006)</t>
  </si>
  <si>
    <t xml:space="preserve">Table 21 of 30</t>
  </si>
  <si>
    <t xml:space="preserve">SSO1 Range 1 Subdivision Step 1 (48/52 salary rates payable from 2 April 2007)</t>
  </si>
  <si>
    <t xml:space="preserve">Table 22 of 30</t>
  </si>
  <si>
    <t xml:space="preserve">SSO1 Range 1 Subdivision Step 2 (48/52 salary rates payable from 2 April 2007)</t>
  </si>
  <si>
    <t xml:space="preserve">Table 23 of 30</t>
  </si>
  <si>
    <t xml:space="preserve">SSO1 Range 1 Subdivision Step 3 (48/52 salary rates payable from 2 April 2007)</t>
  </si>
  <si>
    <t xml:space="preserve">Table 24 of 30</t>
  </si>
  <si>
    <t xml:space="preserve">SSO1 Range 1 Subdivision Step 4 (48/52 salary rates payable from 2 April 2007)</t>
  </si>
  <si>
    <t xml:space="preserve">Table 25 of 30</t>
  </si>
  <si>
    <t xml:space="preserve">SSO1 Range 1 Subdivision Step 5 (48/52 salary rates payable from 2 April 2007)</t>
  </si>
  <si>
    <t xml:space="preserve">Table 26 of 30</t>
  </si>
  <si>
    <t xml:space="preserve">SSO1 Range 2 Subdivision Step 1 (48/52 salary rates payable from 2 April 2007)</t>
  </si>
  <si>
    <t xml:space="preserve">Table 27 of 30</t>
  </si>
  <si>
    <t xml:space="preserve">SSO1 Range 2 Subdivision Step 2 (48/52 salary rates payable from 2 April 2007)</t>
  </si>
  <si>
    <t xml:space="preserve">Table 28 of 30</t>
  </si>
  <si>
    <t xml:space="preserve">SSO1 Range 2 Subdivision Step 3 (48/52 salary rates payable from 2 April 2007)</t>
  </si>
  <si>
    <t xml:space="preserve">Table 29 of 30</t>
  </si>
  <si>
    <t xml:space="preserve">SSO1 Range 2 Subdivision Step 4 (48/52 salary rates payable from 2 April 2007)</t>
  </si>
  <si>
    <t xml:space="preserve">Table 30 of 30</t>
  </si>
  <si>
    <t xml:space="preserve">SSO1 Range 2 Subdivision Step 5 (48/52 salary rates payable from 2 April 20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27713</f>
        <v>729.289473684211</v>
      </c>
      <c r="D7" s="4" t="n">
        <f aca="false">C7*0.01342</f>
        <v>9.78706473684211</v>
      </c>
      <c r="E7" s="4" t="n">
        <f aca="false">SUM(C7:D7)*0.0525</f>
        <v>38.8015182671053</v>
      </c>
      <c r="F7" s="6" t="n">
        <f aca="false">C7*0.096</f>
        <v>70.0117894736842</v>
      </c>
      <c r="G7" s="6" t="n">
        <f aca="false">SUM(C7:F7)</f>
        <v>847.889846161842</v>
      </c>
      <c r="H7" s="4" t="n">
        <f aca="false">G7/26.0893/2</f>
        <v>16.2497622811237</v>
      </c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27713</f>
        <v>1458.57894736842</v>
      </c>
      <c r="D8" s="4" t="n">
        <f aca="false">C8*0.01342</f>
        <v>19.5741294736842</v>
      </c>
      <c r="E8" s="4" t="n">
        <f aca="false">SUM(C8:D8)*0.0525</f>
        <v>77.6030365342105</v>
      </c>
      <c r="F8" s="6" t="n">
        <f aca="false">C8*0.096</f>
        <v>140.023578947368</v>
      </c>
      <c r="G8" s="6" t="n">
        <f aca="false">SUM(C8:F8)</f>
        <v>1695.77969232368</v>
      </c>
      <c r="H8" s="4" t="n">
        <f aca="false">G8/26.0893/2</f>
        <v>32.4995245622474</v>
      </c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27713</f>
        <v>2187.86842105263</v>
      </c>
      <c r="D9" s="4" t="n">
        <f aca="false">C9*0.01342</f>
        <v>29.3611942105263</v>
      </c>
      <c r="E9" s="4" t="n">
        <f aca="false">SUM(C9:D9)*0.0525</f>
        <v>116.404554801316</v>
      </c>
      <c r="F9" s="6" t="n">
        <f aca="false">C9*0.096</f>
        <v>210.035368421053</v>
      </c>
      <c r="G9" s="6" t="n">
        <f aca="false">SUM(C9:F9)</f>
        <v>2543.66953848553</v>
      </c>
      <c r="H9" s="4" t="n">
        <f aca="false">G9/26.0893/2</f>
        <v>48.7492868433712</v>
      </c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27713</f>
        <v>2771.3</v>
      </c>
      <c r="D10" s="4" t="n">
        <f aca="false">C10*0.01342</f>
        <v>37.190846</v>
      </c>
      <c r="E10" s="4" t="n">
        <f aca="false">SUM(C10:D10)*0.0525</f>
        <v>147.445769415</v>
      </c>
      <c r="F10" s="6" t="n">
        <f aca="false">C10*0.096</f>
        <v>266.0448</v>
      </c>
      <c r="G10" s="6" t="n">
        <f aca="false">SUM(C10:F10)</f>
        <v>3221.981415415</v>
      </c>
      <c r="H10" s="4" t="n">
        <f aca="false">G10/26.0893/2</f>
        <v>61.7490966682701</v>
      </c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27713</f>
        <v>2917.15789473684</v>
      </c>
      <c r="D11" s="4" t="n">
        <f aca="false">C11*0.01342</f>
        <v>39.1482589473684</v>
      </c>
      <c r="E11" s="4" t="n">
        <f aca="false">SUM(C11:D11)*0.0525</f>
        <v>155.206073068421</v>
      </c>
      <c r="F11" s="6" t="n">
        <f aca="false">C11*0.096</f>
        <v>280.047157894737</v>
      </c>
      <c r="G11" s="6" t="n">
        <f aca="false">SUM(C11:F11)</f>
        <v>3391.55938464737</v>
      </c>
      <c r="H11" s="4" t="n">
        <f aca="false">G11/26.0893/2</f>
        <v>64.9990491244949</v>
      </c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27713</f>
        <v>3646.44736842105</v>
      </c>
      <c r="D12" s="4" t="n">
        <f aca="false">C12*0.01342</f>
        <v>48.9353236842105</v>
      </c>
      <c r="E12" s="4" t="n">
        <f aca="false">SUM(C12:D12)*0.0525</f>
        <v>194.007591335526</v>
      </c>
      <c r="F12" s="6" t="n">
        <f aca="false">C12*0.096</f>
        <v>350.058947368421</v>
      </c>
      <c r="G12" s="6" t="n">
        <f aca="false">SUM(C12:F12)</f>
        <v>4239.44923080921</v>
      </c>
      <c r="H12" s="4" t="n">
        <f aca="false">G12/26.0893/2</f>
        <v>81.2488114056186</v>
      </c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27713</f>
        <v>4375.73684210526</v>
      </c>
      <c r="D13" s="4" t="n">
        <f aca="false">C13*0.01342</f>
        <v>58.7223884210526</v>
      </c>
      <c r="E13" s="4" t="n">
        <f aca="false">SUM(C13:D13)*0.0525</f>
        <v>232.809109602632</v>
      </c>
      <c r="F13" s="6" t="n">
        <f aca="false">C13*0.096</f>
        <v>420.070736842105</v>
      </c>
      <c r="G13" s="6" t="n">
        <f aca="false">SUM(C13:F13)</f>
        <v>5087.33907697105</v>
      </c>
      <c r="H13" s="4" t="n">
        <f aca="false">G13/26.0893/2</f>
        <v>97.4985736867423</v>
      </c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27713</f>
        <v>5105.02631578947</v>
      </c>
      <c r="D14" s="4" t="n">
        <f aca="false">C14*0.01342</f>
        <v>68.5094531578947</v>
      </c>
      <c r="E14" s="4" t="n">
        <f aca="false">SUM(C14:D14)*0.0525</f>
        <v>271.610627869737</v>
      </c>
      <c r="F14" s="6" t="n">
        <f aca="false">C14*0.096</f>
        <v>490.082526315789</v>
      </c>
      <c r="G14" s="6" t="n">
        <f aca="false">SUM(C14:F14)</f>
        <v>5935.22892313289</v>
      </c>
      <c r="H14" s="4" t="n">
        <f aca="false">G14/26.0893/2</f>
        <v>113.748335967866</v>
      </c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27713</f>
        <v>5542.6</v>
      </c>
      <c r="D15" s="4" t="n">
        <f aca="false">C15*0.01342</f>
        <v>74.381692</v>
      </c>
      <c r="E15" s="4" t="n">
        <f aca="false">SUM(C15:D15)*0.0525</f>
        <v>294.89153883</v>
      </c>
      <c r="F15" s="6" t="n">
        <f aca="false">C15*0.096</f>
        <v>532.0896</v>
      </c>
      <c r="G15" s="6" t="n">
        <f aca="false">SUM(C15:F15)</f>
        <v>6443.96283083</v>
      </c>
      <c r="H15" s="4" t="n">
        <f aca="false">G15/26.0893/2</f>
        <v>123.49819333654</v>
      </c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27713</f>
        <v>5834.31578947368</v>
      </c>
      <c r="D16" s="4" t="n">
        <f aca="false">C16*0.01342</f>
        <v>78.2965178947368</v>
      </c>
      <c r="E16" s="4" t="n">
        <f aca="false">SUM(C16:D16)*0.0525</f>
        <v>310.412146136842</v>
      </c>
      <c r="F16" s="6" t="n">
        <f aca="false">C16*0.096</f>
        <v>560.094315789474</v>
      </c>
      <c r="G16" s="6" t="n">
        <f aca="false">SUM(C16:F16)</f>
        <v>6783.11876929474</v>
      </c>
      <c r="H16" s="4" t="n">
        <f aca="false">G16/26.0893/2</f>
        <v>129.99809824899</v>
      </c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27713</f>
        <v>6563.60526315789</v>
      </c>
      <c r="D17" s="4" t="n">
        <f aca="false">C17*0.01342</f>
        <v>88.0835826315789</v>
      </c>
      <c r="E17" s="4" t="n">
        <f aca="false">SUM(C17:D17)*0.0525</f>
        <v>349.213664403947</v>
      </c>
      <c r="F17" s="6" t="n">
        <f aca="false">C17*0.096</f>
        <v>630.106105263158</v>
      </c>
      <c r="G17" s="6" t="n">
        <f aca="false">SUM(C17:F17)</f>
        <v>7631.00861545658</v>
      </c>
      <c r="H17" s="4" t="n">
        <f aca="false">G17/26.0893/2</f>
        <v>146.247860530113</v>
      </c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27713</f>
        <v>7292.89473684211</v>
      </c>
      <c r="D18" s="4" t="n">
        <f aca="false">C18*0.01342</f>
        <v>97.8706473684211</v>
      </c>
      <c r="E18" s="4" t="n">
        <f aca="false">SUM(C18:D18)*0.0525</f>
        <v>388.015182671053</v>
      </c>
      <c r="F18" s="6" t="n">
        <f aca="false">C18*0.096</f>
        <v>700.117894736842</v>
      </c>
      <c r="G18" s="6" t="n">
        <f aca="false">SUM(C18:F18)</f>
        <v>8478.89846161842</v>
      </c>
      <c r="H18" s="4" t="n">
        <f aca="false">G18/26.0893/2</f>
        <v>162.497622811237</v>
      </c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27713</f>
        <v>8022.18421052632</v>
      </c>
      <c r="D19" s="4" t="n">
        <f aca="false">C19*0.01342</f>
        <v>107.657712105263</v>
      </c>
      <c r="E19" s="4" t="n">
        <f aca="false">SUM(C19:D19)*0.0525</f>
        <v>426.816700938158</v>
      </c>
      <c r="F19" s="6" t="n">
        <f aca="false">C19*0.096</f>
        <v>770.129684210526</v>
      </c>
      <c r="G19" s="6" t="n">
        <f aca="false">SUM(C19:F19)</f>
        <v>9326.78830778026</v>
      </c>
      <c r="H19" s="4" t="n">
        <f aca="false">G19/26.0893/2</f>
        <v>178.747385092361</v>
      </c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27713</f>
        <v>8313.9</v>
      </c>
      <c r="D20" s="4" t="n">
        <f aca="false">C20*0.01342</f>
        <v>111.572538</v>
      </c>
      <c r="E20" s="4" t="n">
        <f aca="false">SUM(C20:D20)*0.0525</f>
        <v>442.337308245</v>
      </c>
      <c r="F20" s="6" t="n">
        <f aca="false">C20*0.096</f>
        <v>798.1344</v>
      </c>
      <c r="G20" s="6" t="n">
        <f aca="false">SUM(C20:F20)</f>
        <v>9665.944246245</v>
      </c>
      <c r="H20" s="4" t="n">
        <f aca="false">G20/26.0893/2</f>
        <v>185.24729000481</v>
      </c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27713</f>
        <v>8751.47368421053</v>
      </c>
      <c r="D21" s="4" t="n">
        <f aca="false">C21*0.01342</f>
        <v>117.444776842105</v>
      </c>
      <c r="E21" s="4" t="n">
        <f aca="false">SUM(C21:D21)*0.0525</f>
        <v>465.618219205263</v>
      </c>
      <c r="F21" s="6" t="n">
        <f aca="false">C21*0.096</f>
        <v>840.141473684211</v>
      </c>
      <c r="G21" s="6" t="n">
        <f aca="false">SUM(C21:F21)</f>
        <v>10174.6781539421</v>
      </c>
      <c r="H21" s="4" t="n">
        <f aca="false">G21/26.0893/2</f>
        <v>194.997147373485</v>
      </c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27713</f>
        <v>9480.76315789474</v>
      </c>
      <c r="D22" s="4" t="n">
        <f aca="false">C22*0.01342</f>
        <v>127.231841578947</v>
      </c>
      <c r="E22" s="4" t="n">
        <f aca="false">SUM(C22:D22)*0.0525</f>
        <v>504.419737472368</v>
      </c>
      <c r="F22" s="6" t="n">
        <f aca="false">C22*0.096</f>
        <v>910.153263157895</v>
      </c>
      <c r="G22" s="6" t="n">
        <f aca="false">SUM(C22:F22)</f>
        <v>11022.5680001039</v>
      </c>
      <c r="H22" s="4" t="n">
        <f aca="false">G22/26.0893/2</f>
        <v>211.246909654608</v>
      </c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27713</f>
        <v>10210.0526315789</v>
      </c>
      <c r="D23" s="4" t="n">
        <f aca="false">C23*0.01342</f>
        <v>137.018906315789</v>
      </c>
      <c r="E23" s="4" t="n">
        <f aca="false">SUM(C23:D23)*0.0525</f>
        <v>543.221255739474</v>
      </c>
      <c r="F23" s="6" t="n">
        <f aca="false">C23*0.096</f>
        <v>980.165052631579</v>
      </c>
      <c r="G23" s="6" t="n">
        <f aca="false">SUM(C23:F23)</f>
        <v>11870.4578462658</v>
      </c>
      <c r="H23" s="4" t="n">
        <f aca="false">G23/26.0893/2</f>
        <v>227.496671935732</v>
      </c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27713</f>
        <v>10939.3421052632</v>
      </c>
      <c r="D24" s="4" t="n">
        <f aca="false">C24*0.01342</f>
        <v>146.805971052632</v>
      </c>
      <c r="E24" s="4" t="n">
        <f aca="false">SUM(C24:D24)*0.0525</f>
        <v>582.022774006579</v>
      </c>
      <c r="F24" s="6" t="n">
        <f aca="false">C24*0.096</f>
        <v>1050.17684210526</v>
      </c>
      <c r="G24" s="6" t="n">
        <f aca="false">SUM(C24:F24)</f>
        <v>12718.3476924276</v>
      </c>
      <c r="H24" s="4" t="n">
        <f aca="false">G24/26.0893/2</f>
        <v>243.746434216856</v>
      </c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27713</f>
        <v>11085.2</v>
      </c>
      <c r="D25" s="4" t="n">
        <f aca="false">C25*0.01342</f>
        <v>148.763384</v>
      </c>
      <c r="E25" s="4" t="n">
        <f aca="false">SUM(C25:D25)*0.0525</f>
        <v>589.78307766</v>
      </c>
      <c r="F25" s="6" t="n">
        <f aca="false">C25*0.096</f>
        <v>1064.1792</v>
      </c>
      <c r="G25" s="6" t="n">
        <f aca="false">SUM(C25:F25)</f>
        <v>12887.92566166</v>
      </c>
      <c r="H25" s="4" t="n">
        <f aca="false">G25/26.0893/2</f>
        <v>246.99638667308</v>
      </c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27713</f>
        <v>11668.6315789474</v>
      </c>
      <c r="D26" s="4" t="n">
        <f aca="false">C26*0.01342</f>
        <v>156.593035789474</v>
      </c>
      <c r="E26" s="4" t="n">
        <f aca="false">SUM(C26:D26)*0.0525</f>
        <v>620.824292273684</v>
      </c>
      <c r="F26" s="6" t="n">
        <f aca="false">C26*0.096</f>
        <v>1120.18863157895</v>
      </c>
      <c r="G26" s="6" t="n">
        <f aca="false">SUM(C26:F26)</f>
        <v>13566.2375385895</v>
      </c>
      <c r="H26" s="4" t="n">
        <f aca="false">G26/26.0893/2</f>
        <v>259.99619649798</v>
      </c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27713</f>
        <v>12397.9210526316</v>
      </c>
      <c r="D27" s="4" t="n">
        <f aca="false">C27*0.01342</f>
        <v>166.380100526316</v>
      </c>
      <c r="E27" s="4" t="n">
        <f aca="false">SUM(C27:D27)*0.0525</f>
        <v>659.625810540789</v>
      </c>
      <c r="F27" s="6" t="n">
        <f aca="false">C27*0.096</f>
        <v>1190.20042105263</v>
      </c>
      <c r="G27" s="6" t="n">
        <f aca="false">SUM(C27:F27)</f>
        <v>14414.1273847513</v>
      </c>
      <c r="H27" s="4" t="n">
        <f aca="false">G27/26.0893/2</f>
        <v>276.245958779103</v>
      </c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27713</f>
        <v>13127.2105263158</v>
      </c>
      <c r="D28" s="4" t="n">
        <f aca="false">C28*0.01342</f>
        <v>176.167165263158</v>
      </c>
      <c r="E28" s="4" t="n">
        <f aca="false">SUM(C28:D28)*0.0525</f>
        <v>698.427328807895</v>
      </c>
      <c r="F28" s="6" t="n">
        <f aca="false">C28*0.096</f>
        <v>1260.21221052632</v>
      </c>
      <c r="G28" s="6" t="n">
        <f aca="false">SUM(C28:F28)</f>
        <v>15262.0172309132</v>
      </c>
      <c r="H28" s="4" t="n">
        <f aca="false">G28/26.0893/2</f>
        <v>292.495721060227</v>
      </c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27713</f>
        <v>13856.5</v>
      </c>
      <c r="D29" s="4" t="n">
        <f aca="false">C29*0.01342</f>
        <v>185.95423</v>
      </c>
      <c r="E29" s="4" t="n">
        <f aca="false">SUM(C29:D29)*0.0525</f>
        <v>737.228847075</v>
      </c>
      <c r="F29" s="6" t="n">
        <f aca="false">C29*0.096</f>
        <v>1330.224</v>
      </c>
      <c r="G29" s="6" t="n">
        <f aca="false">SUM(C29:F29)</f>
        <v>16109.907077075</v>
      </c>
      <c r="H29" s="4" t="n">
        <f aca="false">G29/26.0893/2</f>
        <v>308.745483341351</v>
      </c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27713</f>
        <v>14585.7894736842</v>
      </c>
      <c r="D30" s="4" t="n">
        <f aca="false">C30*0.01342</f>
        <v>195.741294736842</v>
      </c>
      <c r="E30" s="4" t="n">
        <f aca="false">SUM(C30:D30)*0.0525</f>
        <v>776.030365342105</v>
      </c>
      <c r="F30" s="6" t="n">
        <f aca="false">C30*0.096</f>
        <v>1400.23578947368</v>
      </c>
      <c r="G30" s="6" t="n">
        <f aca="false">SUM(C30:F30)</f>
        <v>16957.7969232368</v>
      </c>
      <c r="H30" s="4" t="n">
        <f aca="false">G30/26.0893/2</f>
        <v>324.995245622474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27713</f>
        <v>15315.0789473684</v>
      </c>
      <c r="D31" s="4" t="n">
        <f aca="false">C31*0.01342</f>
        <v>205.528359473684</v>
      </c>
      <c r="E31" s="4" t="n">
        <f aca="false">SUM(C31:D31)*0.0525</f>
        <v>814.831883609211</v>
      </c>
      <c r="F31" s="6" t="n">
        <f aca="false">C31*0.096</f>
        <v>1470.24757894737</v>
      </c>
      <c r="G31" s="6" t="n">
        <f aca="false">SUM(C31:F31)</f>
        <v>17805.6867693987</v>
      </c>
      <c r="H31" s="4" t="n">
        <f aca="false">G31/26.0893/2</f>
        <v>341.245007903598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27713</f>
        <v>16044.3684210526</v>
      </c>
      <c r="D32" s="4" t="n">
        <f aca="false">C32*0.01342</f>
        <v>215.315424210526</v>
      </c>
      <c r="E32" s="4" t="n">
        <f aca="false">SUM(C32:D32)*0.0525</f>
        <v>853.633401876316</v>
      </c>
      <c r="F32" s="6" t="n">
        <f aca="false">C32*0.096</f>
        <v>1540.25936842105</v>
      </c>
      <c r="G32" s="6" t="n">
        <f aca="false">SUM(C32:F32)</f>
        <v>18653.5766155605</v>
      </c>
      <c r="H32" s="4" t="n">
        <f aca="false">G32/26.0893/2</f>
        <v>357.494770184722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27713</f>
        <v>16627.8</v>
      </c>
      <c r="D33" s="4" t="n">
        <f aca="false">C33*0.01342</f>
        <v>223.145076</v>
      </c>
      <c r="E33" s="4" t="n">
        <f aca="false">SUM(C33:D33)*0.0525</f>
        <v>884.67461649</v>
      </c>
      <c r="F33" s="6" t="n">
        <f aca="false">C33*0.096</f>
        <v>1596.2688</v>
      </c>
      <c r="G33" s="6" t="n">
        <f aca="false">SUM(C33:F33)</f>
        <v>19331.88849249</v>
      </c>
      <c r="H33" s="4" t="n">
        <f aca="false">G33/26.0893/2</f>
        <v>370.494580009621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27713</f>
        <v>16773.6578947368</v>
      </c>
      <c r="D34" s="4" t="n">
        <f aca="false">C34*0.01342</f>
        <v>225.102488947368</v>
      </c>
      <c r="E34" s="4" t="n">
        <f aca="false">SUM(C34:D34)*0.0525</f>
        <v>892.434920143421</v>
      </c>
      <c r="F34" s="6" t="n">
        <f aca="false">C34*0.096</f>
        <v>1610.27115789474</v>
      </c>
      <c r="G34" s="6" t="n">
        <f aca="false">SUM(C34:F34)</f>
        <v>19501.4664617224</v>
      </c>
      <c r="H34" s="4" t="n">
        <f aca="false">G34/26.0893/2</f>
        <v>373.744532465846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27713</f>
        <v>17502.9473684211</v>
      </c>
      <c r="D35" s="4" t="n">
        <f aca="false">C35*0.01342</f>
        <v>234.889553684211</v>
      </c>
      <c r="E35" s="4" t="n">
        <f aca="false">SUM(C35:D35)*0.0525</f>
        <v>931.236438410526</v>
      </c>
      <c r="F35" s="6" t="n">
        <f aca="false">C35*0.096</f>
        <v>1680.28294736842</v>
      </c>
      <c r="G35" s="6" t="n">
        <f aca="false">SUM(C35:F35)</f>
        <v>20349.3563078842</v>
      </c>
      <c r="H35" s="4" t="n">
        <f aca="false">G35/26.0893/2</f>
        <v>389.994294746969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27713</f>
        <v>18232.2368421053</v>
      </c>
      <c r="D36" s="4" t="n">
        <f aca="false">C36*0.01342</f>
        <v>244.676618421053</v>
      </c>
      <c r="E36" s="4" t="n">
        <f aca="false">SUM(C36:D36)*0.0525</f>
        <v>970.037956677632</v>
      </c>
      <c r="F36" s="6" t="n">
        <f aca="false">C36*0.096</f>
        <v>1750.29473684211</v>
      </c>
      <c r="G36" s="6" t="n">
        <f aca="false">SUM(C36:F36)</f>
        <v>21197.2461540461</v>
      </c>
      <c r="H36" s="4" t="n">
        <f aca="false">G36/26.0893/2</f>
        <v>406.244057028093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27713</f>
        <v>18961.5263157895</v>
      </c>
      <c r="D37" s="4" t="n">
        <f aca="false">C37*0.01342</f>
        <v>254.463683157895</v>
      </c>
      <c r="E37" s="4" t="n">
        <f aca="false">SUM(C37:D37)*0.0525</f>
        <v>1008.83947494474</v>
      </c>
      <c r="F37" s="6" t="n">
        <f aca="false">C37*0.096</f>
        <v>1820.30652631579</v>
      </c>
      <c r="G37" s="6" t="n">
        <f aca="false">SUM(C37:F37)</f>
        <v>22045.1360002079</v>
      </c>
      <c r="H37" s="4" t="n">
        <f aca="false">G37/26.0893/2</f>
        <v>422.493819309217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27713</f>
        <v>19399.1</v>
      </c>
      <c r="D38" s="4" t="n">
        <f aca="false">C38*0.01342</f>
        <v>260.335922</v>
      </c>
      <c r="E38" s="4" t="n">
        <f aca="false">SUM(C38:D38)*0.0525</f>
        <v>1032.120385905</v>
      </c>
      <c r="F38" s="6" t="n">
        <f aca="false">C38*0.096</f>
        <v>1862.3136</v>
      </c>
      <c r="G38" s="6" t="n">
        <f aca="false">SUM(C38:F38)</f>
        <v>22553.869907905</v>
      </c>
      <c r="H38" s="4" t="n">
        <f aca="false">G38/26.0893/2</f>
        <v>432.243676677891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27713</f>
        <v>19690.8157894737</v>
      </c>
      <c r="D39" s="4" t="n">
        <f aca="false">C39*0.01342</f>
        <v>264.250747894737</v>
      </c>
      <c r="E39" s="4" t="n">
        <f aca="false">SUM(C39:D39)*0.0525</f>
        <v>1047.64099321184</v>
      </c>
      <c r="F39" s="6" t="n">
        <f aca="false">C39*0.096</f>
        <v>1890.31831578947</v>
      </c>
      <c r="G39" s="6" t="n">
        <f aca="false">SUM(C39:F39)</f>
        <v>22893.0258463697</v>
      </c>
      <c r="H39" s="4" t="n">
        <f aca="false">G39/26.0893/2</f>
        <v>438.74358159034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27713</f>
        <v>20420.1052631579</v>
      </c>
      <c r="D40" s="4" t="n">
        <f aca="false">C40*0.01342</f>
        <v>274.037812631579</v>
      </c>
      <c r="E40" s="4" t="n">
        <f aca="false">SUM(C40:D40)*0.0525</f>
        <v>1086.44251147895</v>
      </c>
      <c r="F40" s="6" t="n">
        <f aca="false">C40*0.096</f>
        <v>1960.33010526316</v>
      </c>
      <c r="G40" s="6" t="n">
        <f aca="false">SUM(C40:F40)</f>
        <v>23740.9156925316</v>
      </c>
      <c r="H40" s="4" t="n">
        <f aca="false">G40/26.0893/2</f>
        <v>454.993343871464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27713</f>
        <v>21149.3947368421</v>
      </c>
      <c r="D41" s="4" t="n">
        <f aca="false">C41*0.01342</f>
        <v>283.824877368421</v>
      </c>
      <c r="E41" s="4" t="n">
        <f aca="false">SUM(C41:D41)*0.0525</f>
        <v>1125.24402974605</v>
      </c>
      <c r="F41" s="6" t="n">
        <f aca="false">C41*0.096</f>
        <v>2030.34189473684</v>
      </c>
      <c r="G41" s="6" t="n">
        <f aca="false">SUM(C41:F41)</f>
        <v>24588.8055386934</v>
      </c>
      <c r="H41" s="4" t="n">
        <f aca="false">G41/26.0893/2</f>
        <v>471.243106152588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27713</f>
        <v>21878.6842105263</v>
      </c>
      <c r="D42" s="4" t="n">
        <f aca="false">C42*0.01342</f>
        <v>293.611942105263</v>
      </c>
      <c r="E42" s="4" t="n">
        <f aca="false">SUM(C42:D42)*0.0525</f>
        <v>1164.04554801316</v>
      </c>
      <c r="F42" s="6" t="n">
        <f aca="false">C42*0.096</f>
        <v>2100.35368421053</v>
      </c>
      <c r="G42" s="6" t="n">
        <f aca="false">SUM(C42:F42)</f>
        <v>25436.6953848553</v>
      </c>
      <c r="H42" s="4" t="n">
        <f aca="false">G42/26.0893/2</f>
        <v>487.492868433712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27713</f>
        <v>22170.4</v>
      </c>
      <c r="D43" s="4" t="n">
        <f aca="false">C43*0.01342</f>
        <v>297.526768</v>
      </c>
      <c r="E43" s="4" t="n">
        <f aca="false">SUM(C43:D43)*0.0525</f>
        <v>1179.56615532</v>
      </c>
      <c r="F43" s="6" t="n">
        <f aca="false">C43*0.096</f>
        <v>2128.3584</v>
      </c>
      <c r="G43" s="6" t="n">
        <f aca="false">SUM(C43:F43)</f>
        <v>25775.85132332</v>
      </c>
      <c r="H43" s="4" t="n">
        <f aca="false">G43/26.0893/2</f>
        <v>493.992773346161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27713</f>
        <v>22607.9736842105</v>
      </c>
      <c r="D44" s="4" t="n">
        <f aca="false">C44*0.01342</f>
        <v>303.399006842105</v>
      </c>
      <c r="E44" s="4" t="n">
        <f aca="false">SUM(C44:D44)*0.0525</f>
        <v>1202.84706628026</v>
      </c>
      <c r="F44" s="6" t="n">
        <f aca="false">C44*0.096</f>
        <v>2170.36547368421</v>
      </c>
      <c r="G44" s="6" t="n">
        <f aca="false">SUM(C44:F44)</f>
        <v>26284.5852310171</v>
      </c>
      <c r="H44" s="4" t="n">
        <f aca="false">G44/26.0893/2</f>
        <v>503.742630714835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27713</f>
        <v>23337.2631578947</v>
      </c>
      <c r="D45" s="4" t="n">
        <f aca="false">C45*0.01342</f>
        <v>313.186071578947</v>
      </c>
      <c r="E45" s="4" t="n">
        <f aca="false">SUM(C45:D45)*0.0525</f>
        <v>1241.64858454737</v>
      </c>
      <c r="F45" s="6" t="n">
        <f aca="false">C45*0.096</f>
        <v>2240.3772631579</v>
      </c>
      <c r="G45" s="6" t="n">
        <f aca="false">SUM(C45:F45)</f>
        <v>27132.4750771789</v>
      </c>
      <c r="H45" s="4" t="n">
        <f aca="false">G45/26.0893/2</f>
        <v>519.992392995959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27713</f>
        <v>24066.5526315789</v>
      </c>
      <c r="D46" s="4" t="n">
        <f aca="false">C46*0.01342</f>
        <v>322.97313631579</v>
      </c>
      <c r="E46" s="4" t="n">
        <f aca="false">SUM(C46:D46)*0.0525</f>
        <v>1280.45010281447</v>
      </c>
      <c r="F46" s="6" t="n">
        <f aca="false">C46*0.096</f>
        <v>2310.38905263158</v>
      </c>
      <c r="G46" s="6" t="n">
        <f aca="false">SUM(C46:F46)</f>
        <v>27980.3649233408</v>
      </c>
      <c r="H46" s="4" t="n">
        <f aca="false">G46/26.0893/2</f>
        <v>536.242155277083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27713</f>
        <v>24795.8421052632</v>
      </c>
      <c r="D47" s="4" t="n">
        <f aca="false">C47*0.01342</f>
        <v>332.760201052632</v>
      </c>
      <c r="E47" s="4" t="n">
        <f aca="false">SUM(C47:D47)*0.0525</f>
        <v>1319.25162108158</v>
      </c>
      <c r="F47" s="6" t="n">
        <f aca="false">C47*0.096</f>
        <v>2380.40084210526</v>
      </c>
      <c r="G47" s="6" t="n">
        <f aca="false">SUM(C47:F47)</f>
        <v>28828.2547695026</v>
      </c>
      <c r="H47" s="4" t="n">
        <f aca="false">G47/26.0893/2</f>
        <v>552.491917558206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27713</f>
        <v>24941.7</v>
      </c>
      <c r="D48" s="4" t="n">
        <f aca="false">C48*0.01342</f>
        <v>334.717614</v>
      </c>
      <c r="E48" s="4" t="n">
        <f aca="false">SUM(C48:D48)*0.0525</f>
        <v>1327.011924735</v>
      </c>
      <c r="F48" s="6" t="n">
        <f aca="false">C48*0.096</f>
        <v>2394.4032</v>
      </c>
      <c r="G48" s="6" t="n">
        <f aca="false">SUM(C48:F48)</f>
        <v>28997.832738735</v>
      </c>
      <c r="H48" s="4" t="n">
        <f aca="false">G48/26.0893/2</f>
        <v>555.741870014431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27713</f>
        <v>25525.1315789474</v>
      </c>
      <c r="D49" s="4" t="n">
        <f aca="false">C49*0.01342</f>
        <v>342.547265789474</v>
      </c>
      <c r="E49" s="4" t="n">
        <f aca="false">SUM(C49:D49)*0.0525</f>
        <v>1358.05313934868</v>
      </c>
      <c r="F49" s="6" t="n">
        <f aca="false">C49*0.096</f>
        <v>2450.41263157895</v>
      </c>
      <c r="G49" s="6" t="n">
        <f aca="false">SUM(C49:F49)</f>
        <v>29676.1446156645</v>
      </c>
      <c r="H49" s="4" t="n">
        <f aca="false">G49/26.0893/2</f>
        <v>568.74167983933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27713</f>
        <v>26254.4210526316</v>
      </c>
      <c r="D50" s="4" t="n">
        <f aca="false">C50*0.01342</f>
        <v>352.334330526316</v>
      </c>
      <c r="E50" s="4" t="n">
        <f aca="false">SUM(C50:D50)*0.0525</f>
        <v>1396.85465761579</v>
      </c>
      <c r="F50" s="6" t="n">
        <f aca="false">C50*0.096</f>
        <v>2520.42442105263</v>
      </c>
      <c r="G50" s="6" t="n">
        <f aca="false">SUM(C50:F50)</f>
        <v>30524.0344618263</v>
      </c>
      <c r="H50" s="4" t="n">
        <f aca="false">G50/26.0893/2</f>
        <v>584.991442120454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27713</f>
        <v>26983.7105263158</v>
      </c>
      <c r="D51" s="4" t="n">
        <f aca="false">C51*0.01342</f>
        <v>362.121395263158</v>
      </c>
      <c r="E51" s="4" t="n">
        <f aca="false">SUM(C51:D51)*0.0525</f>
        <v>1435.65617588289</v>
      </c>
      <c r="F51" s="6" t="n">
        <f aca="false">C51*0.096</f>
        <v>2590.43621052632</v>
      </c>
      <c r="G51" s="6" t="n">
        <f aca="false">SUM(C51:F51)</f>
        <v>31371.9243079882</v>
      </c>
      <c r="H51" s="4" t="n">
        <f aca="false">G51/26.0893/2</f>
        <v>601.241204401578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27713</f>
        <v>27713</v>
      </c>
      <c r="D52" s="4" t="n">
        <f aca="false">C52*0.01342</f>
        <v>371.90846</v>
      </c>
      <c r="E52" s="4" t="n">
        <f aca="false">SUM(C52:D52)*0.0525</f>
        <v>1474.45769415</v>
      </c>
      <c r="F52" s="6" t="n">
        <f aca="false">C52*0.096</f>
        <v>2660.448</v>
      </c>
      <c r="G52" s="6" t="n">
        <f aca="false">SUM(C52:F52)</f>
        <v>32219.81415415</v>
      </c>
      <c r="H52" s="4" t="n">
        <f aca="false">G52/26.0893/2</f>
        <v>617.490966682701</v>
      </c>
    </row>
  </sheetData>
  <mergeCells count="3">
    <mergeCell ref="A2:I2"/>
    <mergeCell ref="A4:I4"/>
    <mergeCell ref="A5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27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7201</f>
        <v>978.973684210526</v>
      </c>
      <c r="D7" s="4" t="n">
        <f aca="false">C7*0.01342</f>
        <v>13.1378268421053</v>
      </c>
      <c r="E7" s="4" t="n">
        <f aca="false">SUM(C7:D7)*0.0525</f>
        <v>52.0858543302632</v>
      </c>
      <c r="F7" s="6" t="n">
        <f aca="false">C7*0.096</f>
        <v>93.9814736842105</v>
      </c>
      <c r="G7" s="6" t="n">
        <f aca="false">SUM(C7:F7)</f>
        <v>1138.17883906711</v>
      </c>
      <c r="H7" s="4" t="n">
        <f aca="false">G7/26.0893/2</f>
        <v>21.8131348688371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7201</f>
        <v>1957.94736842105</v>
      </c>
      <c r="D8" s="4" t="n">
        <f aca="false">C8*0.01342</f>
        <v>26.2756536842105</v>
      </c>
      <c r="E8" s="4" t="n">
        <f aca="false">SUM(C8:D8)*0.0525</f>
        <v>104.171708660526</v>
      </c>
      <c r="F8" s="6" t="n">
        <f aca="false">C8*0.096</f>
        <v>187.962947368421</v>
      </c>
      <c r="G8" s="6" t="n">
        <f aca="false">SUM(C8:F8)</f>
        <v>2276.35767813421</v>
      </c>
      <c r="H8" s="4" t="n">
        <f aca="false">G8/26.0893/2</f>
        <v>43.6262697376743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7201</f>
        <v>2936.92105263158</v>
      </c>
      <c r="D9" s="4" t="n">
        <f aca="false">C9*0.01342</f>
        <v>39.4134805263158</v>
      </c>
      <c r="E9" s="4" t="n">
        <f aca="false">SUM(C9:D9)*0.0525</f>
        <v>156.257562990789</v>
      </c>
      <c r="F9" s="6" t="n">
        <f aca="false">C9*0.096</f>
        <v>281.944421052632</v>
      </c>
      <c r="G9" s="6" t="n">
        <f aca="false">SUM(C9:F9)</f>
        <v>3414.53651720132</v>
      </c>
      <c r="H9" s="4" t="n">
        <f aca="false">G9/26.0893/2</f>
        <v>65.439404606511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7201</f>
        <v>3720.1</v>
      </c>
      <c r="D10" s="4" t="n">
        <f aca="false">C10*0.01342</f>
        <v>49.923742</v>
      </c>
      <c r="E10" s="4" t="n">
        <f aca="false">SUM(C10:D10)*0.0525</f>
        <v>197.926246455</v>
      </c>
      <c r="F10" s="6" t="n">
        <f aca="false">C10*0.096</f>
        <v>357.1296</v>
      </c>
      <c r="G10" s="6" t="n">
        <f aca="false">SUM(C10:F10)</f>
        <v>4325.079588455</v>
      </c>
      <c r="H10" s="4" t="n">
        <f aca="false">G10/26.0893/2</f>
        <v>82.8899125015811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7201</f>
        <v>3915.89473684211</v>
      </c>
      <c r="D11" s="4" t="n">
        <f aca="false">C11*0.01342</f>
        <v>52.5513073684211</v>
      </c>
      <c r="E11" s="4" t="n">
        <f aca="false">SUM(C11:D11)*0.0525</f>
        <v>208.343417321053</v>
      </c>
      <c r="F11" s="6" t="n">
        <f aca="false">C11*0.096</f>
        <v>375.925894736842</v>
      </c>
      <c r="G11" s="6" t="n">
        <f aca="false">SUM(C11:F11)</f>
        <v>4552.71535626842</v>
      </c>
      <c r="H11" s="4" t="n">
        <f aca="false">G11/26.0893/2</f>
        <v>87.2525394753485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7201</f>
        <v>4894.86842105263</v>
      </c>
      <c r="D12" s="4" t="n">
        <f aca="false">C12*0.01342</f>
        <v>65.6891342105263</v>
      </c>
      <c r="E12" s="4" t="n">
        <f aca="false">SUM(C12:D12)*0.0525</f>
        <v>260.429271651316</v>
      </c>
      <c r="F12" s="6" t="n">
        <f aca="false">C12*0.096</f>
        <v>469.907368421053</v>
      </c>
      <c r="G12" s="6" t="n">
        <f aca="false">SUM(C12:F12)</f>
        <v>5690.89419533553</v>
      </c>
      <c r="H12" s="4" t="n">
        <f aca="false">G12/26.0893/2</f>
        <v>109.065674344186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7201</f>
        <v>5873.84210526316</v>
      </c>
      <c r="D13" s="4" t="n">
        <f aca="false">C13*0.01342</f>
        <v>78.8269610526316</v>
      </c>
      <c r="E13" s="4" t="n">
        <f aca="false">SUM(C13:D13)*0.0525</f>
        <v>312.515125981579</v>
      </c>
      <c r="F13" s="6" t="n">
        <f aca="false">C13*0.096</f>
        <v>563.888842105263</v>
      </c>
      <c r="G13" s="6" t="n">
        <f aca="false">SUM(C13:F13)</f>
        <v>6829.07303440263</v>
      </c>
      <c r="H13" s="4" t="n">
        <f aca="false">G13/26.0893/2</f>
        <v>130.878809213023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7201</f>
        <v>6852.81578947368</v>
      </c>
      <c r="D14" s="4" t="n">
        <f aca="false">C14*0.01342</f>
        <v>91.9647878947368</v>
      </c>
      <c r="E14" s="4" t="n">
        <f aca="false">SUM(C14:D14)*0.0525</f>
        <v>364.600980311842</v>
      </c>
      <c r="F14" s="6" t="n">
        <f aca="false">C14*0.096</f>
        <v>657.870315789474</v>
      </c>
      <c r="G14" s="6" t="n">
        <f aca="false">SUM(C14:F14)</f>
        <v>7967.25187346974</v>
      </c>
      <c r="H14" s="4" t="n">
        <f aca="false">G14/26.0893/2</f>
        <v>152.69194408186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7201</f>
        <v>7440.2</v>
      </c>
      <c r="D15" s="4" t="n">
        <f aca="false">C15*0.01342</f>
        <v>99.847484</v>
      </c>
      <c r="E15" s="4" t="n">
        <f aca="false">SUM(C15:D15)*0.0525</f>
        <v>395.85249291</v>
      </c>
      <c r="F15" s="6" t="n">
        <f aca="false">C15*0.096</f>
        <v>714.2592</v>
      </c>
      <c r="G15" s="6" t="n">
        <f aca="false">SUM(C15:F15)</f>
        <v>8650.15917691</v>
      </c>
      <c r="H15" s="4" t="n">
        <f aca="false">G15/26.0893/2</f>
        <v>165.779825003162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7201</f>
        <v>7831.78947368421</v>
      </c>
      <c r="D16" s="4" t="n">
        <f aca="false">C16*0.01342</f>
        <v>105.102614736842</v>
      </c>
      <c r="E16" s="4" t="n">
        <f aca="false">SUM(C16:D16)*0.0525</f>
        <v>416.686834642105</v>
      </c>
      <c r="F16" s="6" t="n">
        <f aca="false">C16*0.096</f>
        <v>751.851789473684</v>
      </c>
      <c r="G16" s="6" t="n">
        <f aca="false">SUM(C16:F16)</f>
        <v>9105.43071253684</v>
      </c>
      <c r="H16" s="4" t="n">
        <f aca="false">G16/26.0893/2</f>
        <v>174.505078950697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7201</f>
        <v>8810.76315789474</v>
      </c>
      <c r="D17" s="4" t="n">
        <f aca="false">C17*0.01342</f>
        <v>118.240441578947</v>
      </c>
      <c r="E17" s="4" t="n">
        <f aca="false">SUM(C17:D17)*0.0525</f>
        <v>468.772688972368</v>
      </c>
      <c r="F17" s="6" t="n">
        <f aca="false">C17*0.096</f>
        <v>845.833263157895</v>
      </c>
      <c r="G17" s="6" t="n">
        <f aca="false">SUM(C17:F17)</f>
        <v>10243.6095516039</v>
      </c>
      <c r="H17" s="4" t="n">
        <f aca="false">G17/26.0893/2</f>
        <v>196.318213819534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7201</f>
        <v>9789.73684210526</v>
      </c>
      <c r="D18" s="4" t="n">
        <f aca="false">C18*0.01342</f>
        <v>131.378268421053</v>
      </c>
      <c r="E18" s="4" t="n">
        <f aca="false">SUM(C18:D18)*0.0525</f>
        <v>520.858543302632</v>
      </c>
      <c r="F18" s="6" t="n">
        <f aca="false">C18*0.096</f>
        <v>939.814736842105</v>
      </c>
      <c r="G18" s="6" t="n">
        <f aca="false">SUM(C18:F18)</f>
        <v>11381.7883906711</v>
      </c>
      <c r="H18" s="4" t="n">
        <f aca="false">G18/26.0893/2</f>
        <v>218.131348688371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7201</f>
        <v>10768.7105263158</v>
      </c>
      <c r="D19" s="4" t="n">
        <f aca="false">C19*0.01342</f>
        <v>144.516095263158</v>
      </c>
      <c r="E19" s="4" t="n">
        <f aca="false">SUM(C19:D19)*0.0525</f>
        <v>572.944397632895</v>
      </c>
      <c r="F19" s="6" t="n">
        <f aca="false">C19*0.096</f>
        <v>1033.79621052632</v>
      </c>
      <c r="G19" s="6" t="n">
        <f aca="false">SUM(C19:F19)</f>
        <v>12519.9672297382</v>
      </c>
      <c r="H19" s="4" t="n">
        <f aca="false">G19/26.0893/2</f>
        <v>239.944483557208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7201</f>
        <v>11160.3</v>
      </c>
      <c r="D20" s="4" t="n">
        <f aca="false">C20*0.01342</f>
        <v>149.771226</v>
      </c>
      <c r="E20" s="4" t="n">
        <f aca="false">SUM(C20:D20)*0.0525</f>
        <v>593.778739365</v>
      </c>
      <c r="F20" s="6" t="n">
        <f aca="false">C20*0.096</f>
        <v>1071.3888</v>
      </c>
      <c r="G20" s="6" t="n">
        <f aca="false">SUM(C20:F20)</f>
        <v>12975.238765365</v>
      </c>
      <c r="H20" s="4" t="n">
        <f aca="false">G20/26.0893/2</f>
        <v>248.669737504743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7201</f>
        <v>11747.6842105263</v>
      </c>
      <c r="D21" s="4" t="n">
        <f aca="false">C21*0.01342</f>
        <v>157.653922105263</v>
      </c>
      <c r="E21" s="4" t="n">
        <f aca="false">SUM(C21:D21)*0.0525</f>
        <v>625.030251963158</v>
      </c>
      <c r="F21" s="6" t="n">
        <f aca="false">C21*0.096</f>
        <v>1127.77768421053</v>
      </c>
      <c r="G21" s="6" t="n">
        <f aca="false">SUM(C21:F21)</f>
        <v>13658.1460688053</v>
      </c>
      <c r="H21" s="4" t="n">
        <f aca="false">G21/26.0893/2</f>
        <v>261.757618426046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7201</f>
        <v>12726.6578947368</v>
      </c>
      <c r="D22" s="4" t="n">
        <f aca="false">C22*0.01342</f>
        <v>170.791748947368</v>
      </c>
      <c r="E22" s="4" t="n">
        <f aca="false">SUM(C22:D22)*0.0525</f>
        <v>677.116106293421</v>
      </c>
      <c r="F22" s="6" t="n">
        <f aca="false">C22*0.096</f>
        <v>1221.75915789474</v>
      </c>
      <c r="G22" s="6" t="n">
        <f aca="false">SUM(C22:F22)</f>
        <v>14796.3249078724</v>
      </c>
      <c r="H22" s="4" t="n">
        <f aca="false">G22/26.0893/2</f>
        <v>283.570753294883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7201</f>
        <v>13705.6315789474</v>
      </c>
      <c r="D23" s="4" t="n">
        <f aca="false">C23*0.01342</f>
        <v>183.929575789474</v>
      </c>
      <c r="E23" s="4" t="n">
        <f aca="false">SUM(C23:D23)*0.0525</f>
        <v>729.201960623684</v>
      </c>
      <c r="F23" s="6" t="n">
        <f aca="false">C23*0.096</f>
        <v>1315.74063157895</v>
      </c>
      <c r="G23" s="6" t="n">
        <f aca="false">SUM(C23:F23)</f>
        <v>15934.5037469395</v>
      </c>
      <c r="H23" s="4" t="n">
        <f aca="false">G23/26.0893/2</f>
        <v>305.38388816372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7201</f>
        <v>14684.6052631579</v>
      </c>
      <c r="D24" s="4" t="n">
        <f aca="false">C24*0.01342</f>
        <v>197.067402631579</v>
      </c>
      <c r="E24" s="4" t="n">
        <f aca="false">SUM(C24:D24)*0.0525</f>
        <v>781.287814953947</v>
      </c>
      <c r="F24" s="6" t="n">
        <f aca="false">C24*0.096</f>
        <v>1409.72210526316</v>
      </c>
      <c r="G24" s="6" t="n">
        <f aca="false">SUM(C24:F24)</f>
        <v>17072.6825860066</v>
      </c>
      <c r="H24" s="4" t="n">
        <f aca="false">G24/26.0893/2</f>
        <v>327.197023032557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7201</f>
        <v>14880.4</v>
      </c>
      <c r="D25" s="4" t="n">
        <f aca="false">C25*0.01342</f>
        <v>199.694968</v>
      </c>
      <c r="E25" s="4" t="n">
        <f aca="false">SUM(C25:D25)*0.0525</f>
        <v>791.70498582</v>
      </c>
      <c r="F25" s="6" t="n">
        <f aca="false">C25*0.096</f>
        <v>1428.5184</v>
      </c>
      <c r="G25" s="6" t="n">
        <f aca="false">SUM(C25:F25)</f>
        <v>17300.31835382</v>
      </c>
      <c r="H25" s="4" t="n">
        <f aca="false">G25/26.0893/2</f>
        <v>331.559650006324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7201</f>
        <v>15663.5789473684</v>
      </c>
      <c r="D26" s="4" t="n">
        <f aca="false">C26*0.01342</f>
        <v>210.205229473684</v>
      </c>
      <c r="E26" s="4" t="n">
        <f aca="false">SUM(C26:D26)*0.0525</f>
        <v>833.373669284211</v>
      </c>
      <c r="F26" s="6" t="n">
        <f aca="false">C26*0.096</f>
        <v>1503.70357894737</v>
      </c>
      <c r="G26" s="6" t="n">
        <f aca="false">SUM(C26:F26)</f>
        <v>18210.8614250737</v>
      </c>
      <c r="H26" s="4" t="n">
        <f aca="false">G26/26.0893/2</f>
        <v>349.010157901394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7201</f>
        <v>16642.5526315789</v>
      </c>
      <c r="D27" s="4" t="n">
        <f aca="false">C27*0.01342</f>
        <v>223.343056315789</v>
      </c>
      <c r="E27" s="4" t="n">
        <f aca="false">SUM(C27:D27)*0.0525</f>
        <v>885.459523614474</v>
      </c>
      <c r="F27" s="6" t="n">
        <f aca="false">C27*0.096</f>
        <v>1597.68505263158</v>
      </c>
      <c r="G27" s="6" t="n">
        <f aca="false">SUM(C27:F27)</f>
        <v>19349.0402641408</v>
      </c>
      <c r="H27" s="4" t="n">
        <f aca="false">G27/26.0893/2</f>
        <v>370.823292770231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7201</f>
        <v>17621.5263157895</v>
      </c>
      <c r="D28" s="4" t="n">
        <f aca="false">C28*0.01342</f>
        <v>236.480883157895</v>
      </c>
      <c r="E28" s="4" t="n">
        <f aca="false">SUM(C28:D28)*0.0525</f>
        <v>937.545377944737</v>
      </c>
      <c r="F28" s="6" t="n">
        <f aca="false">C28*0.096</f>
        <v>1691.66652631579</v>
      </c>
      <c r="G28" s="6" t="n">
        <f aca="false">SUM(C28:F28)</f>
        <v>20487.2191032079</v>
      </c>
      <c r="H28" s="4" t="n">
        <f aca="false">G28/26.0893/2</f>
        <v>392.636427639068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7201</f>
        <v>18600.5</v>
      </c>
      <c r="D29" s="4" t="n">
        <f aca="false">C29*0.01342</f>
        <v>249.61871</v>
      </c>
      <c r="E29" s="4" t="n">
        <f aca="false">SUM(C29:D29)*0.0525</f>
        <v>989.631232275</v>
      </c>
      <c r="F29" s="6" t="n">
        <f aca="false">C29*0.096</f>
        <v>1785.648</v>
      </c>
      <c r="G29" s="6" t="n">
        <f aca="false">SUM(C29:F29)</f>
        <v>21625.397942275</v>
      </c>
      <c r="H29" s="4" t="n">
        <f aca="false">G29/26.0893/2</f>
        <v>414.449562507906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7201</f>
        <v>19579.4736842105</v>
      </c>
      <c r="D30" s="4" t="n">
        <f aca="false">C30*0.01342</f>
        <v>262.756536842105</v>
      </c>
      <c r="E30" s="4" t="n">
        <f aca="false">SUM(C30:D30)*0.0525</f>
        <v>1041.71708660526</v>
      </c>
      <c r="F30" s="6" t="n">
        <f aca="false">C30*0.096</f>
        <v>1879.62947368421</v>
      </c>
      <c r="G30" s="6" t="n">
        <f aca="false">SUM(C30:F30)</f>
        <v>22763.5767813421</v>
      </c>
      <c r="H30" s="4" t="n">
        <f aca="false">G30/26.0893/2</f>
        <v>436.262697376743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7201</f>
        <v>20558.4473684211</v>
      </c>
      <c r="D31" s="4" t="n">
        <f aca="false">C31*0.01342</f>
        <v>275.894363684211</v>
      </c>
      <c r="E31" s="4" t="n">
        <f aca="false">SUM(C31:D31)*0.0525</f>
        <v>1093.80294093553</v>
      </c>
      <c r="F31" s="6" t="n">
        <f aca="false">C31*0.096</f>
        <v>1973.61094736842</v>
      </c>
      <c r="G31" s="6" t="n">
        <f aca="false">SUM(C31:F31)</f>
        <v>23901.7556204092</v>
      </c>
      <c r="H31" s="4" t="n">
        <f aca="false">G31/26.0893/2</f>
        <v>458.07583224558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7201</f>
        <v>21537.4210526316</v>
      </c>
      <c r="D32" s="4" t="n">
        <f aca="false">C32*0.01342</f>
        <v>289.032190526316</v>
      </c>
      <c r="E32" s="4" t="n">
        <f aca="false">SUM(C32:D32)*0.0525</f>
        <v>1145.88879526579</v>
      </c>
      <c r="F32" s="6" t="n">
        <f aca="false">C32*0.096</f>
        <v>2067.59242105263</v>
      </c>
      <c r="G32" s="6" t="n">
        <f aca="false">SUM(C32:F32)</f>
        <v>25039.9344594763</v>
      </c>
      <c r="H32" s="4" t="n">
        <f aca="false">G32/26.0893/2</f>
        <v>479.888967114417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7201</f>
        <v>22320.6</v>
      </c>
      <c r="D33" s="4" t="n">
        <f aca="false">C33*0.01342</f>
        <v>299.542452</v>
      </c>
      <c r="E33" s="4" t="n">
        <f aca="false">SUM(C33:D33)*0.0525</f>
        <v>1187.55747873</v>
      </c>
      <c r="F33" s="6" t="n">
        <f aca="false">C33*0.096</f>
        <v>2142.7776</v>
      </c>
      <c r="G33" s="6" t="n">
        <f aca="false">SUM(C33:F33)</f>
        <v>25950.47753073</v>
      </c>
      <c r="H33" s="4" t="n">
        <f aca="false">G33/26.0893/2</f>
        <v>497.339475009487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7201</f>
        <v>22516.3947368421</v>
      </c>
      <c r="D34" s="4" t="n">
        <f aca="false">C34*0.01342</f>
        <v>302.170017368421</v>
      </c>
      <c r="E34" s="4" t="n">
        <f aca="false">SUM(C34:D34)*0.0525</f>
        <v>1197.97464959605</v>
      </c>
      <c r="F34" s="6" t="n">
        <f aca="false">C34*0.096</f>
        <v>2161.57389473684</v>
      </c>
      <c r="G34" s="6" t="n">
        <f aca="false">SUM(C34:F34)</f>
        <v>26178.1132985434</v>
      </c>
      <c r="H34" s="4" t="n">
        <f aca="false">G34/26.0893/2</f>
        <v>501.702101983254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7201</f>
        <v>23495.3684210526</v>
      </c>
      <c r="D35" s="4" t="n">
        <f aca="false">C35*0.01342</f>
        <v>315.307844210526</v>
      </c>
      <c r="E35" s="4" t="n">
        <f aca="false">SUM(C35:D35)*0.0525</f>
        <v>1250.06050392632</v>
      </c>
      <c r="F35" s="6" t="n">
        <f aca="false">C35*0.096</f>
        <v>2255.55536842105</v>
      </c>
      <c r="G35" s="6" t="n">
        <f aca="false">SUM(C35:F35)</f>
        <v>27316.2921376105</v>
      </c>
      <c r="H35" s="4" t="n">
        <f aca="false">G35/26.0893/2</f>
        <v>523.515236852091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7201</f>
        <v>24474.3421052632</v>
      </c>
      <c r="D36" s="4" t="n">
        <f aca="false">C36*0.01342</f>
        <v>328.445671052632</v>
      </c>
      <c r="E36" s="4" t="n">
        <f aca="false">SUM(C36:D36)*0.0525</f>
        <v>1302.14635825658</v>
      </c>
      <c r="F36" s="6" t="n">
        <f aca="false">C36*0.096</f>
        <v>2349.53684210526</v>
      </c>
      <c r="G36" s="6" t="n">
        <f aca="false">SUM(C36:F36)</f>
        <v>28454.4709766776</v>
      </c>
      <c r="H36" s="4" t="n">
        <f aca="false">G36/26.0893/2</f>
        <v>545.328371720928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7201</f>
        <v>25453.3157894737</v>
      </c>
      <c r="D37" s="4" t="n">
        <f aca="false">C37*0.01342</f>
        <v>341.583497894737</v>
      </c>
      <c r="E37" s="4" t="n">
        <f aca="false">SUM(C37:D37)*0.0525</f>
        <v>1354.23221258684</v>
      </c>
      <c r="F37" s="6" t="n">
        <f aca="false">C37*0.096</f>
        <v>2443.51831578947</v>
      </c>
      <c r="G37" s="6" t="n">
        <f aca="false">SUM(C37:F37)</f>
        <v>29592.6498157447</v>
      </c>
      <c r="H37" s="4" t="n">
        <f aca="false">G37/26.0893/2</f>
        <v>567.141506589765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7201</f>
        <v>26040.7</v>
      </c>
      <c r="D38" s="4" t="n">
        <f aca="false">C38*0.01342</f>
        <v>349.466194</v>
      </c>
      <c r="E38" s="4" t="n">
        <f aca="false">SUM(C38:D38)*0.0525</f>
        <v>1385.483725185</v>
      </c>
      <c r="F38" s="6" t="n">
        <f aca="false">C38*0.096</f>
        <v>2499.9072</v>
      </c>
      <c r="G38" s="6" t="n">
        <f aca="false">SUM(C38:F38)</f>
        <v>30275.557119185</v>
      </c>
      <c r="H38" s="4" t="n">
        <f aca="false">G38/26.0893/2</f>
        <v>580.229387511068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7201</f>
        <v>26432.2894736842</v>
      </c>
      <c r="D39" s="4" t="n">
        <f aca="false">C39*0.01342</f>
        <v>354.721324736842</v>
      </c>
      <c r="E39" s="4" t="n">
        <f aca="false">SUM(C39:D39)*0.0525</f>
        <v>1406.31806691711</v>
      </c>
      <c r="F39" s="6" t="n">
        <f aca="false">C39*0.096</f>
        <v>2537.49978947368</v>
      </c>
      <c r="G39" s="6" t="n">
        <f aca="false">SUM(C39:F39)</f>
        <v>30730.8286548118</v>
      </c>
      <c r="H39" s="4" t="n">
        <f aca="false">G39/26.0893/2</f>
        <v>588.954641458603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7201</f>
        <v>27411.2631578947</v>
      </c>
      <c r="D40" s="4" t="n">
        <f aca="false">C40*0.01342</f>
        <v>367.859151578947</v>
      </c>
      <c r="E40" s="4" t="n">
        <f aca="false">SUM(C40:D40)*0.0525</f>
        <v>1458.40392124737</v>
      </c>
      <c r="F40" s="6" t="n">
        <f aca="false">C40*0.096</f>
        <v>2631.4812631579</v>
      </c>
      <c r="G40" s="6" t="n">
        <f aca="false">SUM(C40:F40)</f>
        <v>31869.0074938789</v>
      </c>
      <c r="H40" s="4" t="n">
        <f aca="false">G40/26.0893/2</f>
        <v>610.76777632744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7201</f>
        <v>28390.2368421053</v>
      </c>
      <c r="D41" s="4" t="n">
        <f aca="false">C41*0.01342</f>
        <v>380.996978421053</v>
      </c>
      <c r="E41" s="4" t="n">
        <f aca="false">SUM(C41:D41)*0.0525</f>
        <v>1510.48977557763</v>
      </c>
      <c r="F41" s="6" t="n">
        <f aca="false">C41*0.096</f>
        <v>2725.46273684211</v>
      </c>
      <c r="G41" s="6" t="n">
        <f aca="false">SUM(C41:F41)</f>
        <v>33007.1863329461</v>
      </c>
      <c r="H41" s="4" t="n">
        <f aca="false">G41/26.0893/2</f>
        <v>632.580911196277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7201</f>
        <v>29369.2105263158</v>
      </c>
      <c r="D42" s="4" t="n">
        <f aca="false">C42*0.01342</f>
        <v>394.134805263158</v>
      </c>
      <c r="E42" s="4" t="n">
        <f aca="false">SUM(C42:D42)*0.0525</f>
        <v>1562.57562990789</v>
      </c>
      <c r="F42" s="6" t="n">
        <f aca="false">C42*0.096</f>
        <v>2819.44421052632</v>
      </c>
      <c r="G42" s="6" t="n">
        <f aca="false">SUM(C42:F42)</f>
        <v>34145.3651720132</v>
      </c>
      <c r="H42" s="4" t="n">
        <f aca="false">G42/26.0893/2</f>
        <v>654.394046065114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7201</f>
        <v>29760.8</v>
      </c>
      <c r="D43" s="4" t="n">
        <f aca="false">C43*0.01342</f>
        <v>399.389936</v>
      </c>
      <c r="E43" s="4" t="n">
        <f aca="false">SUM(C43:D43)*0.0525</f>
        <v>1583.40997164</v>
      </c>
      <c r="F43" s="6" t="n">
        <f aca="false">C43*0.096</f>
        <v>2857.0368</v>
      </c>
      <c r="G43" s="6" t="n">
        <f aca="false">SUM(C43:F43)</f>
        <v>34600.63670764</v>
      </c>
      <c r="H43" s="4" t="n">
        <f aca="false">G43/26.0893/2</f>
        <v>663.119300012649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7201</f>
        <v>30348.1842105263</v>
      </c>
      <c r="D44" s="4" t="n">
        <f aca="false">C44*0.01342</f>
        <v>407.272632105263</v>
      </c>
      <c r="E44" s="4" t="n">
        <f aca="false">SUM(C44:D44)*0.0525</f>
        <v>1614.66148423816</v>
      </c>
      <c r="F44" s="6" t="n">
        <f aca="false">C44*0.096</f>
        <v>2913.42568421053</v>
      </c>
      <c r="G44" s="6" t="n">
        <f aca="false">SUM(C44:F44)</f>
        <v>35283.5440110803</v>
      </c>
      <c r="H44" s="4" t="n">
        <f aca="false">G44/26.0893/2</f>
        <v>676.207180933951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7201</f>
        <v>31327.1578947368</v>
      </c>
      <c r="D45" s="4" t="n">
        <f aca="false">C45*0.01342</f>
        <v>420.410458947368</v>
      </c>
      <c r="E45" s="4" t="n">
        <f aca="false">SUM(C45:D45)*0.0525</f>
        <v>1666.74733856842</v>
      </c>
      <c r="F45" s="6" t="n">
        <f aca="false">C45*0.096</f>
        <v>3007.40715789474</v>
      </c>
      <c r="G45" s="6" t="n">
        <f aca="false">SUM(C45:F45)</f>
        <v>36421.7228501474</v>
      </c>
      <c r="H45" s="4" t="n">
        <f aca="false">G45/26.0893/2</f>
        <v>698.020315802788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7201</f>
        <v>32306.1315789474</v>
      </c>
      <c r="D46" s="4" t="n">
        <f aca="false">C46*0.01342</f>
        <v>433.548285789474</v>
      </c>
      <c r="E46" s="4" t="n">
        <f aca="false">SUM(C46:D46)*0.0525</f>
        <v>1718.83319289868</v>
      </c>
      <c r="F46" s="6" t="n">
        <f aca="false">C46*0.096</f>
        <v>3101.38863157895</v>
      </c>
      <c r="G46" s="6" t="n">
        <f aca="false">SUM(C46:F46)</f>
        <v>37559.9016892145</v>
      </c>
      <c r="H46" s="4" t="n">
        <f aca="false">G46/26.0893/2</f>
        <v>719.833450671625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7201</f>
        <v>33285.1052631579</v>
      </c>
      <c r="D47" s="4" t="n">
        <f aca="false">C47*0.01342</f>
        <v>446.686112631579</v>
      </c>
      <c r="E47" s="4" t="n">
        <f aca="false">SUM(C47:D47)*0.0525</f>
        <v>1770.91904722895</v>
      </c>
      <c r="F47" s="6" t="n">
        <f aca="false">C47*0.096</f>
        <v>3195.37010526316</v>
      </c>
      <c r="G47" s="6" t="n">
        <f aca="false">SUM(C47:F47)</f>
        <v>38698.0805282816</v>
      </c>
      <c r="H47" s="4" t="n">
        <f aca="false">G47/26.0893/2</f>
        <v>741.646585540463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7201</f>
        <v>33480.9</v>
      </c>
      <c r="D48" s="4" t="n">
        <f aca="false">C48*0.01342</f>
        <v>449.313678</v>
      </c>
      <c r="E48" s="4" t="n">
        <f aca="false">SUM(C48:D48)*0.0525</f>
        <v>1781.336218095</v>
      </c>
      <c r="F48" s="6" t="n">
        <f aca="false">C48*0.096</f>
        <v>3214.1664</v>
      </c>
      <c r="G48" s="6" t="n">
        <f aca="false">SUM(C48:F48)</f>
        <v>38925.716296095</v>
      </c>
      <c r="H48" s="4" t="n">
        <f aca="false">G48/26.0893/2</f>
        <v>746.00921251423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7201</f>
        <v>34264.0789473684</v>
      </c>
      <c r="D49" s="4" t="n">
        <f aca="false">C49*0.01342</f>
        <v>459.823939473684</v>
      </c>
      <c r="E49" s="4" t="n">
        <f aca="false">SUM(C49:D49)*0.0525</f>
        <v>1823.00490155921</v>
      </c>
      <c r="F49" s="6" t="n">
        <f aca="false">C49*0.096</f>
        <v>3289.35157894737</v>
      </c>
      <c r="G49" s="6" t="n">
        <f aca="false">SUM(C49:F49)</f>
        <v>39836.2593673487</v>
      </c>
      <c r="H49" s="4" t="n">
        <f aca="false">G49/26.0893/2</f>
        <v>763.4597204093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7201</f>
        <v>35243.052631579</v>
      </c>
      <c r="D50" s="4" t="n">
        <f aca="false">C50*0.01342</f>
        <v>472.96176631579</v>
      </c>
      <c r="E50" s="4" t="n">
        <f aca="false">SUM(C50:D50)*0.0525</f>
        <v>1875.09075588947</v>
      </c>
      <c r="F50" s="6" t="n">
        <f aca="false">C50*0.096</f>
        <v>3383.33305263158</v>
      </c>
      <c r="G50" s="6" t="n">
        <f aca="false">SUM(C50:F50)</f>
        <v>40974.4382064158</v>
      </c>
      <c r="H50" s="4" t="n">
        <f aca="false">G50/26.0893/2</f>
        <v>785.272855278137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7201</f>
        <v>36222.0263157895</v>
      </c>
      <c r="D51" s="4" t="n">
        <f aca="false">C51*0.01342</f>
        <v>486.099593157895</v>
      </c>
      <c r="E51" s="4" t="n">
        <f aca="false">SUM(C51:D51)*0.0525</f>
        <v>1927.17661021974</v>
      </c>
      <c r="F51" s="6" t="n">
        <f aca="false">C51*0.096</f>
        <v>3477.31452631579</v>
      </c>
      <c r="G51" s="6" t="n">
        <f aca="false">SUM(C51:F51)</f>
        <v>42112.6170454829</v>
      </c>
      <c r="H51" s="4" t="n">
        <f aca="false">G51/26.0893/2</f>
        <v>807.085990146974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7201</f>
        <v>37201</v>
      </c>
      <c r="D52" s="4" t="n">
        <f aca="false">C52*0.01342</f>
        <v>499.23742</v>
      </c>
      <c r="E52" s="4" t="n">
        <f aca="false">SUM(C52:D52)*0.0525</f>
        <v>1979.26246455</v>
      </c>
      <c r="F52" s="6" t="n">
        <f aca="false">C52*0.096</f>
        <v>3571.296</v>
      </c>
      <c r="G52" s="6" t="n">
        <f aca="false">SUM(C52:F52)</f>
        <v>43250.79588455</v>
      </c>
      <c r="H52" s="4" t="n">
        <f aca="false">G52/26.0893/2</f>
        <v>828.899125015811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7.28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28544</f>
        <v>751.157894736842</v>
      </c>
      <c r="D7" s="4" t="n">
        <f aca="false">C7*0.01342</f>
        <v>10.0805389473684</v>
      </c>
      <c r="E7" s="4" t="n">
        <f aca="false">SUM(C7:D7)*0.0525</f>
        <v>39.9650177684211</v>
      </c>
      <c r="F7" s="6" t="n">
        <f aca="false">C7*0.096</f>
        <v>72.1111578947368</v>
      </c>
      <c r="G7" s="6" t="n">
        <f aca="false">SUM(C7:F7)</f>
        <v>873.314609347368</v>
      </c>
      <c r="H7" s="4" t="n">
        <f aca="false">G7/26.0893/2</f>
        <v>16.7370264696134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28544</f>
        <v>1502.31578947368</v>
      </c>
      <c r="D8" s="4" t="n">
        <f aca="false">C8*0.01342</f>
        <v>20.1610778947368</v>
      </c>
      <c r="E8" s="4" t="n">
        <f aca="false">SUM(C8:D8)*0.0525</f>
        <v>79.9300355368421</v>
      </c>
      <c r="F8" s="6" t="n">
        <f aca="false">C8*0.096</f>
        <v>144.222315789474</v>
      </c>
      <c r="G8" s="6" t="n">
        <f aca="false">SUM(C8:F8)</f>
        <v>1746.62921869474</v>
      </c>
      <c r="H8" s="4" t="n">
        <f aca="false">G8/26.0893/2</f>
        <v>33.4740529392267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28544</f>
        <v>2253.47368421053</v>
      </c>
      <c r="D9" s="4" t="n">
        <f aca="false">C9*0.01342</f>
        <v>30.2416168421053</v>
      </c>
      <c r="E9" s="4" t="n">
        <f aca="false">SUM(C9:D9)*0.0525</f>
        <v>119.895053305263</v>
      </c>
      <c r="F9" s="6" t="n">
        <f aca="false">C9*0.096</f>
        <v>216.333473684211</v>
      </c>
      <c r="G9" s="6" t="n">
        <f aca="false">SUM(C9:F9)</f>
        <v>2619.94382804211</v>
      </c>
      <c r="H9" s="4" t="n">
        <f aca="false">G9/26.0893/2</f>
        <v>50.2110794088401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28544</f>
        <v>2854.4</v>
      </c>
      <c r="D10" s="4" t="n">
        <f aca="false">C10*0.01342</f>
        <v>38.306048</v>
      </c>
      <c r="E10" s="4" t="n">
        <f aca="false">SUM(C10:D10)*0.0525</f>
        <v>151.86706752</v>
      </c>
      <c r="F10" s="6" t="n">
        <f aca="false">C10*0.096</f>
        <v>274.0224</v>
      </c>
      <c r="G10" s="6" t="n">
        <f aca="false">SUM(C10:F10)</f>
        <v>3318.59551552</v>
      </c>
      <c r="H10" s="4" t="n">
        <f aca="false">G10/26.0893/2</f>
        <v>63.6007005845308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28544</f>
        <v>3004.63157894737</v>
      </c>
      <c r="D11" s="4" t="n">
        <f aca="false">C11*0.01342</f>
        <v>40.3221557894737</v>
      </c>
      <c r="E11" s="4" t="n">
        <f aca="false">SUM(C11:D11)*0.0525</f>
        <v>159.860071073684</v>
      </c>
      <c r="F11" s="6" t="n">
        <f aca="false">C11*0.096</f>
        <v>288.444631578947</v>
      </c>
      <c r="G11" s="6" t="n">
        <f aca="false">SUM(C11:F11)</f>
        <v>3493.25843738947</v>
      </c>
      <c r="H11" s="4" t="n">
        <f aca="false">G11/26.0893/2</f>
        <v>66.9481058784535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28544</f>
        <v>3755.78947368421</v>
      </c>
      <c r="D12" s="4" t="n">
        <f aca="false">C12*0.01342</f>
        <v>50.4026947368421</v>
      </c>
      <c r="E12" s="4" t="n">
        <f aca="false">SUM(C12:D12)*0.0525</f>
        <v>199.825088842105</v>
      </c>
      <c r="F12" s="6" t="n">
        <f aca="false">C12*0.096</f>
        <v>360.555789473684</v>
      </c>
      <c r="G12" s="6" t="n">
        <f aca="false">SUM(C12:F12)</f>
        <v>4366.57304673684</v>
      </c>
      <c r="H12" s="4" t="n">
        <f aca="false">G12/26.0893/2</f>
        <v>83.6851323480669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28544</f>
        <v>4506.94736842105</v>
      </c>
      <c r="D13" s="4" t="n">
        <f aca="false">C13*0.01342</f>
        <v>60.4832336842105</v>
      </c>
      <c r="E13" s="4" t="n">
        <f aca="false">SUM(C13:D13)*0.0525</f>
        <v>239.790106610526</v>
      </c>
      <c r="F13" s="6" t="n">
        <f aca="false">C13*0.096</f>
        <v>432.666947368421</v>
      </c>
      <c r="G13" s="6" t="n">
        <f aca="false">SUM(C13:F13)</f>
        <v>5239.88765608421</v>
      </c>
      <c r="H13" s="4" t="n">
        <f aca="false">G13/26.0893/2</f>
        <v>100.42215881768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28544</f>
        <v>5258.10526315789</v>
      </c>
      <c r="D14" s="4" t="n">
        <f aca="false">C14*0.01342</f>
        <v>70.5637726315789</v>
      </c>
      <c r="E14" s="4" t="n">
        <f aca="false">SUM(C14:D14)*0.0525</f>
        <v>279.755124378947</v>
      </c>
      <c r="F14" s="6" t="n">
        <f aca="false">C14*0.096</f>
        <v>504.778105263158</v>
      </c>
      <c r="G14" s="6" t="n">
        <f aca="false">SUM(C14:F14)</f>
        <v>6113.20226543158</v>
      </c>
      <c r="H14" s="4" t="n">
        <f aca="false">G14/26.0893/2</f>
        <v>117.159185287294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28544</f>
        <v>5708.8</v>
      </c>
      <c r="D15" s="4" t="n">
        <f aca="false">C15*0.01342</f>
        <v>76.612096</v>
      </c>
      <c r="E15" s="4" t="n">
        <f aca="false">SUM(C15:D15)*0.0525</f>
        <v>303.73413504</v>
      </c>
      <c r="F15" s="6" t="n">
        <f aca="false">C15*0.096</f>
        <v>548.0448</v>
      </c>
      <c r="G15" s="6" t="n">
        <f aca="false">SUM(C15:F15)</f>
        <v>6637.19103104</v>
      </c>
      <c r="H15" s="4" t="n">
        <f aca="false">G15/26.0893/2</f>
        <v>127.201401169062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28544</f>
        <v>6009.26315789474</v>
      </c>
      <c r="D16" s="4" t="n">
        <f aca="false">C16*0.01342</f>
        <v>80.6443115789474</v>
      </c>
      <c r="E16" s="4" t="n">
        <f aca="false">SUM(C16:D16)*0.0525</f>
        <v>319.720142147368</v>
      </c>
      <c r="F16" s="6" t="n">
        <f aca="false">C16*0.096</f>
        <v>576.889263157895</v>
      </c>
      <c r="G16" s="6" t="n">
        <f aca="false">SUM(C16:F16)</f>
        <v>6986.51687477895</v>
      </c>
      <c r="H16" s="4" t="n">
        <f aca="false">G16/26.0893/2</f>
        <v>133.896211756907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28544</f>
        <v>6760.42105263158</v>
      </c>
      <c r="D17" s="4" t="n">
        <f aca="false">C17*0.01342</f>
        <v>90.7248505263158</v>
      </c>
      <c r="E17" s="4" t="n">
        <f aca="false">SUM(C17:D17)*0.0525</f>
        <v>359.685159915789</v>
      </c>
      <c r="F17" s="6" t="n">
        <f aca="false">C17*0.096</f>
        <v>649.000421052632</v>
      </c>
      <c r="G17" s="6" t="n">
        <f aca="false">SUM(C17:F17)</f>
        <v>7859.83148412631</v>
      </c>
      <c r="H17" s="4" t="n">
        <f aca="false">G17/26.0893/2</f>
        <v>150.63323822652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28544</f>
        <v>7511.57894736842</v>
      </c>
      <c r="D18" s="4" t="n">
        <f aca="false">C18*0.01342</f>
        <v>100.805389473684</v>
      </c>
      <c r="E18" s="4" t="n">
        <f aca="false">SUM(C18:D18)*0.0525</f>
        <v>399.65017768421</v>
      </c>
      <c r="F18" s="6" t="n">
        <f aca="false">C18*0.096</f>
        <v>721.111578947369</v>
      </c>
      <c r="G18" s="6" t="n">
        <f aca="false">SUM(C18:F18)</f>
        <v>8733.14609347368</v>
      </c>
      <c r="H18" s="4" t="n">
        <f aca="false">G18/26.0893/2</f>
        <v>167.370264696134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28544</f>
        <v>8262.73684210526</v>
      </c>
      <c r="D19" s="4" t="n">
        <f aca="false">C19*0.01342</f>
        <v>110.885928421053</v>
      </c>
      <c r="E19" s="4" t="n">
        <f aca="false">SUM(C19:D19)*0.0525</f>
        <v>439.615195452632</v>
      </c>
      <c r="F19" s="6" t="n">
        <f aca="false">C19*0.096</f>
        <v>793.222736842105</v>
      </c>
      <c r="G19" s="6" t="n">
        <f aca="false">SUM(C19:F19)</f>
        <v>9606.46070282105</v>
      </c>
      <c r="H19" s="4" t="n">
        <f aca="false">G19/26.0893/2</f>
        <v>184.10729116574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28544</f>
        <v>8563.2</v>
      </c>
      <c r="D20" s="4" t="n">
        <f aca="false">C20*0.01342</f>
        <v>114.918144</v>
      </c>
      <c r="E20" s="4" t="n">
        <f aca="false">SUM(C20:D20)*0.0525</f>
        <v>455.60120256</v>
      </c>
      <c r="F20" s="6" t="n">
        <f aca="false">C20*0.096</f>
        <v>822.0672</v>
      </c>
      <c r="G20" s="6" t="n">
        <f aca="false">SUM(C20:F20)</f>
        <v>9955.78654656</v>
      </c>
      <c r="H20" s="4" t="n">
        <f aca="false">G20/26.0893/2</f>
        <v>190.802101753592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28544</f>
        <v>9013.89473684211</v>
      </c>
      <c r="D21" s="4" t="n">
        <f aca="false">C21*0.01342</f>
        <v>120.966467368421</v>
      </c>
      <c r="E21" s="4" t="n">
        <f aca="false">SUM(C21:D21)*0.0525</f>
        <v>479.580213221053</v>
      </c>
      <c r="F21" s="6" t="n">
        <f aca="false">C21*0.096</f>
        <v>865.333894736842</v>
      </c>
      <c r="G21" s="6" t="n">
        <f aca="false">SUM(C21:F21)</f>
        <v>10479.7753121684</v>
      </c>
      <c r="H21" s="4" t="n">
        <f aca="false">G21/26.0893/2</f>
        <v>200.84431763536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28544</f>
        <v>9765.05263157895</v>
      </c>
      <c r="D22" s="4" t="n">
        <f aca="false">C22*0.01342</f>
        <v>131.047006315789</v>
      </c>
      <c r="E22" s="4" t="n">
        <f aca="false">SUM(C22:D22)*0.0525</f>
        <v>519.545230989474</v>
      </c>
      <c r="F22" s="6" t="n">
        <f aca="false">C22*0.096</f>
        <v>937.445052631579</v>
      </c>
      <c r="G22" s="6" t="n">
        <f aca="false">SUM(C22:F22)</f>
        <v>11353.0899215158</v>
      </c>
      <c r="H22" s="4" t="n">
        <f aca="false">G22/26.0893/2</f>
        <v>217.581344104974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28544</f>
        <v>10516.2105263158</v>
      </c>
      <c r="D23" s="4" t="n">
        <f aca="false">C23*0.01342</f>
        <v>141.127545263158</v>
      </c>
      <c r="E23" s="4" t="n">
        <f aca="false">SUM(C23:D23)*0.0525</f>
        <v>559.510248757895</v>
      </c>
      <c r="F23" s="6" t="n">
        <f aca="false">C23*0.096</f>
        <v>1009.55621052632</v>
      </c>
      <c r="G23" s="6" t="n">
        <f aca="false">SUM(C23:F23)</f>
        <v>12226.4045308632</v>
      </c>
      <c r="H23" s="4" t="n">
        <f aca="false">G23/26.0893/2</f>
        <v>234.318370574587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28544</f>
        <v>11267.3684210526</v>
      </c>
      <c r="D24" s="4" t="n">
        <f aca="false">C24*0.01342</f>
        <v>151.208084210526</v>
      </c>
      <c r="E24" s="4" t="n">
        <f aca="false">SUM(C24:D24)*0.0525</f>
        <v>599.475266526316</v>
      </c>
      <c r="F24" s="6" t="n">
        <f aca="false">C24*0.096</f>
        <v>1081.66736842105</v>
      </c>
      <c r="G24" s="6" t="n">
        <f aca="false">SUM(C24:F24)</f>
        <v>13099.7191402105</v>
      </c>
      <c r="H24" s="4" t="n">
        <f aca="false">G24/26.0893/2</f>
        <v>251.055397044201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28544</f>
        <v>11417.6</v>
      </c>
      <c r="D25" s="4" t="n">
        <f aca="false">C25*0.01342</f>
        <v>153.224192</v>
      </c>
      <c r="E25" s="4" t="n">
        <f aca="false">SUM(C25:D25)*0.0525</f>
        <v>607.46827008</v>
      </c>
      <c r="F25" s="6" t="n">
        <f aca="false">C25*0.096</f>
        <v>1096.0896</v>
      </c>
      <c r="G25" s="6" t="n">
        <f aca="false">SUM(C25:F25)</f>
        <v>13274.38206208</v>
      </c>
      <c r="H25" s="4" t="n">
        <f aca="false">G25/26.0893/2</f>
        <v>254.402802338123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28544</f>
        <v>12018.5263157895</v>
      </c>
      <c r="D26" s="4" t="n">
        <f aca="false">C26*0.01342</f>
        <v>161.288623157895</v>
      </c>
      <c r="E26" s="4" t="n">
        <f aca="false">SUM(C26:D26)*0.0525</f>
        <v>639.440284294737</v>
      </c>
      <c r="F26" s="6" t="n">
        <f aca="false">C26*0.096</f>
        <v>1153.77852631579</v>
      </c>
      <c r="G26" s="6" t="n">
        <f aca="false">SUM(C26:F26)</f>
        <v>13973.0337495579</v>
      </c>
      <c r="H26" s="4" t="n">
        <f aca="false">G26/26.0893/2</f>
        <v>267.792423513814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28544</f>
        <v>12769.6842105263</v>
      </c>
      <c r="D27" s="4" t="n">
        <f aca="false">C27*0.01342</f>
        <v>171.369162105263</v>
      </c>
      <c r="E27" s="4" t="n">
        <f aca="false">SUM(C27:D27)*0.0525</f>
        <v>679.405302063158</v>
      </c>
      <c r="F27" s="6" t="n">
        <f aca="false">C27*0.096</f>
        <v>1225.88968421053</v>
      </c>
      <c r="G27" s="6" t="n">
        <f aca="false">SUM(C27:F27)</f>
        <v>14846.3483589053</v>
      </c>
      <c r="H27" s="4" t="n">
        <f aca="false">G27/26.0893/2</f>
        <v>284.529449983427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28544</f>
        <v>13520.8421052632</v>
      </c>
      <c r="D28" s="4" t="n">
        <f aca="false">C28*0.01342</f>
        <v>181.449701052632</v>
      </c>
      <c r="E28" s="4" t="n">
        <f aca="false">SUM(C28:D28)*0.0525</f>
        <v>719.370319831579</v>
      </c>
      <c r="F28" s="6" t="n">
        <f aca="false">C28*0.096</f>
        <v>1298.00084210526</v>
      </c>
      <c r="G28" s="6" t="n">
        <f aca="false">SUM(C28:F28)</f>
        <v>15719.6629682526</v>
      </c>
      <c r="H28" s="4" t="n">
        <f aca="false">G28/26.0893/2</f>
        <v>301.266476453041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28544</f>
        <v>14272</v>
      </c>
      <c r="D29" s="4" t="n">
        <f aca="false">C29*0.01342</f>
        <v>191.53024</v>
      </c>
      <c r="E29" s="4" t="n">
        <f aca="false">SUM(C29:D29)*0.0525</f>
        <v>759.3353376</v>
      </c>
      <c r="F29" s="6" t="n">
        <f aca="false">C29*0.096</f>
        <v>1370.112</v>
      </c>
      <c r="G29" s="6" t="n">
        <f aca="false">SUM(C29:F29)</f>
        <v>16592.9775776</v>
      </c>
      <c r="H29" s="4" t="n">
        <f aca="false">G29/26.0893/2</f>
        <v>318.003502922654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28544</f>
        <v>15023.1578947368</v>
      </c>
      <c r="D30" s="4" t="n">
        <f aca="false">C30*0.01342</f>
        <v>201.610778947368</v>
      </c>
      <c r="E30" s="4" t="n">
        <f aca="false">SUM(C30:D30)*0.0525</f>
        <v>799.300355368421</v>
      </c>
      <c r="F30" s="6" t="n">
        <f aca="false">C30*0.096</f>
        <v>1442.22315789474</v>
      </c>
      <c r="G30" s="6" t="n">
        <f aca="false">SUM(C30:F30)</f>
        <v>17466.2921869474</v>
      </c>
      <c r="H30" s="4" t="n">
        <f aca="false">G30/26.0893/2</f>
        <v>334.740529392268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28544</f>
        <v>15774.3157894737</v>
      </c>
      <c r="D31" s="4" t="n">
        <f aca="false">C31*0.01342</f>
        <v>211.691317894737</v>
      </c>
      <c r="E31" s="4" t="n">
        <f aca="false">SUM(C31:D31)*0.0525</f>
        <v>839.265373136842</v>
      </c>
      <c r="F31" s="6" t="n">
        <f aca="false">C31*0.096</f>
        <v>1514.33431578947</v>
      </c>
      <c r="G31" s="6" t="n">
        <f aca="false">SUM(C31:F31)</f>
        <v>18339.6067962947</v>
      </c>
      <c r="H31" s="4" t="n">
        <f aca="false">G31/26.0893/2</f>
        <v>351.477555861881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28544</f>
        <v>16525.4736842105</v>
      </c>
      <c r="D32" s="4" t="n">
        <f aca="false">C32*0.01342</f>
        <v>221.771856842105</v>
      </c>
      <c r="E32" s="4" t="n">
        <f aca="false">SUM(C32:D32)*0.0525</f>
        <v>879.230390905263</v>
      </c>
      <c r="F32" s="6" t="n">
        <f aca="false">C32*0.096</f>
        <v>1586.44547368421</v>
      </c>
      <c r="G32" s="6" t="n">
        <f aca="false">SUM(C32:F32)</f>
        <v>19212.9214056421</v>
      </c>
      <c r="H32" s="4" t="n">
        <f aca="false">G32/26.0893/2</f>
        <v>368.214582331494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28544</f>
        <v>17126.4</v>
      </c>
      <c r="D33" s="4" t="n">
        <f aca="false">C33*0.01342</f>
        <v>229.836288</v>
      </c>
      <c r="E33" s="4" t="n">
        <f aca="false">SUM(C33:D33)*0.0525</f>
        <v>911.20240512</v>
      </c>
      <c r="F33" s="6" t="n">
        <f aca="false">C33*0.096</f>
        <v>1644.1344</v>
      </c>
      <c r="G33" s="6" t="n">
        <f aca="false">SUM(C33:F33)</f>
        <v>19911.57309312</v>
      </c>
      <c r="H33" s="4" t="n">
        <f aca="false">G33/26.0893/2</f>
        <v>381.604203507185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28544</f>
        <v>17276.6315789474</v>
      </c>
      <c r="D34" s="4" t="n">
        <f aca="false">C34*0.01342</f>
        <v>231.852395789474</v>
      </c>
      <c r="E34" s="4" t="n">
        <f aca="false">SUM(C34:D34)*0.0525</f>
        <v>919.195408673684</v>
      </c>
      <c r="F34" s="6" t="n">
        <f aca="false">C34*0.096</f>
        <v>1658.55663157895</v>
      </c>
      <c r="G34" s="6" t="n">
        <f aca="false">SUM(C34:F34)</f>
        <v>20086.2360149895</v>
      </c>
      <c r="H34" s="4" t="n">
        <f aca="false">G34/26.0893/2</f>
        <v>384.951608801108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28544</f>
        <v>18027.7894736842</v>
      </c>
      <c r="D35" s="4" t="n">
        <f aca="false">C35*0.01342</f>
        <v>241.932934736842</v>
      </c>
      <c r="E35" s="4" t="n">
        <f aca="false">SUM(C35:D35)*0.0525</f>
        <v>959.160426442105</v>
      </c>
      <c r="F35" s="6" t="n">
        <f aca="false">C35*0.096</f>
        <v>1730.66778947368</v>
      </c>
      <c r="G35" s="6" t="n">
        <f aca="false">SUM(C35:F35)</f>
        <v>20959.5506243368</v>
      </c>
      <c r="H35" s="4" t="n">
        <f aca="false">G35/26.0893/2</f>
        <v>401.688635270721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28544</f>
        <v>18778.9473684211</v>
      </c>
      <c r="D36" s="4" t="n">
        <f aca="false">C36*0.01342</f>
        <v>252.013473684211</v>
      </c>
      <c r="E36" s="4" t="n">
        <f aca="false">SUM(C36:D36)*0.0525</f>
        <v>999.125444210526</v>
      </c>
      <c r="F36" s="6" t="n">
        <f aca="false">C36*0.096</f>
        <v>1802.77894736842</v>
      </c>
      <c r="G36" s="6" t="n">
        <f aca="false">SUM(C36:F36)</f>
        <v>21832.8652336842</v>
      </c>
      <c r="H36" s="4" t="n">
        <f aca="false">G36/26.0893/2</f>
        <v>418.425661740334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28544</f>
        <v>19530.1052631579</v>
      </c>
      <c r="D37" s="4" t="n">
        <f aca="false">C37*0.01342</f>
        <v>262.094012631579</v>
      </c>
      <c r="E37" s="4" t="n">
        <f aca="false">SUM(C37:D37)*0.0525</f>
        <v>1039.09046197895</v>
      </c>
      <c r="F37" s="6" t="n">
        <f aca="false">C37*0.096</f>
        <v>1874.89010526316</v>
      </c>
      <c r="G37" s="6" t="n">
        <f aca="false">SUM(C37:F37)</f>
        <v>22706.1798430316</v>
      </c>
      <c r="H37" s="4" t="n">
        <f aca="false">G37/26.0893/2</f>
        <v>435.162688209948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28544</f>
        <v>19980.8</v>
      </c>
      <c r="D38" s="4" t="n">
        <f aca="false">C38*0.01342</f>
        <v>268.142336</v>
      </c>
      <c r="E38" s="4" t="n">
        <f aca="false">SUM(C38:D38)*0.0525</f>
        <v>1063.06947264</v>
      </c>
      <c r="F38" s="6" t="n">
        <f aca="false">C38*0.096</f>
        <v>1918.1568</v>
      </c>
      <c r="G38" s="6" t="n">
        <f aca="false">SUM(C38:F38)</f>
        <v>23230.16860864</v>
      </c>
      <c r="H38" s="4" t="n">
        <f aca="false">G38/26.0893/2</f>
        <v>445.204904091716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28544</f>
        <v>20281.2631578947</v>
      </c>
      <c r="D39" s="4" t="n">
        <f aca="false">C39*0.01342</f>
        <v>272.174551578947</v>
      </c>
      <c r="E39" s="4" t="n">
        <f aca="false">SUM(C39:D39)*0.0525</f>
        <v>1079.05547974737</v>
      </c>
      <c r="F39" s="6" t="n">
        <f aca="false">C39*0.096</f>
        <v>1947.00126315789</v>
      </c>
      <c r="G39" s="6" t="n">
        <f aca="false">SUM(C39:F39)</f>
        <v>23579.4944523789</v>
      </c>
      <c r="H39" s="4" t="n">
        <f aca="false">G39/26.0893/2</f>
        <v>451.899714679561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28544</f>
        <v>21032.4210526316</v>
      </c>
      <c r="D40" s="4" t="n">
        <f aca="false">C40*0.01342</f>
        <v>282.255090526316</v>
      </c>
      <c r="E40" s="4" t="n">
        <f aca="false">SUM(C40:D40)*0.0525</f>
        <v>1119.02049751579</v>
      </c>
      <c r="F40" s="6" t="n">
        <f aca="false">C40*0.096</f>
        <v>2019.11242105263</v>
      </c>
      <c r="G40" s="6" t="n">
        <f aca="false">SUM(C40:F40)</f>
        <v>24452.8090617263</v>
      </c>
      <c r="H40" s="4" t="n">
        <f aca="false">G40/26.0893/2</f>
        <v>468.636741149174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28544</f>
        <v>21783.5789473684</v>
      </c>
      <c r="D41" s="4" t="n">
        <f aca="false">C41*0.01342</f>
        <v>292.335629473684</v>
      </c>
      <c r="E41" s="4" t="n">
        <f aca="false">SUM(C41:D41)*0.0525</f>
        <v>1158.98551528421</v>
      </c>
      <c r="F41" s="6" t="n">
        <f aca="false">C41*0.096</f>
        <v>2091.22357894737</v>
      </c>
      <c r="G41" s="6" t="n">
        <f aca="false">SUM(C41:F41)</f>
        <v>25326.1236710737</v>
      </c>
      <c r="H41" s="4" t="n">
        <f aca="false">G41/26.0893/2</f>
        <v>485.373767618788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28544</f>
        <v>22534.7368421053</v>
      </c>
      <c r="D42" s="4" t="n">
        <f aca="false">C42*0.01342</f>
        <v>302.416168421053</v>
      </c>
      <c r="E42" s="4" t="n">
        <f aca="false">SUM(C42:D42)*0.0525</f>
        <v>1198.95053305263</v>
      </c>
      <c r="F42" s="6" t="n">
        <f aca="false">C42*0.096</f>
        <v>2163.33473684211</v>
      </c>
      <c r="G42" s="6" t="n">
        <f aca="false">SUM(C42:F42)</f>
        <v>26199.4382804211</v>
      </c>
      <c r="H42" s="4" t="n">
        <f aca="false">G42/26.0893/2</f>
        <v>502.110794088401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28544</f>
        <v>22835.2</v>
      </c>
      <c r="D43" s="4" t="n">
        <f aca="false">C43*0.01342</f>
        <v>306.448384</v>
      </c>
      <c r="E43" s="4" t="n">
        <f aca="false">SUM(C43:D43)*0.0525</f>
        <v>1214.93654016</v>
      </c>
      <c r="F43" s="6" t="n">
        <f aca="false">C43*0.096</f>
        <v>2192.1792</v>
      </c>
      <c r="G43" s="6" t="n">
        <f aca="false">SUM(C43:F43)</f>
        <v>26548.76412416</v>
      </c>
      <c r="H43" s="4" t="n">
        <f aca="false">G43/26.0893/2</f>
        <v>508.805604676247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28544</f>
        <v>23285.8947368421</v>
      </c>
      <c r="D44" s="4" t="n">
        <f aca="false">C44*0.01342</f>
        <v>312.496707368421</v>
      </c>
      <c r="E44" s="4" t="n">
        <f aca="false">SUM(C44:D44)*0.0525</f>
        <v>1238.91555082105</v>
      </c>
      <c r="F44" s="6" t="n">
        <f aca="false">C44*0.096</f>
        <v>2235.44589473684</v>
      </c>
      <c r="G44" s="6" t="n">
        <f aca="false">SUM(C44:F44)</f>
        <v>27072.7528897684</v>
      </c>
      <c r="H44" s="4" t="n">
        <f aca="false">G44/26.0893/2</f>
        <v>518.847820558015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28544</f>
        <v>24037.0526315789</v>
      </c>
      <c r="D45" s="4" t="n">
        <f aca="false">C45*0.01342</f>
        <v>322.577246315789</v>
      </c>
      <c r="E45" s="4" t="n">
        <f aca="false">SUM(C45:D45)*0.0525</f>
        <v>1278.88056858947</v>
      </c>
      <c r="F45" s="6" t="n">
        <f aca="false">C45*0.096</f>
        <v>2307.55705263158</v>
      </c>
      <c r="G45" s="6" t="n">
        <f aca="false">SUM(C45:F45)</f>
        <v>27946.0674991158</v>
      </c>
      <c r="H45" s="4" t="n">
        <f aca="false">G45/26.0893/2</f>
        <v>535.584847027628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28544</f>
        <v>24788.2105263158</v>
      </c>
      <c r="D46" s="4" t="n">
        <f aca="false">C46*0.01342</f>
        <v>332.657785263158</v>
      </c>
      <c r="E46" s="4" t="n">
        <f aca="false">SUM(C46:D46)*0.0525</f>
        <v>1318.84558635789</v>
      </c>
      <c r="F46" s="6" t="n">
        <f aca="false">C46*0.096</f>
        <v>2379.66821052632</v>
      </c>
      <c r="G46" s="6" t="n">
        <f aca="false">SUM(C46:F46)</f>
        <v>28819.3821084632</v>
      </c>
      <c r="H46" s="4" t="n">
        <f aca="false">G46/26.0893/2</f>
        <v>552.321873497241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28544</f>
        <v>25539.3684210526</v>
      </c>
      <c r="D47" s="4" t="n">
        <f aca="false">C47*0.01342</f>
        <v>342.738324210526</v>
      </c>
      <c r="E47" s="4" t="n">
        <f aca="false">SUM(C47:D47)*0.0525</f>
        <v>1358.81060412632</v>
      </c>
      <c r="F47" s="6" t="n">
        <f aca="false">C47*0.096</f>
        <v>2451.77936842105</v>
      </c>
      <c r="G47" s="6" t="n">
        <f aca="false">SUM(C47:F47)</f>
        <v>29692.6967178105</v>
      </c>
      <c r="H47" s="4" t="n">
        <f aca="false">G47/26.0893/2</f>
        <v>569.058899966855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28544</f>
        <v>25689.6</v>
      </c>
      <c r="D48" s="4" t="n">
        <f aca="false">C48*0.01342</f>
        <v>344.754432</v>
      </c>
      <c r="E48" s="4" t="n">
        <f aca="false">SUM(C48:D48)*0.0525</f>
        <v>1366.80360768</v>
      </c>
      <c r="F48" s="6" t="n">
        <f aca="false">C48*0.096</f>
        <v>2466.2016</v>
      </c>
      <c r="G48" s="6" t="n">
        <f aca="false">SUM(C48:F48)</f>
        <v>29867.35963968</v>
      </c>
      <c r="H48" s="4" t="n">
        <f aca="false">G48/26.0893/2</f>
        <v>572.406305260778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28544</f>
        <v>26290.5263157895</v>
      </c>
      <c r="D49" s="4" t="n">
        <f aca="false">C49*0.01342</f>
        <v>352.818863157895</v>
      </c>
      <c r="E49" s="4" t="n">
        <f aca="false">SUM(C49:D49)*0.0525</f>
        <v>1398.77562189474</v>
      </c>
      <c r="F49" s="6" t="n">
        <f aca="false">C49*0.096</f>
        <v>2523.89052631579</v>
      </c>
      <c r="G49" s="6" t="n">
        <f aca="false">SUM(C49:F49)</f>
        <v>30566.0113271579</v>
      </c>
      <c r="H49" s="4" t="n">
        <f aca="false">G49/26.0893/2</f>
        <v>585.79592643646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28544</f>
        <v>27041.6842105263</v>
      </c>
      <c r="D50" s="4" t="n">
        <f aca="false">C50*0.01342</f>
        <v>362.899402105263</v>
      </c>
      <c r="E50" s="4" t="n">
        <f aca="false">SUM(C50:D50)*0.0525</f>
        <v>1438.74063966316</v>
      </c>
      <c r="F50" s="6" t="n">
        <f aca="false">C50*0.096</f>
        <v>2596.00168421053</v>
      </c>
      <c r="G50" s="6" t="n">
        <f aca="false">SUM(C50:F50)</f>
        <v>31439.3259365053</v>
      </c>
      <c r="H50" s="4" t="n">
        <f aca="false">G50/26.0893/2</f>
        <v>602.532952906081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28544</f>
        <v>27792.8421052632</v>
      </c>
      <c r="D51" s="4" t="n">
        <f aca="false">C51*0.01342</f>
        <v>372.979941052632</v>
      </c>
      <c r="E51" s="4" t="n">
        <f aca="false">SUM(C51:D51)*0.0525</f>
        <v>1478.70565743158</v>
      </c>
      <c r="F51" s="6" t="n">
        <f aca="false">C51*0.096</f>
        <v>2668.11284210526</v>
      </c>
      <c r="G51" s="6" t="n">
        <f aca="false">SUM(C51:F51)</f>
        <v>32312.6405458526</v>
      </c>
      <c r="H51" s="4" t="n">
        <f aca="false">G51/26.0893/2</f>
        <v>619.269979375695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28544</f>
        <v>28544</v>
      </c>
      <c r="D52" s="4" t="n">
        <f aca="false">C52*0.01342</f>
        <v>383.06048</v>
      </c>
      <c r="E52" s="4" t="n">
        <f aca="false">SUM(C52:D52)*0.0525</f>
        <v>1518.6706752</v>
      </c>
      <c r="F52" s="6" t="n">
        <f aca="false">C52*0.096</f>
        <v>2740.224</v>
      </c>
      <c r="G52" s="6" t="n">
        <f aca="false">SUM(C52:F52)</f>
        <v>33185.9551552</v>
      </c>
      <c r="H52" s="4" t="n">
        <f aca="false">G52/26.0893/2</f>
        <v>636.007005845308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29798</f>
        <v>784.157894736842</v>
      </c>
      <c r="D7" s="4" t="n">
        <f aca="false">C7*0.01342</f>
        <v>10.5233989473684</v>
      </c>
      <c r="E7" s="4" t="n">
        <f aca="false">SUM(C7:D7)*0.0525</f>
        <v>41.720767918421</v>
      </c>
      <c r="F7" s="6" t="n">
        <f aca="false">C7*0.096</f>
        <v>75.2791578947368</v>
      </c>
      <c r="G7" s="6" t="n">
        <f aca="false">SUM(C7:F7)</f>
        <v>911.681219497368</v>
      </c>
      <c r="H7" s="4" t="n">
        <f aca="false">G7/26.0893/2</f>
        <v>17.4723204435797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29798</f>
        <v>1568.31578947368</v>
      </c>
      <c r="D8" s="4" t="n">
        <f aca="false">C8*0.01342</f>
        <v>21.0467978947368</v>
      </c>
      <c r="E8" s="4" t="n">
        <f aca="false">SUM(C8:D8)*0.0525</f>
        <v>83.4415358368421</v>
      </c>
      <c r="F8" s="6" t="n">
        <f aca="false">C8*0.096</f>
        <v>150.558315789474</v>
      </c>
      <c r="G8" s="6" t="n">
        <f aca="false">SUM(C8:F8)</f>
        <v>1823.36243899474</v>
      </c>
      <c r="H8" s="4" t="n">
        <f aca="false">G8/26.0893/2</f>
        <v>34.9446408871594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29798</f>
        <v>2352.47368421053</v>
      </c>
      <c r="D9" s="4" t="n">
        <f aca="false">C9*0.01342</f>
        <v>31.5701968421053</v>
      </c>
      <c r="E9" s="4" t="n">
        <f aca="false">SUM(C9:D9)*0.0525</f>
        <v>125.162303755263</v>
      </c>
      <c r="F9" s="6" t="n">
        <f aca="false">C9*0.096</f>
        <v>225.837473684211</v>
      </c>
      <c r="G9" s="6" t="n">
        <f aca="false">SUM(C9:F9)</f>
        <v>2735.04365849211</v>
      </c>
      <c r="H9" s="4" t="n">
        <f aca="false">G9/26.0893/2</f>
        <v>52.4169613307391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29798</f>
        <v>2979.8</v>
      </c>
      <c r="D10" s="4" t="n">
        <f aca="false">C10*0.01342</f>
        <v>39.988916</v>
      </c>
      <c r="E10" s="4" t="n">
        <f aca="false">SUM(C10:D10)*0.0525</f>
        <v>158.53891809</v>
      </c>
      <c r="F10" s="6" t="n">
        <f aca="false">C10*0.096</f>
        <v>286.0608</v>
      </c>
      <c r="G10" s="6" t="n">
        <f aca="false">SUM(C10:F10)</f>
        <v>3464.38863409</v>
      </c>
      <c r="H10" s="4" t="n">
        <f aca="false">G10/26.0893/2</f>
        <v>66.3948176856029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29798</f>
        <v>3136.63157894737</v>
      </c>
      <c r="D11" s="4" t="n">
        <f aca="false">C11*0.01342</f>
        <v>42.0935957894737</v>
      </c>
      <c r="E11" s="4" t="n">
        <f aca="false">SUM(C11:D11)*0.0525</f>
        <v>166.883071673684</v>
      </c>
      <c r="F11" s="6" t="n">
        <f aca="false">C11*0.096</f>
        <v>301.116631578947</v>
      </c>
      <c r="G11" s="6" t="n">
        <f aca="false">SUM(C11:F11)</f>
        <v>3646.72487798947</v>
      </c>
      <c r="H11" s="4" t="n">
        <f aca="false">G11/26.0893/2</f>
        <v>69.8892817743189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29798</f>
        <v>3920.78947368421</v>
      </c>
      <c r="D12" s="4" t="n">
        <f aca="false">C12*0.01342</f>
        <v>52.6169947368421</v>
      </c>
      <c r="E12" s="4" t="n">
        <f aca="false">SUM(C12:D12)*0.0525</f>
        <v>208.603839592105</v>
      </c>
      <c r="F12" s="6" t="n">
        <f aca="false">C12*0.096</f>
        <v>376.395789473684</v>
      </c>
      <c r="G12" s="6" t="n">
        <f aca="false">SUM(C12:F12)</f>
        <v>4558.40609748684</v>
      </c>
      <c r="H12" s="4" t="n">
        <f aca="false">G12/26.0893/2</f>
        <v>87.3616022178986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29798</f>
        <v>4704.94736842105</v>
      </c>
      <c r="D13" s="4" t="n">
        <f aca="false">C13*0.01342</f>
        <v>63.1403936842105</v>
      </c>
      <c r="E13" s="4" t="n">
        <f aca="false">SUM(C13:D13)*0.0525</f>
        <v>250.324607510526</v>
      </c>
      <c r="F13" s="6" t="n">
        <f aca="false">C13*0.096</f>
        <v>451.674947368421</v>
      </c>
      <c r="G13" s="6" t="n">
        <f aca="false">SUM(C13:F13)</f>
        <v>5470.08731698421</v>
      </c>
      <c r="H13" s="4" t="n">
        <f aca="false">G13/26.0893/2</f>
        <v>104.833922661478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29798</f>
        <v>5489.10526315789</v>
      </c>
      <c r="D14" s="4" t="n">
        <f aca="false">C14*0.01342</f>
        <v>73.6637926315789</v>
      </c>
      <c r="E14" s="4" t="n">
        <f aca="false">SUM(C14:D14)*0.0525</f>
        <v>292.045375428947</v>
      </c>
      <c r="F14" s="6" t="n">
        <f aca="false">C14*0.096</f>
        <v>526.954105263158</v>
      </c>
      <c r="G14" s="6" t="n">
        <f aca="false">SUM(C14:F14)</f>
        <v>6381.76853648158</v>
      </c>
      <c r="H14" s="4" t="n">
        <f aca="false">G14/26.0893/2</f>
        <v>122.306243105058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29798</f>
        <v>5959.6</v>
      </c>
      <c r="D15" s="4" t="n">
        <f aca="false">C15*0.01342</f>
        <v>79.977832</v>
      </c>
      <c r="E15" s="4" t="n">
        <f aca="false">SUM(C15:D15)*0.0525</f>
        <v>317.07783618</v>
      </c>
      <c r="F15" s="6" t="n">
        <f aca="false">C15*0.096</f>
        <v>572.1216</v>
      </c>
      <c r="G15" s="6" t="n">
        <f aca="false">SUM(C15:F15)</f>
        <v>6928.77726818</v>
      </c>
      <c r="H15" s="4" t="n">
        <f aca="false">G15/26.0893/2</f>
        <v>132.789635371206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29798</f>
        <v>6273.26315789474</v>
      </c>
      <c r="D16" s="4" t="n">
        <f aca="false">C16*0.01342</f>
        <v>84.1871915789474</v>
      </c>
      <c r="E16" s="4" t="n">
        <f aca="false">SUM(C16:D16)*0.0525</f>
        <v>333.766143347368</v>
      </c>
      <c r="F16" s="6" t="n">
        <f aca="false">C16*0.096</f>
        <v>602.233263157895</v>
      </c>
      <c r="G16" s="6" t="n">
        <f aca="false">SUM(C16:F16)</f>
        <v>7293.44975597895</v>
      </c>
      <c r="H16" s="4" t="n">
        <f aca="false">G16/26.0893/2</f>
        <v>139.778563548638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29798</f>
        <v>7057.42105263158</v>
      </c>
      <c r="D17" s="4" t="n">
        <f aca="false">C17*0.01342</f>
        <v>94.7105905263158</v>
      </c>
      <c r="E17" s="4" t="n">
        <f aca="false">SUM(C17:D17)*0.0525</f>
        <v>375.486911265789</v>
      </c>
      <c r="F17" s="6" t="n">
        <f aca="false">C17*0.096</f>
        <v>677.512421052632</v>
      </c>
      <c r="G17" s="6" t="n">
        <f aca="false">SUM(C17:F17)</f>
        <v>8205.13097547632</v>
      </c>
      <c r="H17" s="4" t="n">
        <f aca="false">G17/26.0893/2</f>
        <v>157.250883992217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29798</f>
        <v>7841.57894736842</v>
      </c>
      <c r="D18" s="4" t="n">
        <f aca="false">C18*0.01342</f>
        <v>105.233989473684</v>
      </c>
      <c r="E18" s="4" t="n">
        <f aca="false">SUM(C18:D18)*0.0525</f>
        <v>417.207679184211</v>
      </c>
      <c r="F18" s="6" t="n">
        <f aca="false">C18*0.096</f>
        <v>752.791578947368</v>
      </c>
      <c r="G18" s="6" t="n">
        <f aca="false">SUM(C18:F18)</f>
        <v>9116.81219497368</v>
      </c>
      <c r="H18" s="4" t="n">
        <f aca="false">G18/26.0893/2</f>
        <v>174.723204435797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29798</f>
        <v>8625.73684210526</v>
      </c>
      <c r="D19" s="4" t="n">
        <f aca="false">C19*0.01342</f>
        <v>115.757388421053</v>
      </c>
      <c r="E19" s="4" t="n">
        <f aca="false">SUM(C19:D19)*0.0525</f>
        <v>458.928447102632</v>
      </c>
      <c r="F19" s="6" t="n">
        <f aca="false">C19*0.096</f>
        <v>828.070736842105</v>
      </c>
      <c r="G19" s="6" t="n">
        <f aca="false">SUM(C19:F19)</f>
        <v>10028.4934144711</v>
      </c>
      <c r="H19" s="4" t="n">
        <f aca="false">G19/26.0893/2</f>
        <v>192.19552487937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29798</f>
        <v>8939.4</v>
      </c>
      <c r="D20" s="4" t="n">
        <f aca="false">C20*0.01342</f>
        <v>119.966748</v>
      </c>
      <c r="E20" s="4" t="n">
        <f aca="false">SUM(C20:D20)*0.0525</f>
        <v>475.61675427</v>
      </c>
      <c r="F20" s="6" t="n">
        <f aca="false">C20*0.096</f>
        <v>858.1824</v>
      </c>
      <c r="G20" s="6" t="n">
        <f aca="false">SUM(C20:F20)</f>
        <v>10393.16590227</v>
      </c>
      <c r="H20" s="4" t="n">
        <f aca="false">G20/26.0893/2</f>
        <v>199.184453056809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29798</f>
        <v>9409.89473684211</v>
      </c>
      <c r="D21" s="4" t="n">
        <f aca="false">C21*0.01342</f>
        <v>126.280787368421</v>
      </c>
      <c r="E21" s="4" t="n">
        <f aca="false">SUM(C21:D21)*0.0525</f>
        <v>500.649215021053</v>
      </c>
      <c r="F21" s="6" t="n">
        <f aca="false">C21*0.096</f>
        <v>903.349894736842</v>
      </c>
      <c r="G21" s="6" t="n">
        <f aca="false">SUM(C21:F21)</f>
        <v>10940.1746339684</v>
      </c>
      <c r="H21" s="4" t="n">
        <f aca="false">G21/26.0893/2</f>
        <v>209.667845322957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29798</f>
        <v>10194.0526315789</v>
      </c>
      <c r="D22" s="4" t="n">
        <f aca="false">C22*0.01342</f>
        <v>136.804186315789</v>
      </c>
      <c r="E22" s="4" t="n">
        <f aca="false">SUM(C22:D22)*0.0525</f>
        <v>542.369982939474</v>
      </c>
      <c r="F22" s="6" t="n">
        <f aca="false">C22*0.096</f>
        <v>978.629052631579</v>
      </c>
      <c r="G22" s="6" t="n">
        <f aca="false">SUM(C22:F22)</f>
        <v>11851.8558534658</v>
      </c>
      <c r="H22" s="4" t="n">
        <f aca="false">G22/26.0893/2</f>
        <v>227.14016576653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29798</f>
        <v>10978.2105263158</v>
      </c>
      <c r="D23" s="4" t="n">
        <f aca="false">C23*0.01342</f>
        <v>147.327585263158</v>
      </c>
      <c r="E23" s="4" t="n">
        <f aca="false">SUM(C23:D23)*0.0525</f>
        <v>584.090750857895</v>
      </c>
      <c r="F23" s="6" t="n">
        <f aca="false">C23*0.096</f>
        <v>1053.90821052632</v>
      </c>
      <c r="G23" s="6" t="n">
        <f aca="false">SUM(C23:F23)</f>
        <v>12763.5370729632</v>
      </c>
      <c r="H23" s="4" t="n">
        <f aca="false">G23/26.0893/2</f>
        <v>244.612486210116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29798</f>
        <v>11762.3684210526</v>
      </c>
      <c r="D24" s="4" t="n">
        <f aca="false">C24*0.01342</f>
        <v>157.850984210526</v>
      </c>
      <c r="E24" s="4" t="n">
        <f aca="false">SUM(C24:D24)*0.0525</f>
        <v>625.811518776316</v>
      </c>
      <c r="F24" s="6" t="n">
        <f aca="false">C24*0.096</f>
        <v>1129.18736842105</v>
      </c>
      <c r="G24" s="6" t="n">
        <f aca="false">SUM(C24:F24)</f>
        <v>13675.2182924605</v>
      </c>
      <c r="H24" s="4" t="n">
        <f aca="false">G24/26.0893/2</f>
        <v>262.084806653696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29798</f>
        <v>11919.2</v>
      </c>
      <c r="D25" s="4" t="n">
        <f aca="false">C25*0.01342</f>
        <v>159.955664</v>
      </c>
      <c r="E25" s="4" t="n">
        <f aca="false">SUM(C25:D25)*0.0525</f>
        <v>634.15567236</v>
      </c>
      <c r="F25" s="6" t="n">
        <f aca="false">C25*0.096</f>
        <v>1144.2432</v>
      </c>
      <c r="G25" s="6" t="n">
        <f aca="false">SUM(C25:F25)</f>
        <v>13857.55453636</v>
      </c>
      <c r="H25" s="4" t="n">
        <f aca="false">G25/26.0893/2</f>
        <v>265.579270742412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29798</f>
        <v>12546.5263157895</v>
      </c>
      <c r="D26" s="4" t="n">
        <f aca="false">C26*0.01342</f>
        <v>168.374383157895</v>
      </c>
      <c r="E26" s="4" t="n">
        <f aca="false">SUM(C26:D26)*0.0525</f>
        <v>667.532286694737</v>
      </c>
      <c r="F26" s="6" t="n">
        <f aca="false">C26*0.096</f>
        <v>1204.46652631579</v>
      </c>
      <c r="G26" s="6" t="n">
        <f aca="false">SUM(C26:F26)</f>
        <v>14586.8995119579</v>
      </c>
      <c r="H26" s="4" t="n">
        <f aca="false">G26/26.0893/2</f>
        <v>279.557127097275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29798</f>
        <v>13330.6842105263</v>
      </c>
      <c r="D27" s="4" t="n">
        <f aca="false">C27*0.01342</f>
        <v>178.897782105263</v>
      </c>
      <c r="E27" s="4" t="n">
        <f aca="false">SUM(C27:D27)*0.0525</f>
        <v>709.253054613158</v>
      </c>
      <c r="F27" s="6" t="n">
        <f aca="false">C27*0.096</f>
        <v>1279.74568421053</v>
      </c>
      <c r="G27" s="6" t="n">
        <f aca="false">SUM(C27:F27)</f>
        <v>15498.5807314553</v>
      </c>
      <c r="H27" s="4" t="n">
        <f aca="false">G27/26.0893/2</f>
        <v>297.029447540855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29798</f>
        <v>14114.8421052632</v>
      </c>
      <c r="D28" s="4" t="n">
        <f aca="false">C28*0.01342</f>
        <v>189.421181052632</v>
      </c>
      <c r="E28" s="4" t="n">
        <f aca="false">SUM(C28:D28)*0.0525</f>
        <v>750.973822531579</v>
      </c>
      <c r="F28" s="6" t="n">
        <f aca="false">C28*0.096</f>
        <v>1355.02484210526</v>
      </c>
      <c r="G28" s="6" t="n">
        <f aca="false">SUM(C28:F28)</f>
        <v>16410.2619509526</v>
      </c>
      <c r="H28" s="4" t="n">
        <f aca="false">G28/26.0893/2</f>
        <v>314.501767984435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29798</f>
        <v>14899</v>
      </c>
      <c r="D29" s="4" t="n">
        <f aca="false">C29*0.01342</f>
        <v>199.94458</v>
      </c>
      <c r="E29" s="4" t="n">
        <f aca="false">SUM(C29:D29)*0.0525</f>
        <v>792.69459045</v>
      </c>
      <c r="F29" s="6" t="n">
        <f aca="false">C29*0.096</f>
        <v>1430.304</v>
      </c>
      <c r="G29" s="6" t="n">
        <f aca="false">SUM(C29:F29)</f>
        <v>17321.94317045</v>
      </c>
      <c r="H29" s="4" t="n">
        <f aca="false">G29/26.0893/2</f>
        <v>331.974088428015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29798</f>
        <v>15683.1578947368</v>
      </c>
      <c r="D30" s="4" t="n">
        <f aca="false">C30*0.01342</f>
        <v>210.467978947368</v>
      </c>
      <c r="E30" s="4" t="n">
        <f aca="false">SUM(C30:D30)*0.0525</f>
        <v>834.415358368421</v>
      </c>
      <c r="F30" s="6" t="n">
        <f aca="false">C30*0.096</f>
        <v>1505.58315789474</v>
      </c>
      <c r="G30" s="6" t="n">
        <f aca="false">SUM(C30:F30)</f>
        <v>18233.6243899474</v>
      </c>
      <c r="H30" s="4" t="n">
        <f aca="false">G30/26.0893/2</f>
        <v>349.446408871594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29798</f>
        <v>16467.3157894737</v>
      </c>
      <c r="D31" s="4" t="n">
        <f aca="false">C31*0.01342</f>
        <v>220.991377894737</v>
      </c>
      <c r="E31" s="4" t="n">
        <f aca="false">SUM(C31:D31)*0.0525</f>
        <v>876.136126286842</v>
      </c>
      <c r="F31" s="6" t="n">
        <f aca="false">C31*0.096</f>
        <v>1580.86231578947</v>
      </c>
      <c r="G31" s="6" t="n">
        <f aca="false">SUM(C31:F31)</f>
        <v>19145.3056094447</v>
      </c>
      <c r="H31" s="4" t="n">
        <f aca="false">G31/26.0893/2</f>
        <v>366.918729315174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29798</f>
        <v>17251.4736842105</v>
      </c>
      <c r="D32" s="4" t="n">
        <f aca="false">C32*0.01342</f>
        <v>231.514776842105</v>
      </c>
      <c r="E32" s="4" t="n">
        <f aca="false">SUM(C32:D32)*0.0525</f>
        <v>917.856894205263</v>
      </c>
      <c r="F32" s="6" t="n">
        <f aca="false">C32*0.096</f>
        <v>1656.14147368421</v>
      </c>
      <c r="G32" s="6" t="n">
        <f aca="false">SUM(C32:F32)</f>
        <v>20056.9868289421</v>
      </c>
      <c r="H32" s="4" t="n">
        <f aca="false">G32/26.0893/2</f>
        <v>384.391049758754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29798</f>
        <v>17878.8</v>
      </c>
      <c r="D33" s="4" t="n">
        <f aca="false">C33*0.01342</f>
        <v>239.933496</v>
      </c>
      <c r="E33" s="4" t="n">
        <f aca="false">SUM(C33:D33)*0.0525</f>
        <v>951.23350854</v>
      </c>
      <c r="F33" s="6" t="n">
        <f aca="false">C33*0.096</f>
        <v>1716.3648</v>
      </c>
      <c r="G33" s="6" t="n">
        <f aca="false">SUM(C33:F33)</f>
        <v>20786.33180454</v>
      </c>
      <c r="H33" s="4" t="n">
        <f aca="false">G33/26.0893/2</f>
        <v>398.368906113617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29798</f>
        <v>18035.6315789474</v>
      </c>
      <c r="D34" s="4" t="n">
        <f aca="false">C34*0.01342</f>
        <v>242.038175789474</v>
      </c>
      <c r="E34" s="4" t="n">
        <f aca="false">SUM(C34:D34)*0.0525</f>
        <v>959.577662123684</v>
      </c>
      <c r="F34" s="6" t="n">
        <f aca="false">C34*0.096</f>
        <v>1731.42063157895</v>
      </c>
      <c r="G34" s="6" t="n">
        <f aca="false">SUM(C34:F34)</f>
        <v>20968.6680484395</v>
      </c>
      <c r="H34" s="4" t="n">
        <f aca="false">G34/26.0893/2</f>
        <v>401.863370202333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29798</f>
        <v>18819.7894736842</v>
      </c>
      <c r="D35" s="4" t="n">
        <f aca="false">C35*0.01342</f>
        <v>252.561574736842</v>
      </c>
      <c r="E35" s="4" t="n">
        <f aca="false">SUM(C35:D35)*0.0525</f>
        <v>1001.29843004211</v>
      </c>
      <c r="F35" s="6" t="n">
        <f aca="false">C35*0.096</f>
        <v>1806.69978947368</v>
      </c>
      <c r="G35" s="6" t="n">
        <f aca="false">SUM(C35:F35)</f>
        <v>21880.3492679368</v>
      </c>
      <c r="H35" s="4" t="n">
        <f aca="false">G35/26.0893/2</f>
        <v>419.335690645913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29798</f>
        <v>19603.9473684211</v>
      </c>
      <c r="D36" s="4" t="n">
        <f aca="false">C36*0.01342</f>
        <v>263.084973684211</v>
      </c>
      <c r="E36" s="4" t="n">
        <f aca="false">SUM(C36:D36)*0.0525</f>
        <v>1043.01919796053</v>
      </c>
      <c r="F36" s="6" t="n">
        <f aca="false">C36*0.096</f>
        <v>1881.97894736842</v>
      </c>
      <c r="G36" s="6" t="n">
        <f aca="false">SUM(C36:F36)</f>
        <v>22792.0304874342</v>
      </c>
      <c r="H36" s="4" t="n">
        <f aca="false">G36/26.0893/2</f>
        <v>436.808011089493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29798</f>
        <v>20388.1052631579</v>
      </c>
      <c r="D37" s="4" t="n">
        <f aca="false">C37*0.01342</f>
        <v>273.608372631579</v>
      </c>
      <c r="E37" s="4" t="n">
        <f aca="false">SUM(C37:D37)*0.0525</f>
        <v>1084.73996587895</v>
      </c>
      <c r="F37" s="6" t="n">
        <f aca="false">C37*0.096</f>
        <v>1957.25810526316</v>
      </c>
      <c r="G37" s="6" t="n">
        <f aca="false">SUM(C37:F37)</f>
        <v>23703.7117069316</v>
      </c>
      <c r="H37" s="4" t="n">
        <f aca="false">G37/26.0893/2</f>
        <v>454.280331533073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29798</f>
        <v>20858.6</v>
      </c>
      <c r="D38" s="4" t="n">
        <f aca="false">C38*0.01342</f>
        <v>279.922412</v>
      </c>
      <c r="E38" s="4" t="n">
        <f aca="false">SUM(C38:D38)*0.0525</f>
        <v>1109.77242663</v>
      </c>
      <c r="F38" s="6" t="n">
        <f aca="false">C38*0.096</f>
        <v>2002.4256</v>
      </c>
      <c r="G38" s="6" t="n">
        <f aca="false">SUM(C38:F38)</f>
        <v>24250.72043863</v>
      </c>
      <c r="H38" s="4" t="n">
        <f aca="false">G38/26.0893/2</f>
        <v>464.76372379922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29798</f>
        <v>21172.2631578947</v>
      </c>
      <c r="D39" s="4" t="n">
        <f aca="false">C39*0.01342</f>
        <v>284.131771578947</v>
      </c>
      <c r="E39" s="4" t="n">
        <f aca="false">SUM(C39:D39)*0.0525</f>
        <v>1126.46073379737</v>
      </c>
      <c r="F39" s="6" t="n">
        <f aca="false">C39*0.096</f>
        <v>2032.53726315789</v>
      </c>
      <c r="G39" s="6" t="n">
        <f aca="false">SUM(C39:F39)</f>
        <v>24615.3929264289</v>
      </c>
      <c r="H39" s="4" t="n">
        <f aca="false">G39/26.0893/2</f>
        <v>471.75265197665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29798</f>
        <v>21956.4210526316</v>
      </c>
      <c r="D40" s="4" t="n">
        <f aca="false">C40*0.01342</f>
        <v>294.655170526316</v>
      </c>
      <c r="E40" s="4" t="n">
        <f aca="false">SUM(C40:D40)*0.0525</f>
        <v>1168.18150171579</v>
      </c>
      <c r="F40" s="6" t="n">
        <f aca="false">C40*0.096</f>
        <v>2107.81642105263</v>
      </c>
      <c r="G40" s="6" t="n">
        <f aca="false">SUM(C40:F40)</f>
        <v>25527.0741459263</v>
      </c>
      <c r="H40" s="4" t="n">
        <f aca="false">G40/26.0893/2</f>
        <v>489.224972420232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29798</f>
        <v>22740.5789473684</v>
      </c>
      <c r="D41" s="4" t="n">
        <f aca="false">C41*0.01342</f>
        <v>305.178569473684</v>
      </c>
      <c r="E41" s="4" t="n">
        <f aca="false">SUM(C41:D41)*0.0525</f>
        <v>1209.90226963421</v>
      </c>
      <c r="F41" s="6" t="n">
        <f aca="false">C41*0.096</f>
        <v>2183.09557894737</v>
      </c>
      <c r="G41" s="6" t="n">
        <f aca="false">SUM(C41:F41)</f>
        <v>26438.7553654237</v>
      </c>
      <c r="H41" s="4" t="n">
        <f aca="false">G41/26.0893/2</f>
        <v>506.697292863812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29798</f>
        <v>23524.7368421053</v>
      </c>
      <c r="D42" s="4" t="n">
        <f aca="false">C42*0.01342</f>
        <v>315.701968421053</v>
      </c>
      <c r="E42" s="4" t="n">
        <f aca="false">SUM(C42:D42)*0.0525</f>
        <v>1251.62303755263</v>
      </c>
      <c r="F42" s="6" t="n">
        <f aca="false">C42*0.096</f>
        <v>2258.37473684211</v>
      </c>
      <c r="G42" s="6" t="n">
        <f aca="false">SUM(C42:F42)</f>
        <v>27350.4365849211</v>
      </c>
      <c r="H42" s="4" t="n">
        <f aca="false">G42/26.0893/2</f>
        <v>524.169613307391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29798</f>
        <v>23838.4</v>
      </c>
      <c r="D43" s="4" t="n">
        <f aca="false">C43*0.01342</f>
        <v>319.911328</v>
      </c>
      <c r="E43" s="4" t="n">
        <f aca="false">SUM(C43:D43)*0.0525</f>
        <v>1268.31134472</v>
      </c>
      <c r="F43" s="6" t="n">
        <f aca="false">C43*0.096</f>
        <v>2288.4864</v>
      </c>
      <c r="G43" s="6" t="n">
        <f aca="false">SUM(C43:F43)</f>
        <v>27715.10907272</v>
      </c>
      <c r="H43" s="4" t="n">
        <f aca="false">G43/26.0893/2</f>
        <v>531.158541484823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29798</f>
        <v>24308.8947368421</v>
      </c>
      <c r="D44" s="4" t="n">
        <f aca="false">C44*0.01342</f>
        <v>326.225367368421</v>
      </c>
      <c r="E44" s="4" t="n">
        <f aca="false">SUM(C44:D44)*0.0525</f>
        <v>1293.34380547105</v>
      </c>
      <c r="F44" s="6" t="n">
        <f aca="false">C44*0.096</f>
        <v>2333.65389473684</v>
      </c>
      <c r="G44" s="6" t="n">
        <f aca="false">SUM(C44:F44)</f>
        <v>28262.1178044184</v>
      </c>
      <c r="H44" s="4" t="n">
        <f aca="false">G44/26.0893/2</f>
        <v>541.641933750971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29798</f>
        <v>25093.0526315789</v>
      </c>
      <c r="D45" s="4" t="n">
        <f aca="false">C45*0.01342</f>
        <v>336.748766315789</v>
      </c>
      <c r="E45" s="4" t="n">
        <f aca="false">SUM(C45:D45)*0.0525</f>
        <v>1335.06457338947</v>
      </c>
      <c r="F45" s="6" t="n">
        <f aca="false">C45*0.096</f>
        <v>2408.93305263158</v>
      </c>
      <c r="G45" s="6" t="n">
        <f aca="false">SUM(C45:F45)</f>
        <v>29173.7990239158</v>
      </c>
      <c r="H45" s="4" t="n">
        <f aca="false">G45/26.0893/2</f>
        <v>559.114254194551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29798</f>
        <v>25877.2105263158</v>
      </c>
      <c r="D46" s="4" t="n">
        <f aca="false">C46*0.01342</f>
        <v>347.272165263158</v>
      </c>
      <c r="E46" s="4" t="n">
        <f aca="false">SUM(C46:D46)*0.0525</f>
        <v>1376.78534130789</v>
      </c>
      <c r="F46" s="6" t="n">
        <f aca="false">C46*0.096</f>
        <v>2484.21221052632</v>
      </c>
      <c r="G46" s="6" t="n">
        <f aca="false">SUM(C46:F46)</f>
        <v>30085.4802434132</v>
      </c>
      <c r="H46" s="4" t="n">
        <f aca="false">G46/26.0893/2</f>
        <v>576.586574638131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29798</f>
        <v>26661.3684210526</v>
      </c>
      <c r="D47" s="4" t="n">
        <f aca="false">C47*0.01342</f>
        <v>357.795564210526</v>
      </c>
      <c r="E47" s="4" t="n">
        <f aca="false">SUM(C47:D47)*0.0525</f>
        <v>1418.50610922632</v>
      </c>
      <c r="F47" s="6" t="n">
        <f aca="false">C47*0.096</f>
        <v>2559.49136842105</v>
      </c>
      <c r="G47" s="6" t="n">
        <f aca="false">SUM(C47:F47)</f>
        <v>30997.1614629105</v>
      </c>
      <c r="H47" s="4" t="n">
        <f aca="false">G47/26.0893/2</f>
        <v>594.05889508171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29798</f>
        <v>26818.2</v>
      </c>
      <c r="D48" s="4" t="n">
        <f aca="false">C48*0.01342</f>
        <v>359.900244</v>
      </c>
      <c r="E48" s="4" t="n">
        <f aca="false">SUM(C48:D48)*0.0525</f>
        <v>1426.85026281</v>
      </c>
      <c r="F48" s="6" t="n">
        <f aca="false">C48*0.096</f>
        <v>2574.5472</v>
      </c>
      <c r="G48" s="6" t="n">
        <f aca="false">SUM(C48:F48)</f>
        <v>31179.49770681</v>
      </c>
      <c r="H48" s="4" t="n">
        <f aca="false">G48/26.0893/2</f>
        <v>597.553359170426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29798</f>
        <v>27445.5263157895</v>
      </c>
      <c r="D49" s="4" t="n">
        <f aca="false">C49*0.01342</f>
        <v>368.318963157895</v>
      </c>
      <c r="E49" s="4" t="n">
        <f aca="false">SUM(C49:D49)*0.0525</f>
        <v>1460.22687714474</v>
      </c>
      <c r="F49" s="6" t="n">
        <f aca="false">C49*0.096</f>
        <v>2634.77052631579</v>
      </c>
      <c r="G49" s="6" t="n">
        <f aca="false">SUM(C49:F49)</f>
        <v>31908.8426824079</v>
      </c>
      <c r="H49" s="4" t="n">
        <f aca="false">G49/26.0893/2</f>
        <v>611.53121552529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29798</f>
        <v>28229.6842105263</v>
      </c>
      <c r="D50" s="4" t="n">
        <f aca="false">C50*0.01342</f>
        <v>378.842362105263</v>
      </c>
      <c r="E50" s="4" t="n">
        <f aca="false">SUM(C50:D50)*0.0525</f>
        <v>1501.94764506316</v>
      </c>
      <c r="F50" s="6" t="n">
        <f aca="false">C50*0.096</f>
        <v>2710.04968421053</v>
      </c>
      <c r="G50" s="6" t="n">
        <f aca="false">SUM(C50:F50)</f>
        <v>32820.5239019053</v>
      </c>
      <c r="H50" s="4" t="n">
        <f aca="false">G50/26.0893/2</f>
        <v>629.00353596887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29798</f>
        <v>29013.8421052632</v>
      </c>
      <c r="D51" s="4" t="n">
        <f aca="false">C51*0.01342</f>
        <v>389.365761052632</v>
      </c>
      <c r="E51" s="4" t="n">
        <f aca="false">SUM(C51:D51)*0.0525</f>
        <v>1543.66841298158</v>
      </c>
      <c r="F51" s="6" t="n">
        <f aca="false">C51*0.096</f>
        <v>2785.32884210526</v>
      </c>
      <c r="G51" s="6" t="n">
        <f aca="false">SUM(C51:F51)</f>
        <v>33732.2051214026</v>
      </c>
      <c r="H51" s="4" t="n">
        <f aca="false">G51/26.0893/2</f>
        <v>646.475856412449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29798</f>
        <v>29798</v>
      </c>
      <c r="D52" s="4" t="n">
        <f aca="false">C52*0.01342</f>
        <v>399.88916</v>
      </c>
      <c r="E52" s="4" t="n">
        <f aca="false">SUM(C52:D52)*0.0525</f>
        <v>1585.3891809</v>
      </c>
      <c r="F52" s="6" t="n">
        <f aca="false">C52*0.096</f>
        <v>2860.608</v>
      </c>
      <c r="G52" s="6" t="n">
        <f aca="false">SUM(C52:F52)</f>
        <v>34643.8863409</v>
      </c>
      <c r="H52" s="4" t="n">
        <f aca="false">G52/26.0893/2</f>
        <v>663.948176856029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1055</f>
        <v>817.236842105263</v>
      </c>
      <c r="D7" s="4" t="n">
        <f aca="false">C7*0.01342</f>
        <v>10.9673184210526</v>
      </c>
      <c r="E7" s="4" t="n">
        <f aca="false">SUM(C7:D7)*0.0525</f>
        <v>43.4807184276316</v>
      </c>
      <c r="F7" s="6" t="n">
        <f aca="false">C7*0.096</f>
        <v>78.4547368421053</v>
      </c>
      <c r="G7" s="6" t="n">
        <f aca="false">SUM(C7:F7)</f>
        <v>950.139615796053</v>
      </c>
      <c r="H7" s="4" t="n">
        <f aca="false">G7/26.0893/2</f>
        <v>18.2093734940388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1055</f>
        <v>1634.47368421053</v>
      </c>
      <c r="D8" s="4" t="n">
        <f aca="false">C8*0.01342</f>
        <v>21.9346368421053</v>
      </c>
      <c r="E8" s="4" t="n">
        <f aca="false">SUM(C8:D8)*0.0525</f>
        <v>86.9614368552631</v>
      </c>
      <c r="F8" s="6" t="n">
        <f aca="false">C8*0.096</f>
        <v>156.909473684211</v>
      </c>
      <c r="G8" s="6" t="n">
        <f aca="false">SUM(C8:F8)</f>
        <v>1900.27923159211</v>
      </c>
      <c r="H8" s="4" t="n">
        <f aca="false">G8/26.0893/2</f>
        <v>36.4187469880776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1055</f>
        <v>2451.71052631579</v>
      </c>
      <c r="D9" s="4" t="n">
        <f aca="false">C9*0.01342</f>
        <v>32.9019552631579</v>
      </c>
      <c r="E9" s="4" t="n">
        <f aca="false">SUM(C9:D9)*0.0525</f>
        <v>130.442155282895</v>
      </c>
      <c r="F9" s="6" t="n">
        <f aca="false">C9*0.096</f>
        <v>235.364210526316</v>
      </c>
      <c r="G9" s="6" t="n">
        <f aca="false">SUM(C9:F9)</f>
        <v>2850.41884738816</v>
      </c>
      <c r="H9" s="4" t="n">
        <f aca="false">G9/26.0893/2</f>
        <v>54.628120482116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1055</f>
        <v>3105.5</v>
      </c>
      <c r="D10" s="4" t="n">
        <f aca="false">C10*0.01342</f>
        <v>41.67581</v>
      </c>
      <c r="E10" s="4" t="n">
        <f aca="false">SUM(C10:D10)*0.0525</f>
        <v>165.226730025</v>
      </c>
      <c r="F10" s="6" t="n">
        <f aca="false">C10*0.096</f>
        <v>298.128</v>
      </c>
      <c r="G10" s="6" t="n">
        <f aca="false">SUM(C10:F10)</f>
        <v>3610.530540025</v>
      </c>
      <c r="H10" s="4" t="n">
        <f aca="false">G10/26.0893/2</f>
        <v>69.1956192773474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1055</f>
        <v>3268.94736842105</v>
      </c>
      <c r="D11" s="4" t="n">
        <f aca="false">C11*0.01342</f>
        <v>43.8692736842105</v>
      </c>
      <c r="E11" s="4" t="n">
        <f aca="false">SUM(C11:D11)*0.0525</f>
        <v>173.922873710526</v>
      </c>
      <c r="F11" s="6" t="n">
        <f aca="false">C11*0.096</f>
        <v>313.818947368421</v>
      </c>
      <c r="G11" s="6" t="n">
        <f aca="false">SUM(C11:F11)</f>
        <v>3800.55846318421</v>
      </c>
      <c r="H11" s="4" t="n">
        <f aca="false">G11/26.0893/2</f>
        <v>72.8374939761552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1055</f>
        <v>4086.18421052632</v>
      </c>
      <c r="D12" s="4" t="n">
        <f aca="false">C12*0.01342</f>
        <v>54.8365921052632</v>
      </c>
      <c r="E12" s="4" t="n">
        <f aca="false">SUM(C12:D12)*0.0525</f>
        <v>217.403592138158</v>
      </c>
      <c r="F12" s="6" t="n">
        <f aca="false">C12*0.096</f>
        <v>392.273684210526</v>
      </c>
      <c r="G12" s="6" t="n">
        <f aca="false">SUM(C12:F12)</f>
        <v>4750.69807898026</v>
      </c>
      <c r="H12" s="4" t="n">
        <f aca="false">G12/26.0893/2</f>
        <v>91.046867470194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1055</f>
        <v>4903.42105263158</v>
      </c>
      <c r="D13" s="4" t="n">
        <f aca="false">C13*0.01342</f>
        <v>65.8039105263158</v>
      </c>
      <c r="E13" s="4" t="n">
        <f aca="false">SUM(C13:D13)*0.0525</f>
        <v>260.884310565789</v>
      </c>
      <c r="F13" s="6" t="n">
        <f aca="false">C13*0.096</f>
        <v>470.728421052632</v>
      </c>
      <c r="G13" s="6" t="n">
        <f aca="false">SUM(C13:F13)</f>
        <v>5700.83769477632</v>
      </c>
      <c r="H13" s="4" t="n">
        <f aca="false">G13/26.0893/2</f>
        <v>109.256240964233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1055</f>
        <v>5720.65789473684</v>
      </c>
      <c r="D14" s="4" t="n">
        <f aca="false">C14*0.01342</f>
        <v>76.7712289473684</v>
      </c>
      <c r="E14" s="4" t="n">
        <f aca="false">SUM(C14:D14)*0.0525</f>
        <v>304.365028993421</v>
      </c>
      <c r="F14" s="6" t="n">
        <f aca="false">C14*0.096</f>
        <v>549.183157894737</v>
      </c>
      <c r="G14" s="6" t="n">
        <f aca="false">SUM(C14:F14)</f>
        <v>6650.97731057237</v>
      </c>
      <c r="H14" s="4" t="n">
        <f aca="false">G14/26.0893/2</f>
        <v>127.465614458272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1055</f>
        <v>6211</v>
      </c>
      <c r="D15" s="4" t="n">
        <f aca="false">C15*0.01342</f>
        <v>83.35162</v>
      </c>
      <c r="E15" s="4" t="n">
        <f aca="false">SUM(C15:D15)*0.0525</f>
        <v>330.45346005</v>
      </c>
      <c r="F15" s="6" t="n">
        <f aca="false">C15*0.096</f>
        <v>596.256</v>
      </c>
      <c r="G15" s="6" t="n">
        <f aca="false">SUM(C15:F15)</f>
        <v>7221.06108005</v>
      </c>
      <c r="H15" s="4" t="n">
        <f aca="false">G15/26.0893/2</f>
        <v>138.391238554695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1055</f>
        <v>6537.89473684211</v>
      </c>
      <c r="D16" s="4" t="n">
        <f aca="false">C16*0.01342</f>
        <v>87.7385473684211</v>
      </c>
      <c r="E16" s="4" t="n">
        <f aca="false">SUM(C16:D16)*0.0525</f>
        <v>347.845747421053</v>
      </c>
      <c r="F16" s="6" t="n">
        <f aca="false">C16*0.096</f>
        <v>627.637894736842</v>
      </c>
      <c r="G16" s="6" t="n">
        <f aca="false">SUM(C16:F16)</f>
        <v>7601.11692636842</v>
      </c>
      <c r="H16" s="4" t="n">
        <f aca="false">G16/26.0893/2</f>
        <v>145.67498795231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1055</f>
        <v>7355.13157894737</v>
      </c>
      <c r="D17" s="4" t="n">
        <f aca="false">C17*0.01342</f>
        <v>98.7058657894737</v>
      </c>
      <c r="E17" s="4" t="n">
        <f aca="false">SUM(C17:D17)*0.0525</f>
        <v>391.326465848684</v>
      </c>
      <c r="F17" s="6" t="n">
        <f aca="false">C17*0.096</f>
        <v>706.092631578947</v>
      </c>
      <c r="G17" s="6" t="n">
        <f aca="false">SUM(C17:F17)</f>
        <v>8551.25654216447</v>
      </c>
      <c r="H17" s="4" t="n">
        <f aca="false">G17/26.0893/2</f>
        <v>163.884361446349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1055</f>
        <v>8172.36842105263</v>
      </c>
      <c r="D18" s="4" t="n">
        <f aca="false">C18*0.01342</f>
        <v>109.673184210526</v>
      </c>
      <c r="E18" s="4" t="n">
        <f aca="false">SUM(C18:D18)*0.0525</f>
        <v>434.807184276316</v>
      </c>
      <c r="F18" s="6" t="n">
        <f aca="false">C18*0.096</f>
        <v>784.547368421053</v>
      </c>
      <c r="G18" s="6" t="n">
        <f aca="false">SUM(C18:F18)</f>
        <v>9501.39615796053</v>
      </c>
      <c r="H18" s="4" t="n">
        <f aca="false">G18/26.0893/2</f>
        <v>182.093734940388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1055</f>
        <v>8989.6052631579</v>
      </c>
      <c r="D19" s="4" t="n">
        <f aca="false">C19*0.01342</f>
        <v>120.640502631579</v>
      </c>
      <c r="E19" s="4" t="n">
        <f aca="false">SUM(C19:D19)*0.0525</f>
        <v>478.287902703947</v>
      </c>
      <c r="F19" s="6" t="n">
        <f aca="false">C19*0.096</f>
        <v>863.002105263158</v>
      </c>
      <c r="G19" s="6" t="n">
        <f aca="false">SUM(C19:F19)</f>
        <v>10451.5357737566</v>
      </c>
      <c r="H19" s="4" t="n">
        <f aca="false">G19/26.0893/2</f>
        <v>200.30310843442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1055</f>
        <v>9316.5</v>
      </c>
      <c r="D20" s="4" t="n">
        <f aca="false">C20*0.01342</f>
        <v>125.02743</v>
      </c>
      <c r="E20" s="4" t="n">
        <f aca="false">SUM(C20:D20)*0.0525</f>
        <v>495.680190075</v>
      </c>
      <c r="F20" s="6" t="n">
        <f aca="false">C20*0.096</f>
        <v>894.384</v>
      </c>
      <c r="G20" s="6" t="n">
        <f aca="false">SUM(C20:F20)</f>
        <v>10831.591620075</v>
      </c>
      <c r="H20" s="4" t="n">
        <f aca="false">G20/26.0893/2</f>
        <v>207.586857832042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1055</f>
        <v>9806.84210526316</v>
      </c>
      <c r="D21" s="4" t="n">
        <f aca="false">C21*0.01342</f>
        <v>131.607821052632</v>
      </c>
      <c r="E21" s="4" t="n">
        <f aca="false">SUM(C21:D21)*0.0525</f>
        <v>521.768621131579</v>
      </c>
      <c r="F21" s="6" t="n">
        <f aca="false">C21*0.096</f>
        <v>941.456842105263</v>
      </c>
      <c r="G21" s="6" t="n">
        <f aca="false">SUM(C21:F21)</f>
        <v>11401.6753895526</v>
      </c>
      <c r="H21" s="4" t="n">
        <f aca="false">G21/26.0893/2</f>
        <v>218.512481928466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1055</f>
        <v>10624.0789473684</v>
      </c>
      <c r="D22" s="4" t="n">
        <f aca="false">C22*0.01342</f>
        <v>142.575139473684</v>
      </c>
      <c r="E22" s="4" t="n">
        <f aca="false">SUM(C22:D22)*0.0525</f>
        <v>565.249339559211</v>
      </c>
      <c r="F22" s="6" t="n">
        <f aca="false">C22*0.096</f>
        <v>1019.91157894737</v>
      </c>
      <c r="G22" s="6" t="n">
        <f aca="false">SUM(C22:F22)</f>
        <v>12351.8150053487</v>
      </c>
      <c r="H22" s="4" t="n">
        <f aca="false">G22/26.0893/2</f>
        <v>236.721855422504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1055</f>
        <v>11441.3157894737</v>
      </c>
      <c r="D23" s="4" t="n">
        <f aca="false">C23*0.01342</f>
        <v>153.542457894737</v>
      </c>
      <c r="E23" s="4" t="n">
        <f aca="false">SUM(C23:D23)*0.0525</f>
        <v>608.730057986842</v>
      </c>
      <c r="F23" s="6" t="n">
        <f aca="false">C23*0.096</f>
        <v>1098.36631578947</v>
      </c>
      <c r="G23" s="6" t="n">
        <f aca="false">SUM(C23:F23)</f>
        <v>13301.9546211447</v>
      </c>
      <c r="H23" s="4" t="n">
        <f aca="false">G23/26.0893/2</f>
        <v>254.931228916543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1055</f>
        <v>12258.5526315789</v>
      </c>
      <c r="D24" s="4" t="n">
        <f aca="false">C24*0.01342</f>
        <v>164.509776315789</v>
      </c>
      <c r="E24" s="4" t="n">
        <f aca="false">SUM(C24:D24)*0.0525</f>
        <v>652.210776414474</v>
      </c>
      <c r="F24" s="6" t="n">
        <f aca="false">C24*0.096</f>
        <v>1176.82105263158</v>
      </c>
      <c r="G24" s="6" t="n">
        <f aca="false">SUM(C24:F24)</f>
        <v>14252.0942369408</v>
      </c>
      <c r="H24" s="4" t="n">
        <f aca="false">G24/26.0893/2</f>
        <v>273.14060241058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1055</f>
        <v>12422</v>
      </c>
      <c r="D25" s="4" t="n">
        <f aca="false">C25*0.01342</f>
        <v>166.70324</v>
      </c>
      <c r="E25" s="4" t="n">
        <f aca="false">SUM(C25:D25)*0.0525</f>
        <v>660.9069201</v>
      </c>
      <c r="F25" s="6" t="n">
        <f aca="false">C25*0.096</f>
        <v>1192.512</v>
      </c>
      <c r="G25" s="6" t="n">
        <f aca="false">SUM(C25:F25)</f>
        <v>14442.1221601</v>
      </c>
      <c r="H25" s="4" t="n">
        <f aca="false">G25/26.0893/2</f>
        <v>276.78247710939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1055</f>
        <v>13075.7894736842</v>
      </c>
      <c r="D26" s="4" t="n">
        <f aca="false">C26*0.01342</f>
        <v>175.477094736842</v>
      </c>
      <c r="E26" s="4" t="n">
        <f aca="false">SUM(C26:D26)*0.0525</f>
        <v>695.691494842105</v>
      </c>
      <c r="F26" s="6" t="n">
        <f aca="false">C26*0.096</f>
        <v>1255.27578947368</v>
      </c>
      <c r="G26" s="6" t="n">
        <f aca="false">SUM(C26:F26)</f>
        <v>15202.2338527368</v>
      </c>
      <c r="H26" s="4" t="n">
        <f aca="false">G26/26.0893/2</f>
        <v>291.349975904621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1055</f>
        <v>13893.0263157895</v>
      </c>
      <c r="D27" s="4" t="n">
        <f aca="false">C27*0.01342</f>
        <v>186.444413157895</v>
      </c>
      <c r="E27" s="4" t="n">
        <f aca="false">SUM(C27:D27)*0.0525</f>
        <v>739.172213269737</v>
      </c>
      <c r="F27" s="6" t="n">
        <f aca="false">C27*0.096</f>
        <v>1333.73052631579</v>
      </c>
      <c r="G27" s="6" t="n">
        <f aca="false">SUM(C27:F27)</f>
        <v>16152.3734685329</v>
      </c>
      <c r="H27" s="4" t="n">
        <f aca="false">G27/26.0893/2</f>
        <v>309.55934939866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1055</f>
        <v>14710.2631578947</v>
      </c>
      <c r="D28" s="4" t="n">
        <f aca="false">C28*0.01342</f>
        <v>197.411731578947</v>
      </c>
      <c r="E28" s="4" t="n">
        <f aca="false">SUM(C28:D28)*0.0525</f>
        <v>782.652931697368</v>
      </c>
      <c r="F28" s="6" t="n">
        <f aca="false">C28*0.096</f>
        <v>1412.18526315789</v>
      </c>
      <c r="G28" s="6" t="n">
        <f aca="false">SUM(C28:F28)</f>
        <v>17102.5130843289</v>
      </c>
      <c r="H28" s="4" t="n">
        <f aca="false">G28/26.0893/2</f>
        <v>327.768722892698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1055</f>
        <v>15527.5</v>
      </c>
      <c r="D29" s="4" t="n">
        <f aca="false">C29*0.01342</f>
        <v>208.37905</v>
      </c>
      <c r="E29" s="4" t="n">
        <f aca="false">SUM(C29:D29)*0.0525</f>
        <v>826.133650125</v>
      </c>
      <c r="F29" s="6" t="n">
        <f aca="false">C29*0.096</f>
        <v>1490.64</v>
      </c>
      <c r="G29" s="6" t="n">
        <f aca="false">SUM(C29:F29)</f>
        <v>18052.652700125</v>
      </c>
      <c r="H29" s="4" t="n">
        <f aca="false">G29/26.0893/2</f>
        <v>345.978096386737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1055</f>
        <v>16344.7368421053</v>
      </c>
      <c r="D30" s="4" t="n">
        <f aca="false">C30*0.01342</f>
        <v>219.346368421053</v>
      </c>
      <c r="E30" s="4" t="n">
        <f aca="false">SUM(C30:D30)*0.0525</f>
        <v>869.614368552632</v>
      </c>
      <c r="F30" s="6" t="n">
        <f aca="false">C30*0.096</f>
        <v>1569.09473684211</v>
      </c>
      <c r="G30" s="6" t="n">
        <f aca="false">SUM(C30:F30)</f>
        <v>19002.7923159211</v>
      </c>
      <c r="H30" s="4" t="n">
        <f aca="false">G30/26.0893/2</f>
        <v>364.187469880776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1055</f>
        <v>17161.9736842105</v>
      </c>
      <c r="D31" s="4" t="n">
        <f aca="false">C31*0.01342</f>
        <v>230.313686842105</v>
      </c>
      <c r="E31" s="4" t="n">
        <f aca="false">SUM(C31:D31)*0.0525</f>
        <v>913.095086980263</v>
      </c>
      <c r="F31" s="6" t="n">
        <f aca="false">C31*0.096</f>
        <v>1647.54947368421</v>
      </c>
      <c r="G31" s="6" t="n">
        <f aca="false">SUM(C31:F31)</f>
        <v>19952.9319317171</v>
      </c>
      <c r="H31" s="4" t="n">
        <f aca="false">G31/26.0893/2</f>
        <v>382.396843374815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1055</f>
        <v>17979.2105263158</v>
      </c>
      <c r="D32" s="4" t="n">
        <f aca="false">C32*0.01342</f>
        <v>241.281005263158</v>
      </c>
      <c r="E32" s="4" t="n">
        <f aca="false">SUM(C32:D32)*0.0525</f>
        <v>956.575805407895</v>
      </c>
      <c r="F32" s="6" t="n">
        <f aca="false">C32*0.096</f>
        <v>1726.00421052632</v>
      </c>
      <c r="G32" s="6" t="n">
        <f aca="false">SUM(C32:F32)</f>
        <v>20903.0715475132</v>
      </c>
      <c r="H32" s="4" t="n">
        <f aca="false">G32/26.0893/2</f>
        <v>400.606216868853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1055</f>
        <v>18633</v>
      </c>
      <c r="D33" s="4" t="n">
        <f aca="false">C33*0.01342</f>
        <v>250.05486</v>
      </c>
      <c r="E33" s="4" t="n">
        <f aca="false">SUM(C33:D33)*0.0525</f>
        <v>991.36038015</v>
      </c>
      <c r="F33" s="6" t="n">
        <f aca="false">C33*0.096</f>
        <v>1788.768</v>
      </c>
      <c r="G33" s="6" t="n">
        <f aca="false">SUM(C33:F33)</f>
        <v>21663.18324015</v>
      </c>
      <c r="H33" s="4" t="n">
        <f aca="false">G33/26.0893/2</f>
        <v>415.173715664084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1055</f>
        <v>18796.4473684211</v>
      </c>
      <c r="D34" s="4" t="n">
        <f aca="false">C34*0.01342</f>
        <v>252.248323684211</v>
      </c>
      <c r="E34" s="4" t="n">
        <f aca="false">SUM(C34:D34)*0.0525</f>
        <v>1000.05652383553</v>
      </c>
      <c r="F34" s="6" t="n">
        <f aca="false">C34*0.096</f>
        <v>1804.45894736842</v>
      </c>
      <c r="G34" s="6" t="n">
        <f aca="false">SUM(C34:F34)</f>
        <v>21853.2111633092</v>
      </c>
      <c r="H34" s="4" t="n">
        <f aca="false">G34/26.0893/2</f>
        <v>418.815590362892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1055</f>
        <v>19613.6842105263</v>
      </c>
      <c r="D35" s="4" t="n">
        <f aca="false">C35*0.01342</f>
        <v>263.215642105263</v>
      </c>
      <c r="E35" s="4" t="n">
        <f aca="false">SUM(C35:D35)*0.0525</f>
        <v>1043.53724226316</v>
      </c>
      <c r="F35" s="6" t="n">
        <f aca="false">C35*0.096</f>
        <v>1882.91368421053</v>
      </c>
      <c r="G35" s="6" t="n">
        <f aca="false">SUM(C35:F35)</f>
        <v>22803.3507791053</v>
      </c>
      <c r="H35" s="4" t="n">
        <f aca="false">G35/26.0893/2</f>
        <v>437.024963856931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1055</f>
        <v>20430.9210526316</v>
      </c>
      <c r="D36" s="4" t="n">
        <f aca="false">C36*0.01342</f>
        <v>274.182960526316</v>
      </c>
      <c r="E36" s="4" t="n">
        <f aca="false">SUM(C36:D36)*0.0525</f>
        <v>1087.01796069079</v>
      </c>
      <c r="F36" s="6" t="n">
        <f aca="false">C36*0.096</f>
        <v>1961.36842105263</v>
      </c>
      <c r="G36" s="6" t="n">
        <f aca="false">SUM(C36:F36)</f>
        <v>23753.4903949013</v>
      </c>
      <c r="H36" s="4" t="n">
        <f aca="false">G36/26.0893/2</f>
        <v>455.2343373509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1055</f>
        <v>21248.1578947368</v>
      </c>
      <c r="D37" s="4" t="n">
        <f aca="false">C37*0.01342</f>
        <v>285.150278947368</v>
      </c>
      <c r="E37" s="4" t="n">
        <f aca="false">SUM(C37:D37)*0.0525</f>
        <v>1130.49867911842</v>
      </c>
      <c r="F37" s="6" t="n">
        <f aca="false">C37*0.096</f>
        <v>2039.82315789474</v>
      </c>
      <c r="G37" s="6" t="n">
        <f aca="false">SUM(C37:F37)</f>
        <v>24703.6300106974</v>
      </c>
      <c r="H37" s="4" t="n">
        <f aca="false">G37/26.0893/2</f>
        <v>473.443710845009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1055</f>
        <v>21738.5</v>
      </c>
      <c r="D38" s="4" t="n">
        <f aca="false">C38*0.01342</f>
        <v>291.73067</v>
      </c>
      <c r="E38" s="4" t="n">
        <f aca="false">SUM(C38:D38)*0.0525</f>
        <v>1156.587110175</v>
      </c>
      <c r="F38" s="6" t="n">
        <f aca="false">C38*0.096</f>
        <v>2086.896</v>
      </c>
      <c r="G38" s="6" t="n">
        <f aca="false">SUM(C38:F38)</f>
        <v>25273.713780175</v>
      </c>
      <c r="H38" s="4" t="n">
        <f aca="false">G38/26.0893/2</f>
        <v>484.369334941432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1055</f>
        <v>22065.3947368421</v>
      </c>
      <c r="D39" s="4" t="n">
        <f aca="false">C39*0.01342</f>
        <v>296.117597368421</v>
      </c>
      <c r="E39" s="4" t="n">
        <f aca="false">SUM(C39:D39)*0.0525</f>
        <v>1173.97939754605</v>
      </c>
      <c r="F39" s="6" t="n">
        <f aca="false">C39*0.096</f>
        <v>2118.27789473684</v>
      </c>
      <c r="G39" s="6" t="n">
        <f aca="false">SUM(C39:F39)</f>
        <v>25653.7696264934</v>
      </c>
      <c r="H39" s="4" t="n">
        <f aca="false">G39/26.0893/2</f>
        <v>491.653084339047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1055</f>
        <v>22882.6315789474</v>
      </c>
      <c r="D40" s="4" t="n">
        <f aca="false">C40*0.01342</f>
        <v>307.084915789474</v>
      </c>
      <c r="E40" s="4" t="n">
        <f aca="false">SUM(C40:D40)*0.0525</f>
        <v>1217.46011597368</v>
      </c>
      <c r="F40" s="6" t="n">
        <f aca="false">C40*0.096</f>
        <v>2196.73263157895</v>
      </c>
      <c r="G40" s="6" t="n">
        <f aca="false">SUM(C40:F40)</f>
        <v>26603.9092422895</v>
      </c>
      <c r="H40" s="4" t="n">
        <f aca="false">G40/26.0893/2</f>
        <v>509.862457833086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1055</f>
        <v>23699.8684210526</v>
      </c>
      <c r="D41" s="4" t="n">
        <f aca="false">C41*0.01342</f>
        <v>318.052234210526</v>
      </c>
      <c r="E41" s="4" t="n">
        <f aca="false">SUM(C41:D41)*0.0525</f>
        <v>1260.94083440132</v>
      </c>
      <c r="F41" s="6" t="n">
        <f aca="false">C41*0.096</f>
        <v>2275.18736842105</v>
      </c>
      <c r="G41" s="6" t="n">
        <f aca="false">SUM(C41:F41)</f>
        <v>27554.0488580855</v>
      </c>
      <c r="H41" s="4" t="n">
        <f aca="false">G41/26.0893/2</f>
        <v>528.071831327125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1055</f>
        <v>24517.1052631579</v>
      </c>
      <c r="D42" s="4" t="n">
        <f aca="false">C42*0.01342</f>
        <v>329.019552631579</v>
      </c>
      <c r="E42" s="4" t="n">
        <f aca="false">SUM(C42:D42)*0.0525</f>
        <v>1304.42155282895</v>
      </c>
      <c r="F42" s="6" t="n">
        <f aca="false">C42*0.096</f>
        <v>2353.64210526316</v>
      </c>
      <c r="G42" s="6" t="n">
        <f aca="false">SUM(C42:F42)</f>
        <v>28504.1884738816</v>
      </c>
      <c r="H42" s="4" t="n">
        <f aca="false">G42/26.0893/2</f>
        <v>546.281204821164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1055</f>
        <v>24844</v>
      </c>
      <c r="D43" s="4" t="n">
        <f aca="false">C43*0.01342</f>
        <v>333.40648</v>
      </c>
      <c r="E43" s="4" t="n">
        <f aca="false">SUM(C43:D43)*0.0525</f>
        <v>1321.8138402</v>
      </c>
      <c r="F43" s="6" t="n">
        <f aca="false">C43*0.096</f>
        <v>2385.024</v>
      </c>
      <c r="G43" s="6" t="n">
        <f aca="false">SUM(C43:F43)</f>
        <v>28884.2443202</v>
      </c>
      <c r="H43" s="4" t="n">
        <f aca="false">G43/26.0893/2</f>
        <v>553.564954218779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1055</f>
        <v>25334.3421052632</v>
      </c>
      <c r="D44" s="4" t="n">
        <f aca="false">C44*0.01342</f>
        <v>339.986871052632</v>
      </c>
      <c r="E44" s="4" t="n">
        <f aca="false">SUM(C44:D44)*0.0525</f>
        <v>1347.90227125658</v>
      </c>
      <c r="F44" s="6" t="n">
        <f aca="false">C44*0.096</f>
        <v>2432.09684210526</v>
      </c>
      <c r="G44" s="6" t="n">
        <f aca="false">SUM(C44:F44)</f>
        <v>29454.3280896776</v>
      </c>
      <c r="H44" s="4" t="n">
        <f aca="false">G44/26.0893/2</f>
        <v>564.490578315203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1055</f>
        <v>26151.5789473684</v>
      </c>
      <c r="D45" s="4" t="n">
        <f aca="false">C45*0.01342</f>
        <v>350.954189473684</v>
      </c>
      <c r="E45" s="4" t="n">
        <f aca="false">SUM(C45:D45)*0.0525</f>
        <v>1391.38298968421</v>
      </c>
      <c r="F45" s="6" t="n">
        <f aca="false">C45*0.096</f>
        <v>2510.55157894737</v>
      </c>
      <c r="G45" s="6" t="n">
        <f aca="false">SUM(C45:F45)</f>
        <v>30404.4677054737</v>
      </c>
      <c r="H45" s="4" t="n">
        <f aca="false">G45/26.0893/2</f>
        <v>582.699951809241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1055</f>
        <v>26968.8157894737</v>
      </c>
      <c r="D46" s="4" t="n">
        <f aca="false">C46*0.01342</f>
        <v>361.921507894737</v>
      </c>
      <c r="E46" s="4" t="n">
        <f aca="false">SUM(C46:D46)*0.0525</f>
        <v>1434.86370811184</v>
      </c>
      <c r="F46" s="6" t="n">
        <f aca="false">C46*0.096</f>
        <v>2589.00631578947</v>
      </c>
      <c r="G46" s="6" t="n">
        <f aca="false">SUM(C46:F46)</f>
        <v>31354.6073212697</v>
      </c>
      <c r="H46" s="4" t="n">
        <f aca="false">G46/26.0893/2</f>
        <v>600.90932530328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1055</f>
        <v>27786.0526315789</v>
      </c>
      <c r="D47" s="4" t="n">
        <f aca="false">C47*0.01342</f>
        <v>372.888826315789</v>
      </c>
      <c r="E47" s="4" t="n">
        <f aca="false">SUM(C47:D47)*0.0525</f>
        <v>1478.34442653947</v>
      </c>
      <c r="F47" s="6" t="n">
        <f aca="false">C47*0.096</f>
        <v>2667.46105263158</v>
      </c>
      <c r="G47" s="6" t="n">
        <f aca="false">SUM(C47:F47)</f>
        <v>32304.7469370658</v>
      </c>
      <c r="H47" s="4" t="n">
        <f aca="false">G47/26.0893/2</f>
        <v>619.118698797319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1055</f>
        <v>27949.5</v>
      </c>
      <c r="D48" s="4" t="n">
        <f aca="false">C48*0.01342</f>
        <v>375.08229</v>
      </c>
      <c r="E48" s="4" t="n">
        <f aca="false">SUM(C48:D48)*0.0525</f>
        <v>1487.040570225</v>
      </c>
      <c r="F48" s="6" t="n">
        <f aca="false">C48*0.096</f>
        <v>2683.152</v>
      </c>
      <c r="G48" s="6" t="n">
        <f aca="false">SUM(C48:F48)</f>
        <v>32494.774860225</v>
      </c>
      <c r="H48" s="4" t="n">
        <f aca="false">G48/26.0893/2</f>
        <v>622.760573496127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1055</f>
        <v>28603.2894736842</v>
      </c>
      <c r="D49" s="4" t="n">
        <f aca="false">C49*0.01342</f>
        <v>383.856144736842</v>
      </c>
      <c r="E49" s="4" t="n">
        <f aca="false">SUM(C49:D49)*0.0525</f>
        <v>1521.82514496711</v>
      </c>
      <c r="F49" s="6" t="n">
        <f aca="false">C49*0.096</f>
        <v>2745.91578947368</v>
      </c>
      <c r="G49" s="6" t="n">
        <f aca="false">SUM(C49:F49)</f>
        <v>33254.8865528618</v>
      </c>
      <c r="H49" s="4" t="n">
        <f aca="false">G49/26.0893/2</f>
        <v>637.32807229135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1055</f>
        <v>29420.5263157895</v>
      </c>
      <c r="D50" s="4" t="n">
        <f aca="false">C50*0.01342</f>
        <v>394.823463157895</v>
      </c>
      <c r="E50" s="4" t="n">
        <f aca="false">SUM(C50:D50)*0.0525</f>
        <v>1565.30586339474</v>
      </c>
      <c r="F50" s="6" t="n">
        <f aca="false">C50*0.096</f>
        <v>2824.37052631579</v>
      </c>
      <c r="G50" s="6" t="n">
        <f aca="false">SUM(C50:F50)</f>
        <v>34205.0261686579</v>
      </c>
      <c r="H50" s="4" t="n">
        <f aca="false">G50/26.0893/2</f>
        <v>655.537445785397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1055</f>
        <v>30237.7631578947</v>
      </c>
      <c r="D51" s="4" t="n">
        <f aca="false">C51*0.01342</f>
        <v>405.790781578947</v>
      </c>
      <c r="E51" s="4" t="n">
        <f aca="false">SUM(C51:D51)*0.0525</f>
        <v>1608.78658182237</v>
      </c>
      <c r="F51" s="6" t="n">
        <f aca="false">C51*0.096</f>
        <v>2902.8252631579</v>
      </c>
      <c r="G51" s="6" t="n">
        <f aca="false">SUM(C51:F51)</f>
        <v>35155.1657844539</v>
      </c>
      <c r="H51" s="4" t="n">
        <f aca="false">G51/26.0893/2</f>
        <v>673.746819279435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1055</f>
        <v>31055</v>
      </c>
      <c r="D52" s="4" t="n">
        <f aca="false">C52*0.01342</f>
        <v>416.7581</v>
      </c>
      <c r="E52" s="4" t="n">
        <f aca="false">SUM(C52:D52)*0.0525</f>
        <v>1652.26730025</v>
      </c>
      <c r="F52" s="6" t="n">
        <f aca="false">C52*0.096</f>
        <v>2981.28</v>
      </c>
      <c r="G52" s="6" t="n">
        <f aca="false">SUM(C52:F52)</f>
        <v>36105.30540025</v>
      </c>
      <c r="H52" s="4" t="n">
        <f aca="false">G52/26.0893/2</f>
        <v>691.956192773474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2310</f>
        <v>850.263157894737</v>
      </c>
      <c r="D7" s="4" t="n">
        <f aca="false">C7*0.01342</f>
        <v>11.4105315789474</v>
      </c>
      <c r="E7" s="4" t="n">
        <f aca="false">SUM(C7:D7)*0.0525</f>
        <v>45.2378686973684</v>
      </c>
      <c r="F7" s="6" t="n">
        <f aca="false">C7*0.096</f>
        <v>81.6252631578947</v>
      </c>
      <c r="G7" s="6" t="n">
        <f aca="false">SUM(C7:F7)</f>
        <v>988.536821328947</v>
      </c>
      <c r="H7" s="4" t="n">
        <f aca="false">G7/26.0893/2</f>
        <v>18.945253826836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2310</f>
        <v>1700.52631578947</v>
      </c>
      <c r="D8" s="4" t="n">
        <f aca="false">C8*0.01342</f>
        <v>22.8210631578947</v>
      </c>
      <c r="E8" s="4" t="n">
        <f aca="false">SUM(C8:D8)*0.0525</f>
        <v>90.4757373947368</v>
      </c>
      <c r="F8" s="6" t="n">
        <f aca="false">C8*0.096</f>
        <v>163.250526315789</v>
      </c>
      <c r="G8" s="6" t="n">
        <f aca="false">SUM(C8:F8)</f>
        <v>1977.07364265789</v>
      </c>
      <c r="H8" s="4" t="n">
        <f aca="false">G8/26.0893/2</f>
        <v>37.8905076536721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2310</f>
        <v>2550.78947368421</v>
      </c>
      <c r="D9" s="4" t="n">
        <f aca="false">C9*0.01342</f>
        <v>34.2315947368421</v>
      </c>
      <c r="E9" s="4" t="n">
        <f aca="false">SUM(C9:D9)*0.0525</f>
        <v>135.713606092105</v>
      </c>
      <c r="F9" s="6" t="n">
        <f aca="false">C9*0.096</f>
        <v>244.875789473684</v>
      </c>
      <c r="G9" s="6" t="n">
        <f aca="false">SUM(C9:F9)</f>
        <v>2965.61046398684</v>
      </c>
      <c r="H9" s="4" t="n">
        <f aca="false">G9/26.0893/2</f>
        <v>56.8357614805081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2310</f>
        <v>3231</v>
      </c>
      <c r="D10" s="4" t="n">
        <f aca="false">C10*0.01342</f>
        <v>43.36002</v>
      </c>
      <c r="E10" s="4" t="n">
        <f aca="false">SUM(C10:D10)*0.0525</f>
        <v>171.90390105</v>
      </c>
      <c r="F10" s="6" t="n">
        <f aca="false">C10*0.096</f>
        <v>310.176</v>
      </c>
      <c r="G10" s="6" t="n">
        <f aca="false">SUM(C10:F10)</f>
        <v>3756.43992105</v>
      </c>
      <c r="H10" s="4" t="n">
        <f aca="false">G10/26.0893/2</f>
        <v>71.991964541977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2310</f>
        <v>3401.05263157895</v>
      </c>
      <c r="D11" s="4" t="n">
        <f aca="false">C11*0.01342</f>
        <v>45.6421263157895</v>
      </c>
      <c r="E11" s="4" t="n">
        <f aca="false">SUM(C11:D11)*0.0525</f>
        <v>180.951474789474</v>
      </c>
      <c r="F11" s="6" t="n">
        <f aca="false">C11*0.096</f>
        <v>326.501052631579</v>
      </c>
      <c r="G11" s="6" t="n">
        <f aca="false">SUM(C11:F11)</f>
        <v>3954.14728531579</v>
      </c>
      <c r="H11" s="4" t="n">
        <f aca="false">G11/26.0893/2</f>
        <v>75.7810153073442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2310</f>
        <v>4251.31578947368</v>
      </c>
      <c r="D12" s="4" t="n">
        <f aca="false">C12*0.01342</f>
        <v>57.0526578947368</v>
      </c>
      <c r="E12" s="4" t="n">
        <f aca="false">SUM(C12:D12)*0.0525</f>
        <v>226.189343486842</v>
      </c>
      <c r="F12" s="6" t="n">
        <f aca="false">C12*0.096</f>
        <v>408.126315789474</v>
      </c>
      <c r="G12" s="6" t="n">
        <f aca="false">SUM(C12:F12)</f>
        <v>4942.68410664474</v>
      </c>
      <c r="H12" s="4" t="n">
        <f aca="false">G12/26.0893/2</f>
        <v>94.7262691341802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2310</f>
        <v>5101.57894736842</v>
      </c>
      <c r="D13" s="4" t="n">
        <f aca="false">C13*0.01342</f>
        <v>68.4631894736842</v>
      </c>
      <c r="E13" s="4" t="n">
        <f aca="false">SUM(C13:D13)*0.0525</f>
        <v>271.427212184211</v>
      </c>
      <c r="F13" s="6" t="n">
        <f aca="false">C13*0.096</f>
        <v>489.751578947368</v>
      </c>
      <c r="G13" s="6" t="n">
        <f aca="false">SUM(C13:F13)</f>
        <v>5931.22092797368</v>
      </c>
      <c r="H13" s="4" t="n">
        <f aca="false">G13/26.0893/2</f>
        <v>113.671522961016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2310</f>
        <v>5951.84210526316</v>
      </c>
      <c r="D14" s="4" t="n">
        <f aca="false">C14*0.01342</f>
        <v>79.8737210526316</v>
      </c>
      <c r="E14" s="4" t="n">
        <f aca="false">SUM(C14:D14)*0.0525</f>
        <v>316.665080881579</v>
      </c>
      <c r="F14" s="6" t="n">
        <f aca="false">C14*0.096</f>
        <v>571.376842105263</v>
      </c>
      <c r="G14" s="6" t="n">
        <f aca="false">SUM(C14:F14)</f>
        <v>6919.75774930263</v>
      </c>
      <c r="H14" s="4" t="n">
        <f aca="false">G14/26.0893/2</f>
        <v>132.616776787852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2310</f>
        <v>6462</v>
      </c>
      <c r="D15" s="4" t="n">
        <f aca="false">C15*0.01342</f>
        <v>86.72004</v>
      </c>
      <c r="E15" s="4" t="n">
        <f aca="false">SUM(C15:D15)*0.0525</f>
        <v>343.8078021</v>
      </c>
      <c r="F15" s="6" t="n">
        <f aca="false">C15*0.096</f>
        <v>620.352</v>
      </c>
      <c r="G15" s="6" t="n">
        <f aca="false">SUM(C15:F15)</f>
        <v>7512.8798421</v>
      </c>
      <c r="H15" s="4" t="n">
        <f aca="false">G15/26.0893/2</f>
        <v>143.983929083954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2310</f>
        <v>6802.10526315789</v>
      </c>
      <c r="D16" s="4" t="n">
        <f aca="false">C16*0.01342</f>
        <v>91.2842526315789</v>
      </c>
      <c r="E16" s="4" t="n">
        <f aca="false">SUM(C16:D16)*0.0525</f>
        <v>361.902949578947</v>
      </c>
      <c r="F16" s="6" t="n">
        <f aca="false">C16*0.096</f>
        <v>653.002105263158</v>
      </c>
      <c r="G16" s="6" t="n">
        <f aca="false">SUM(C16:F16)</f>
        <v>7908.29457063158</v>
      </c>
      <c r="H16" s="4" t="n">
        <f aca="false">G16/26.0893/2</f>
        <v>151.562030614688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2310</f>
        <v>7652.36842105263</v>
      </c>
      <c r="D17" s="4" t="n">
        <f aca="false">C17*0.01342</f>
        <v>102.694784210526</v>
      </c>
      <c r="E17" s="4" t="n">
        <f aca="false">SUM(C17:D17)*0.0525</f>
        <v>407.140818276316</v>
      </c>
      <c r="F17" s="6" t="n">
        <f aca="false">C17*0.096</f>
        <v>734.627368421053</v>
      </c>
      <c r="G17" s="6" t="n">
        <f aca="false">SUM(C17:F17)</f>
        <v>8896.83139196053</v>
      </c>
      <c r="H17" s="4" t="n">
        <f aca="false">G17/26.0893/2</f>
        <v>170.507284441524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2310</f>
        <v>8502.63157894737</v>
      </c>
      <c r="D18" s="4" t="n">
        <f aca="false">C18*0.01342</f>
        <v>114.105315789474</v>
      </c>
      <c r="E18" s="4" t="n">
        <f aca="false">SUM(C18:D18)*0.0525</f>
        <v>452.378686973684</v>
      </c>
      <c r="F18" s="6" t="n">
        <f aca="false">C18*0.096</f>
        <v>816.252631578947</v>
      </c>
      <c r="G18" s="6" t="n">
        <f aca="false">SUM(C18:F18)</f>
        <v>9885.36821328947</v>
      </c>
      <c r="H18" s="4" t="n">
        <f aca="false">G18/26.0893/2</f>
        <v>189.45253826836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2310</f>
        <v>9352.89473684211</v>
      </c>
      <c r="D19" s="4" t="n">
        <f aca="false">C19*0.01342</f>
        <v>125.515847368421</v>
      </c>
      <c r="E19" s="4" t="n">
        <f aca="false">SUM(C19:D19)*0.0525</f>
        <v>497.616555671053</v>
      </c>
      <c r="F19" s="6" t="n">
        <f aca="false">C19*0.096</f>
        <v>897.877894736842</v>
      </c>
      <c r="G19" s="6" t="n">
        <f aca="false">SUM(C19:F19)</f>
        <v>10873.9050346184</v>
      </c>
      <c r="H19" s="4" t="n">
        <f aca="false">G19/26.0893/2</f>
        <v>208.39779209519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2310</f>
        <v>9693</v>
      </c>
      <c r="D20" s="4" t="n">
        <f aca="false">C20*0.01342</f>
        <v>130.08006</v>
      </c>
      <c r="E20" s="4" t="n">
        <f aca="false">SUM(C20:D20)*0.0525</f>
        <v>515.71170315</v>
      </c>
      <c r="F20" s="6" t="n">
        <f aca="false">C20*0.096</f>
        <v>930.528</v>
      </c>
      <c r="G20" s="6" t="n">
        <f aca="false">SUM(C20:F20)</f>
        <v>11269.31976315</v>
      </c>
      <c r="H20" s="4" t="n">
        <f aca="false">G20/26.0893/2</f>
        <v>215.975893625931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2310</f>
        <v>10203.1578947368</v>
      </c>
      <c r="D21" s="4" t="n">
        <f aca="false">C21*0.01342</f>
        <v>136.926378947368</v>
      </c>
      <c r="E21" s="4" t="n">
        <f aca="false">SUM(C21:D21)*0.0525</f>
        <v>542.854424368421</v>
      </c>
      <c r="F21" s="6" t="n">
        <f aca="false">C21*0.096</f>
        <v>979.503157894737</v>
      </c>
      <c r="G21" s="6" t="n">
        <f aca="false">SUM(C21:F21)</f>
        <v>11862.4418559474</v>
      </c>
      <c r="H21" s="4" t="n">
        <f aca="false">G21/26.0893/2</f>
        <v>227.34304592203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2310</f>
        <v>11053.4210526316</v>
      </c>
      <c r="D22" s="4" t="n">
        <f aca="false">C22*0.01342</f>
        <v>148.336910526316</v>
      </c>
      <c r="E22" s="4" t="n">
        <f aca="false">SUM(C22:D22)*0.0525</f>
        <v>588.09229306579</v>
      </c>
      <c r="F22" s="6" t="n">
        <f aca="false">C22*0.096</f>
        <v>1061.12842105263</v>
      </c>
      <c r="G22" s="6" t="n">
        <f aca="false">SUM(C22:F22)</f>
        <v>12850.9786772763</v>
      </c>
      <c r="H22" s="4" t="n">
        <f aca="false">G22/26.0893/2</f>
        <v>246.288299748869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2310</f>
        <v>11903.6842105263</v>
      </c>
      <c r="D23" s="4" t="n">
        <f aca="false">C23*0.01342</f>
        <v>159.747442105263</v>
      </c>
      <c r="E23" s="4" t="n">
        <f aca="false">SUM(C23:D23)*0.0525</f>
        <v>633.330161763158</v>
      </c>
      <c r="F23" s="6" t="n">
        <f aca="false">C23*0.096</f>
        <v>1142.75368421053</v>
      </c>
      <c r="G23" s="6" t="n">
        <f aca="false">SUM(C23:F23)</f>
        <v>13839.5154986053</v>
      </c>
      <c r="H23" s="4" t="n">
        <f aca="false">G23/26.0893/2</f>
        <v>265.23355357570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2310</f>
        <v>12753.9473684211</v>
      </c>
      <c r="D24" s="4" t="n">
        <f aca="false">C24*0.01342</f>
        <v>171.157973684211</v>
      </c>
      <c r="E24" s="4" t="n">
        <f aca="false">SUM(C24:D24)*0.0525</f>
        <v>678.568030460526</v>
      </c>
      <c r="F24" s="6" t="n">
        <f aca="false">C24*0.096</f>
        <v>1224.37894736842</v>
      </c>
      <c r="G24" s="6" t="n">
        <f aca="false">SUM(C24:F24)</f>
        <v>14828.0523199342</v>
      </c>
      <c r="H24" s="4" t="n">
        <f aca="false">G24/26.0893/2</f>
        <v>284.178807402541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2310</f>
        <v>12924</v>
      </c>
      <c r="D25" s="4" t="n">
        <f aca="false">C25*0.01342</f>
        <v>173.44008</v>
      </c>
      <c r="E25" s="4" t="n">
        <f aca="false">SUM(C25:D25)*0.0525</f>
        <v>687.6156042</v>
      </c>
      <c r="F25" s="6" t="n">
        <f aca="false">C25*0.096</f>
        <v>1240.704</v>
      </c>
      <c r="G25" s="6" t="n">
        <f aca="false">SUM(C25:F25)</f>
        <v>15025.7596842</v>
      </c>
      <c r="H25" s="4" t="n">
        <f aca="false">G25/26.0893/2</f>
        <v>287.967858167908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2310</f>
        <v>13604.2105263158</v>
      </c>
      <c r="D26" s="4" t="n">
        <f aca="false">C26*0.01342</f>
        <v>182.568505263158</v>
      </c>
      <c r="E26" s="4" t="n">
        <f aca="false">SUM(C26:D26)*0.0525</f>
        <v>723.805899157895</v>
      </c>
      <c r="F26" s="6" t="n">
        <f aca="false">C26*0.096</f>
        <v>1306.00421052632</v>
      </c>
      <c r="G26" s="6" t="n">
        <f aca="false">SUM(C26:F26)</f>
        <v>15816.5891412632</v>
      </c>
      <c r="H26" s="4" t="n">
        <f aca="false">G26/26.0893/2</f>
        <v>303.124061229377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2310</f>
        <v>14454.4736842105</v>
      </c>
      <c r="D27" s="4" t="n">
        <f aca="false">C27*0.01342</f>
        <v>193.979036842105</v>
      </c>
      <c r="E27" s="4" t="n">
        <f aca="false">SUM(C27:D27)*0.0525</f>
        <v>769.043767855263</v>
      </c>
      <c r="F27" s="6" t="n">
        <f aca="false">C27*0.096</f>
        <v>1387.62947368421</v>
      </c>
      <c r="G27" s="6" t="n">
        <f aca="false">SUM(C27:F27)</f>
        <v>16805.1259625921</v>
      </c>
      <c r="H27" s="4" t="n">
        <f aca="false">G27/26.0893/2</f>
        <v>322.069315056213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2310</f>
        <v>15304.7368421053</v>
      </c>
      <c r="D28" s="4" t="n">
        <f aca="false">C28*0.01342</f>
        <v>205.389568421053</v>
      </c>
      <c r="E28" s="4" t="n">
        <f aca="false">SUM(C28:D28)*0.0525</f>
        <v>814.281636552631</v>
      </c>
      <c r="F28" s="6" t="n">
        <f aca="false">C28*0.096</f>
        <v>1469.25473684211</v>
      </c>
      <c r="G28" s="6" t="n">
        <f aca="false">SUM(C28:F28)</f>
        <v>17793.6627839211</v>
      </c>
      <c r="H28" s="4" t="n">
        <f aca="false">G28/26.0893/2</f>
        <v>341.014568883049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2310</f>
        <v>16155</v>
      </c>
      <c r="D29" s="4" t="n">
        <f aca="false">C29*0.01342</f>
        <v>216.8001</v>
      </c>
      <c r="E29" s="4" t="n">
        <f aca="false">SUM(C29:D29)*0.0525</f>
        <v>859.51950525</v>
      </c>
      <c r="F29" s="6" t="n">
        <f aca="false">C29*0.096</f>
        <v>1550.88</v>
      </c>
      <c r="G29" s="6" t="n">
        <f aca="false">SUM(C29:F29)</f>
        <v>18782.19960525</v>
      </c>
      <c r="H29" s="4" t="n">
        <f aca="false">G29/26.0893/2</f>
        <v>359.959822709885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2310</f>
        <v>17005.2631578947</v>
      </c>
      <c r="D30" s="4" t="n">
        <f aca="false">C30*0.01342</f>
        <v>228.210631578947</v>
      </c>
      <c r="E30" s="4" t="n">
        <f aca="false">SUM(C30:D30)*0.0525</f>
        <v>904.757373947368</v>
      </c>
      <c r="F30" s="6" t="n">
        <f aca="false">C30*0.096</f>
        <v>1632.50526315789</v>
      </c>
      <c r="G30" s="6" t="n">
        <f aca="false">SUM(C30:F30)</f>
        <v>19770.7364265789</v>
      </c>
      <c r="H30" s="4" t="n">
        <f aca="false">G30/26.0893/2</f>
        <v>378.905076536721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2310</f>
        <v>17855.5263157895</v>
      </c>
      <c r="D31" s="4" t="n">
        <f aca="false">C31*0.01342</f>
        <v>239.621163157895</v>
      </c>
      <c r="E31" s="4" t="n">
        <f aca="false">SUM(C31:D31)*0.0525</f>
        <v>949.995242644737</v>
      </c>
      <c r="F31" s="6" t="n">
        <f aca="false">C31*0.096</f>
        <v>1714.13052631579</v>
      </c>
      <c r="G31" s="6" t="n">
        <f aca="false">SUM(C31:F31)</f>
        <v>20759.2732479079</v>
      </c>
      <c r="H31" s="4" t="n">
        <f aca="false">G31/26.0893/2</f>
        <v>397.850330363557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2310</f>
        <v>18705.7894736842</v>
      </c>
      <c r="D32" s="4" t="n">
        <f aca="false">C32*0.01342</f>
        <v>251.031694736842</v>
      </c>
      <c r="E32" s="4" t="n">
        <f aca="false">SUM(C32:D32)*0.0525</f>
        <v>995.233111342105</v>
      </c>
      <c r="F32" s="6" t="n">
        <f aca="false">C32*0.096</f>
        <v>1795.75578947368</v>
      </c>
      <c r="G32" s="6" t="n">
        <f aca="false">SUM(C32:F32)</f>
        <v>21747.8100692368</v>
      </c>
      <c r="H32" s="4" t="n">
        <f aca="false">G32/26.0893/2</f>
        <v>416.795584190393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2310</f>
        <v>19386</v>
      </c>
      <c r="D33" s="4" t="n">
        <f aca="false">C33*0.01342</f>
        <v>260.16012</v>
      </c>
      <c r="E33" s="4" t="n">
        <f aca="false">SUM(C33:D33)*0.0525</f>
        <v>1031.4234063</v>
      </c>
      <c r="F33" s="6" t="n">
        <f aca="false">C33*0.096</f>
        <v>1861.056</v>
      </c>
      <c r="G33" s="6" t="n">
        <f aca="false">SUM(C33:F33)</f>
        <v>22538.6395263</v>
      </c>
      <c r="H33" s="4" t="n">
        <f aca="false">G33/26.0893/2</f>
        <v>431.951787251862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2310</f>
        <v>19556.0526315789</v>
      </c>
      <c r="D34" s="4" t="n">
        <f aca="false">C34*0.01342</f>
        <v>262.442226315789</v>
      </c>
      <c r="E34" s="4" t="n">
        <f aca="false">SUM(C34:D34)*0.0525</f>
        <v>1040.47098003947</v>
      </c>
      <c r="F34" s="6" t="n">
        <f aca="false">C34*0.096</f>
        <v>1877.38105263158</v>
      </c>
      <c r="G34" s="6" t="n">
        <f aca="false">SUM(C34:F34)</f>
        <v>22736.3468905658</v>
      </c>
      <c r="H34" s="4" t="n">
        <f aca="false">G34/26.0893/2</f>
        <v>435.740838017229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2310</f>
        <v>20406.3157894737</v>
      </c>
      <c r="D35" s="4" t="n">
        <f aca="false">C35*0.01342</f>
        <v>273.852757894737</v>
      </c>
      <c r="E35" s="4" t="n">
        <f aca="false">SUM(C35:D35)*0.0525</f>
        <v>1085.70884873684</v>
      </c>
      <c r="F35" s="6" t="n">
        <f aca="false">C35*0.096</f>
        <v>1959.00631578947</v>
      </c>
      <c r="G35" s="6" t="n">
        <f aca="false">SUM(C35:F35)</f>
        <v>23724.8837118947</v>
      </c>
      <c r="H35" s="4" t="n">
        <f aca="false">G35/26.0893/2</f>
        <v>454.686091844065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2310</f>
        <v>21256.5789473684</v>
      </c>
      <c r="D36" s="4" t="n">
        <f aca="false">C36*0.01342</f>
        <v>285.263289473684</v>
      </c>
      <c r="E36" s="4" t="n">
        <f aca="false">SUM(C36:D36)*0.0525</f>
        <v>1130.94671743421</v>
      </c>
      <c r="F36" s="6" t="n">
        <f aca="false">C36*0.096</f>
        <v>2040.63157894737</v>
      </c>
      <c r="G36" s="6" t="n">
        <f aca="false">SUM(C36:F36)</f>
        <v>24713.4205332237</v>
      </c>
      <c r="H36" s="4" t="n">
        <f aca="false">G36/26.0893/2</f>
        <v>473.631345670901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2310</f>
        <v>22106.8421052632</v>
      </c>
      <c r="D37" s="4" t="n">
        <f aca="false">C37*0.01342</f>
        <v>296.673821052632</v>
      </c>
      <c r="E37" s="4" t="n">
        <f aca="false">SUM(C37:D37)*0.0525</f>
        <v>1176.18458613158</v>
      </c>
      <c r="F37" s="6" t="n">
        <f aca="false">C37*0.096</f>
        <v>2122.25684210526</v>
      </c>
      <c r="G37" s="6" t="n">
        <f aca="false">SUM(C37:F37)</f>
        <v>25701.9573545526</v>
      </c>
      <c r="H37" s="4" t="n">
        <f aca="false">G37/26.0893/2</f>
        <v>492.576599497737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2310</f>
        <v>22617</v>
      </c>
      <c r="D38" s="4" t="n">
        <f aca="false">C38*0.01342</f>
        <v>303.52014</v>
      </c>
      <c r="E38" s="4" t="n">
        <f aca="false">SUM(C38:D38)*0.0525</f>
        <v>1203.32730735</v>
      </c>
      <c r="F38" s="6" t="n">
        <f aca="false">C38*0.096</f>
        <v>2171.232</v>
      </c>
      <c r="G38" s="6" t="n">
        <f aca="false">SUM(C38:F38)</f>
        <v>26295.07944735</v>
      </c>
      <c r="H38" s="4" t="n">
        <f aca="false">G38/26.0893/2</f>
        <v>503.943751793839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2310</f>
        <v>22957.1052631579</v>
      </c>
      <c r="D39" s="4" t="n">
        <f aca="false">C39*0.01342</f>
        <v>308.084352631579</v>
      </c>
      <c r="E39" s="4" t="n">
        <f aca="false">SUM(C39:D39)*0.0525</f>
        <v>1221.42245482895</v>
      </c>
      <c r="F39" s="6" t="n">
        <f aca="false">C39*0.096</f>
        <v>2203.88210526316</v>
      </c>
      <c r="G39" s="6" t="n">
        <f aca="false">SUM(C39:F39)</f>
        <v>26690.4941758816</v>
      </c>
      <c r="H39" s="4" t="n">
        <f aca="false">G39/26.0893/2</f>
        <v>511.521853324573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2310</f>
        <v>23807.3684210526</v>
      </c>
      <c r="D40" s="4" t="n">
        <f aca="false">C40*0.01342</f>
        <v>319.494884210526</v>
      </c>
      <c r="E40" s="4" t="n">
        <f aca="false">SUM(C40:D40)*0.0525</f>
        <v>1266.66032352632</v>
      </c>
      <c r="F40" s="6" t="n">
        <f aca="false">C40*0.096</f>
        <v>2285.50736842105</v>
      </c>
      <c r="G40" s="6" t="n">
        <f aca="false">SUM(C40:F40)</f>
        <v>27679.0309972105</v>
      </c>
      <c r="H40" s="4" t="n">
        <f aca="false">G40/26.0893/2</f>
        <v>530.467107151409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2310</f>
        <v>24657.6315789474</v>
      </c>
      <c r="D41" s="4" t="n">
        <f aca="false">C41*0.01342</f>
        <v>330.905415789474</v>
      </c>
      <c r="E41" s="4" t="n">
        <f aca="false">SUM(C41:D41)*0.0525</f>
        <v>1311.89819222368</v>
      </c>
      <c r="F41" s="6" t="n">
        <f aca="false">C41*0.096</f>
        <v>2367.13263157895</v>
      </c>
      <c r="G41" s="6" t="n">
        <f aca="false">SUM(C41:F41)</f>
        <v>28667.5678185395</v>
      </c>
      <c r="H41" s="4" t="n">
        <f aca="false">G41/26.0893/2</f>
        <v>549.412360978245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2310</f>
        <v>25507.8947368421</v>
      </c>
      <c r="D42" s="4" t="n">
        <f aca="false">C42*0.01342</f>
        <v>342.315947368421</v>
      </c>
      <c r="E42" s="4" t="n">
        <f aca="false">SUM(C42:D42)*0.0525</f>
        <v>1357.13606092105</v>
      </c>
      <c r="F42" s="6" t="n">
        <f aca="false">C42*0.096</f>
        <v>2448.75789473684</v>
      </c>
      <c r="G42" s="6" t="n">
        <f aca="false">SUM(C42:F42)</f>
        <v>29656.1046398684</v>
      </c>
      <c r="H42" s="4" t="n">
        <f aca="false">G42/26.0893/2</f>
        <v>568.357614805081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2310</f>
        <v>25848</v>
      </c>
      <c r="D43" s="4" t="n">
        <f aca="false">C43*0.01342</f>
        <v>346.88016</v>
      </c>
      <c r="E43" s="4" t="n">
        <f aca="false">SUM(C43:D43)*0.0525</f>
        <v>1375.2312084</v>
      </c>
      <c r="F43" s="6" t="n">
        <f aca="false">C43*0.096</f>
        <v>2481.408</v>
      </c>
      <c r="G43" s="6" t="n">
        <f aca="false">SUM(C43:F43)</f>
        <v>30051.5193684</v>
      </c>
      <c r="H43" s="4" t="n">
        <f aca="false">G43/26.0893/2</f>
        <v>575.935716335816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2310</f>
        <v>26358.1578947368</v>
      </c>
      <c r="D44" s="4" t="n">
        <f aca="false">C44*0.01342</f>
        <v>353.726478947368</v>
      </c>
      <c r="E44" s="4" t="n">
        <f aca="false">SUM(C44:D44)*0.0525</f>
        <v>1402.37392961842</v>
      </c>
      <c r="F44" s="6" t="n">
        <f aca="false">C44*0.096</f>
        <v>2530.38315789474</v>
      </c>
      <c r="G44" s="6" t="n">
        <f aca="false">SUM(C44:F44)</f>
        <v>30644.6414611974</v>
      </c>
      <c r="H44" s="4" t="n">
        <f aca="false">G44/26.0893/2</f>
        <v>587.302868631917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2310</f>
        <v>27208.4210526316</v>
      </c>
      <c r="D45" s="4" t="n">
        <f aca="false">C45*0.01342</f>
        <v>365.137010526316</v>
      </c>
      <c r="E45" s="4" t="n">
        <f aca="false">SUM(C45:D45)*0.0525</f>
        <v>1447.61179831579</v>
      </c>
      <c r="F45" s="6" t="n">
        <f aca="false">C45*0.096</f>
        <v>2612.00842105263</v>
      </c>
      <c r="G45" s="6" t="n">
        <f aca="false">SUM(C45:F45)</f>
        <v>31633.1782825263</v>
      </c>
      <c r="H45" s="4" t="n">
        <f aca="false">G45/26.0893/2</f>
        <v>606.248122458753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2310</f>
        <v>28058.6842105263</v>
      </c>
      <c r="D46" s="4" t="n">
        <f aca="false">C46*0.01342</f>
        <v>376.547542105263</v>
      </c>
      <c r="E46" s="4" t="n">
        <f aca="false">SUM(C46:D46)*0.0525</f>
        <v>1492.84966701316</v>
      </c>
      <c r="F46" s="6" t="n">
        <f aca="false">C46*0.096</f>
        <v>2693.63368421053</v>
      </c>
      <c r="G46" s="6" t="n">
        <f aca="false">SUM(C46:F46)</f>
        <v>32621.7151038553</v>
      </c>
      <c r="H46" s="4" t="n">
        <f aca="false">G46/26.0893/2</f>
        <v>625.19337628559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2310</f>
        <v>28908.9473684211</v>
      </c>
      <c r="D47" s="4" t="n">
        <f aca="false">C47*0.01342</f>
        <v>387.958073684211</v>
      </c>
      <c r="E47" s="4" t="n">
        <f aca="false">SUM(C47:D47)*0.0525</f>
        <v>1538.08753571053</v>
      </c>
      <c r="F47" s="6" t="n">
        <f aca="false">C47*0.096</f>
        <v>2775.25894736842</v>
      </c>
      <c r="G47" s="6" t="n">
        <f aca="false">SUM(C47:F47)</f>
        <v>33610.2519251842</v>
      </c>
      <c r="H47" s="4" t="n">
        <f aca="false">G47/26.0893/2</f>
        <v>644.138630112426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2310</f>
        <v>29079</v>
      </c>
      <c r="D48" s="4" t="n">
        <f aca="false">C48*0.01342</f>
        <v>390.24018</v>
      </c>
      <c r="E48" s="4" t="n">
        <f aca="false">SUM(C48:D48)*0.0525</f>
        <v>1547.13510945</v>
      </c>
      <c r="F48" s="6" t="n">
        <f aca="false">C48*0.096</f>
        <v>2791.584</v>
      </c>
      <c r="G48" s="6" t="n">
        <f aca="false">SUM(C48:F48)</f>
        <v>33807.95928945</v>
      </c>
      <c r="H48" s="4" t="n">
        <f aca="false">G48/26.0893/2</f>
        <v>647.927680877793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2310</f>
        <v>29759.2105263158</v>
      </c>
      <c r="D49" s="4" t="n">
        <f aca="false">C49*0.01342</f>
        <v>399.368605263158</v>
      </c>
      <c r="E49" s="4" t="n">
        <f aca="false">SUM(C49:D49)*0.0525</f>
        <v>1583.32540440789</v>
      </c>
      <c r="F49" s="6" t="n">
        <f aca="false">C49*0.096</f>
        <v>2856.88421052632</v>
      </c>
      <c r="G49" s="6" t="n">
        <f aca="false">SUM(C49:F49)</f>
        <v>34598.7887465132</v>
      </c>
      <c r="H49" s="4" t="n">
        <f aca="false">G49/26.0893/2</f>
        <v>663.083883939262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2310</f>
        <v>30609.4736842105</v>
      </c>
      <c r="D50" s="4" t="n">
        <f aca="false">C50*0.01342</f>
        <v>410.779136842105</v>
      </c>
      <c r="E50" s="4" t="n">
        <f aca="false">SUM(C50:D50)*0.0525</f>
        <v>1628.56327310526</v>
      </c>
      <c r="F50" s="6" t="n">
        <f aca="false">C50*0.096</f>
        <v>2938.50947368421</v>
      </c>
      <c r="G50" s="6" t="n">
        <f aca="false">SUM(C50:F50)</f>
        <v>35587.3255678421</v>
      </c>
      <c r="H50" s="4" t="n">
        <f aca="false">G50/26.0893/2</f>
        <v>682.029137766098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2310</f>
        <v>31459.7368421053</v>
      </c>
      <c r="D51" s="4" t="n">
        <f aca="false">C51*0.01342</f>
        <v>422.189668421053</v>
      </c>
      <c r="E51" s="4" t="n">
        <f aca="false">SUM(C51:D51)*0.0525</f>
        <v>1673.80114180263</v>
      </c>
      <c r="F51" s="6" t="n">
        <f aca="false">C51*0.096</f>
        <v>3020.13473684211</v>
      </c>
      <c r="G51" s="6" t="n">
        <f aca="false">SUM(C51:F51)</f>
        <v>36575.8623891711</v>
      </c>
      <c r="H51" s="4" t="n">
        <f aca="false">G51/26.0893/2</f>
        <v>700.974391592934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2310</f>
        <v>32310</v>
      </c>
      <c r="D52" s="4" t="n">
        <f aca="false">C52*0.01342</f>
        <v>433.6002</v>
      </c>
      <c r="E52" s="4" t="n">
        <f aca="false">SUM(C52:D52)*0.0525</f>
        <v>1719.0390105</v>
      </c>
      <c r="F52" s="6" t="n">
        <f aca="false">C52*0.096</f>
        <v>3101.76</v>
      </c>
      <c r="G52" s="6" t="n">
        <f aca="false">SUM(C52:F52)</f>
        <v>37564.3992105</v>
      </c>
      <c r="H52" s="4" t="n">
        <f aca="false">G52/26.0893/2</f>
        <v>719.91964541977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3704</f>
        <v>886.947368421053</v>
      </c>
      <c r="D7" s="4" t="n">
        <f aca="false">C7*0.01342</f>
        <v>11.9028336842105</v>
      </c>
      <c r="E7" s="4" t="n">
        <f aca="false">SUM(C7:D7)*0.0525</f>
        <v>47.1896356105263</v>
      </c>
      <c r="F7" s="6" t="n">
        <f aca="false">C7*0.096</f>
        <v>85.1469473684211</v>
      </c>
      <c r="G7" s="6" t="n">
        <f aca="false">SUM(C7:F7)</f>
        <v>1031.18678508421</v>
      </c>
      <c r="H7" s="4" t="n">
        <f aca="false">G7/26.0893/2</f>
        <v>19.7626380371304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3704</f>
        <v>1773.89473684211</v>
      </c>
      <c r="D8" s="4" t="n">
        <f aca="false">C8*0.01342</f>
        <v>23.8056673684211</v>
      </c>
      <c r="E8" s="4" t="n">
        <f aca="false">SUM(C8:D8)*0.0525</f>
        <v>94.3792712210526</v>
      </c>
      <c r="F8" s="6" t="n">
        <f aca="false">C8*0.096</f>
        <v>170.293894736842</v>
      </c>
      <c r="G8" s="6" t="n">
        <f aca="false">SUM(C8:F8)</f>
        <v>2062.37357016842</v>
      </c>
      <c r="H8" s="4" t="n">
        <f aca="false">G8/26.0893/2</f>
        <v>39.5252760742607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3704</f>
        <v>2660.84210526316</v>
      </c>
      <c r="D9" s="4" t="n">
        <f aca="false">C9*0.01342</f>
        <v>35.7085010526316</v>
      </c>
      <c r="E9" s="4" t="n">
        <f aca="false">SUM(C9:D9)*0.0525</f>
        <v>141.568906831579</v>
      </c>
      <c r="F9" s="6" t="n">
        <f aca="false">C9*0.096</f>
        <v>255.440842105263</v>
      </c>
      <c r="G9" s="6" t="n">
        <f aca="false">SUM(C9:F9)</f>
        <v>3093.56035525263</v>
      </c>
      <c r="H9" s="4" t="n">
        <f aca="false">G9/26.0893/2</f>
        <v>59.2879141113911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3704</f>
        <v>3370.4</v>
      </c>
      <c r="D10" s="4" t="n">
        <f aca="false">C10*0.01342</f>
        <v>45.230768</v>
      </c>
      <c r="E10" s="4" t="n">
        <f aca="false">SUM(C10:D10)*0.0525</f>
        <v>179.32061532</v>
      </c>
      <c r="F10" s="6" t="n">
        <f aca="false">C10*0.096</f>
        <v>323.5584</v>
      </c>
      <c r="G10" s="6" t="n">
        <f aca="false">SUM(C10:F10)</f>
        <v>3918.50978332</v>
      </c>
      <c r="H10" s="4" t="n">
        <f aca="false">G10/26.0893/2</f>
        <v>75.0980245410954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3704</f>
        <v>3547.78947368421</v>
      </c>
      <c r="D11" s="4" t="n">
        <f aca="false">C11*0.01342</f>
        <v>47.6113347368421</v>
      </c>
      <c r="E11" s="4" t="n">
        <f aca="false">SUM(C11:D11)*0.0525</f>
        <v>188.758542442105</v>
      </c>
      <c r="F11" s="6" t="n">
        <f aca="false">C11*0.096</f>
        <v>340.587789473684</v>
      </c>
      <c r="G11" s="6" t="n">
        <f aca="false">SUM(C11:F11)</f>
        <v>4124.74714033684</v>
      </c>
      <c r="H11" s="4" t="n">
        <f aca="false">G11/26.0893/2</f>
        <v>79.0505521485215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3704</f>
        <v>4434.73684210526</v>
      </c>
      <c r="D12" s="4" t="n">
        <f aca="false">C12*0.01342</f>
        <v>59.5141684210526</v>
      </c>
      <c r="E12" s="4" t="n">
        <f aca="false">SUM(C12:D12)*0.0525</f>
        <v>235.948178052632</v>
      </c>
      <c r="F12" s="6" t="n">
        <f aca="false">C12*0.096</f>
        <v>425.734736842105</v>
      </c>
      <c r="G12" s="6" t="n">
        <f aca="false">SUM(C12:F12)</f>
        <v>5155.93392542105</v>
      </c>
      <c r="H12" s="4" t="n">
        <f aca="false">G12/26.0893/2</f>
        <v>98.8131901856518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3704</f>
        <v>5321.68421052632</v>
      </c>
      <c r="D13" s="4" t="n">
        <f aca="false">C13*0.01342</f>
        <v>71.4170021052632</v>
      </c>
      <c r="E13" s="4" t="n">
        <f aca="false">SUM(C13:D13)*0.0525</f>
        <v>283.137813663158</v>
      </c>
      <c r="F13" s="6" t="n">
        <f aca="false">C13*0.096</f>
        <v>510.881684210526</v>
      </c>
      <c r="G13" s="6" t="n">
        <f aca="false">SUM(C13:F13)</f>
        <v>6187.12071050526</v>
      </c>
      <c r="H13" s="4" t="n">
        <f aca="false">G13/26.0893/2</f>
        <v>118.575828222782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3704</f>
        <v>6208.63157894737</v>
      </c>
      <c r="D14" s="4" t="n">
        <f aca="false">C14*0.01342</f>
        <v>83.3198357894737</v>
      </c>
      <c r="E14" s="4" t="n">
        <f aca="false">SUM(C14:D14)*0.0525</f>
        <v>330.327449273684</v>
      </c>
      <c r="F14" s="6" t="n">
        <f aca="false">C14*0.096</f>
        <v>596.028631578947</v>
      </c>
      <c r="G14" s="6" t="n">
        <f aca="false">SUM(C14:F14)</f>
        <v>7218.30749558947</v>
      </c>
      <c r="H14" s="4" t="n">
        <f aca="false">G14/26.0893/2</f>
        <v>138.338466259913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3704</f>
        <v>6740.8</v>
      </c>
      <c r="D15" s="4" t="n">
        <f aca="false">C15*0.01342</f>
        <v>90.461536</v>
      </c>
      <c r="E15" s="4" t="n">
        <f aca="false">SUM(C15:D15)*0.0525</f>
        <v>358.64123064</v>
      </c>
      <c r="F15" s="6" t="n">
        <f aca="false">C15*0.096</f>
        <v>647.1168</v>
      </c>
      <c r="G15" s="6" t="n">
        <f aca="false">SUM(C15:F15)</f>
        <v>7837.01956664</v>
      </c>
      <c r="H15" s="4" t="n">
        <f aca="false">G15/26.0893/2</f>
        <v>150.196049082191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3704</f>
        <v>7095.57894736842</v>
      </c>
      <c r="D16" s="4" t="n">
        <f aca="false">C16*0.01342</f>
        <v>95.2226694736842</v>
      </c>
      <c r="E16" s="4" t="n">
        <f aca="false">SUM(C16:D16)*0.0525</f>
        <v>377.517084884211</v>
      </c>
      <c r="F16" s="6" t="n">
        <f aca="false">C16*0.096</f>
        <v>681.175578947368</v>
      </c>
      <c r="G16" s="6" t="n">
        <f aca="false">SUM(C16:F16)</f>
        <v>8249.49428067368</v>
      </c>
      <c r="H16" s="4" t="n">
        <f aca="false">G16/26.0893/2</f>
        <v>158.101104297043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3704</f>
        <v>7982.52631578947</v>
      </c>
      <c r="D17" s="4" t="n">
        <f aca="false">C17*0.01342</f>
        <v>107.125503157895</v>
      </c>
      <c r="E17" s="4" t="n">
        <f aca="false">SUM(C17:D17)*0.0525</f>
        <v>424.706720494737</v>
      </c>
      <c r="F17" s="6" t="n">
        <f aca="false">C17*0.096</f>
        <v>766.322526315789</v>
      </c>
      <c r="G17" s="6" t="n">
        <f aca="false">SUM(C17:F17)</f>
        <v>9280.68106575789</v>
      </c>
      <c r="H17" s="4" t="n">
        <f aca="false">G17/26.0893/2</f>
        <v>177.863742334173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3704</f>
        <v>8869.47368421053</v>
      </c>
      <c r="D18" s="4" t="n">
        <f aca="false">C18*0.01342</f>
        <v>119.028336842105</v>
      </c>
      <c r="E18" s="4" t="n">
        <f aca="false">SUM(C18:D18)*0.0525</f>
        <v>471.896356105263</v>
      </c>
      <c r="F18" s="6" t="n">
        <f aca="false">C18*0.096</f>
        <v>851.469473684211</v>
      </c>
      <c r="G18" s="6" t="n">
        <f aca="false">SUM(C18:F18)</f>
        <v>10311.8678508421</v>
      </c>
      <c r="H18" s="4" t="n">
        <f aca="false">G18/26.0893/2</f>
        <v>197.626380371304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3704</f>
        <v>9756.42105263158</v>
      </c>
      <c r="D19" s="4" t="n">
        <f aca="false">C19*0.01342</f>
        <v>130.931170526316</v>
      </c>
      <c r="E19" s="4" t="n">
        <f aca="false">SUM(C19:D19)*0.0525</f>
        <v>519.08599171579</v>
      </c>
      <c r="F19" s="6" t="n">
        <f aca="false">C19*0.096</f>
        <v>936.616421052632</v>
      </c>
      <c r="G19" s="6" t="n">
        <f aca="false">SUM(C19:F19)</f>
        <v>11343.0546359263</v>
      </c>
      <c r="H19" s="4" t="n">
        <f aca="false">G19/26.0893/2</f>
        <v>217.389018408434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3704</f>
        <v>10111.2</v>
      </c>
      <c r="D20" s="4" t="n">
        <f aca="false">C20*0.01342</f>
        <v>135.692304</v>
      </c>
      <c r="E20" s="4" t="n">
        <f aca="false">SUM(C20:D20)*0.0525</f>
        <v>537.96184596</v>
      </c>
      <c r="F20" s="6" t="n">
        <f aca="false">C20*0.096</f>
        <v>970.6752</v>
      </c>
      <c r="G20" s="6" t="n">
        <f aca="false">SUM(C20:F20)</f>
        <v>11755.52934996</v>
      </c>
      <c r="H20" s="4" t="n">
        <f aca="false">G20/26.0893/2</f>
        <v>225.294073623286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3704</f>
        <v>10643.3684210526</v>
      </c>
      <c r="D21" s="4" t="n">
        <f aca="false">C21*0.01342</f>
        <v>142.834004210526</v>
      </c>
      <c r="E21" s="4" t="n">
        <f aca="false">SUM(C21:D21)*0.0525</f>
        <v>566.275627326316</v>
      </c>
      <c r="F21" s="6" t="n">
        <f aca="false">C21*0.096</f>
        <v>1021.76336842105</v>
      </c>
      <c r="G21" s="6" t="n">
        <f aca="false">SUM(C21:F21)</f>
        <v>12374.2414210105</v>
      </c>
      <c r="H21" s="4" t="n">
        <f aca="false">G21/26.0893/2</f>
        <v>237.151656445564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3704</f>
        <v>11530.3157894737</v>
      </c>
      <c r="D22" s="4" t="n">
        <f aca="false">C22*0.01342</f>
        <v>154.736837894737</v>
      </c>
      <c r="E22" s="4" t="n">
        <f aca="false">SUM(C22:D22)*0.0525</f>
        <v>613.465262936842</v>
      </c>
      <c r="F22" s="6" t="n">
        <f aca="false">C22*0.096</f>
        <v>1106.91031578947</v>
      </c>
      <c r="G22" s="6" t="n">
        <f aca="false">SUM(C22:F22)</f>
        <v>13405.4282060947</v>
      </c>
      <c r="H22" s="4" t="n">
        <f aca="false">G22/26.0893/2</f>
        <v>256.914294482695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3704</f>
        <v>12417.2631578947</v>
      </c>
      <c r="D23" s="4" t="n">
        <f aca="false">C23*0.01342</f>
        <v>166.639671578947</v>
      </c>
      <c r="E23" s="4" t="n">
        <f aca="false">SUM(C23:D23)*0.0525</f>
        <v>660.654898547368</v>
      </c>
      <c r="F23" s="6" t="n">
        <f aca="false">C23*0.096</f>
        <v>1192.05726315789</v>
      </c>
      <c r="G23" s="6" t="n">
        <f aca="false">SUM(C23:F23)</f>
        <v>14436.6149911789</v>
      </c>
      <c r="H23" s="4" t="n">
        <f aca="false">G23/26.0893/2</f>
        <v>276.67693251982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3704</f>
        <v>13304.2105263158</v>
      </c>
      <c r="D24" s="4" t="n">
        <f aca="false">C24*0.01342</f>
        <v>178.542505263158</v>
      </c>
      <c r="E24" s="4" t="n">
        <f aca="false">SUM(C24:D24)*0.0525</f>
        <v>707.844534157895</v>
      </c>
      <c r="F24" s="6" t="n">
        <f aca="false">C24*0.096</f>
        <v>1277.20421052632</v>
      </c>
      <c r="G24" s="6" t="n">
        <f aca="false">SUM(C24:F24)</f>
        <v>15467.8017762632</v>
      </c>
      <c r="H24" s="4" t="n">
        <f aca="false">G24/26.0893/2</f>
        <v>296.439570556956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3704</f>
        <v>13481.6</v>
      </c>
      <c r="D25" s="4" t="n">
        <f aca="false">C25*0.01342</f>
        <v>180.923072</v>
      </c>
      <c r="E25" s="4" t="n">
        <f aca="false">SUM(C25:D25)*0.0525</f>
        <v>717.28246128</v>
      </c>
      <c r="F25" s="6" t="n">
        <f aca="false">C25*0.096</f>
        <v>1294.2336</v>
      </c>
      <c r="G25" s="6" t="n">
        <f aca="false">SUM(C25:F25)</f>
        <v>15674.03913328</v>
      </c>
      <c r="H25" s="4" t="n">
        <f aca="false">G25/26.0893/2</f>
        <v>300.392098164382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3704</f>
        <v>14191.1578947368</v>
      </c>
      <c r="D26" s="4" t="n">
        <f aca="false">C26*0.01342</f>
        <v>190.445338947368</v>
      </c>
      <c r="E26" s="4" t="n">
        <f aca="false">SUM(C26:D26)*0.0525</f>
        <v>755.034169768421</v>
      </c>
      <c r="F26" s="6" t="n">
        <f aca="false">C26*0.096</f>
        <v>1362.35115789474</v>
      </c>
      <c r="G26" s="6" t="n">
        <f aca="false">SUM(C26:F26)</f>
        <v>16498.9885613474</v>
      </c>
      <c r="H26" s="4" t="n">
        <f aca="false">G26/26.0893/2</f>
        <v>316.202208594086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3704</f>
        <v>15078.1052631579</v>
      </c>
      <c r="D27" s="4" t="n">
        <f aca="false">C27*0.01342</f>
        <v>202.348172631579</v>
      </c>
      <c r="E27" s="4" t="n">
        <f aca="false">SUM(C27:D27)*0.0525</f>
        <v>802.223805378947</v>
      </c>
      <c r="F27" s="6" t="n">
        <f aca="false">C27*0.096</f>
        <v>1447.49810526316</v>
      </c>
      <c r="G27" s="6" t="n">
        <f aca="false">SUM(C27:F27)</f>
        <v>17530.1753464316</v>
      </c>
      <c r="H27" s="4" t="n">
        <f aca="false">G27/26.0893/2</f>
        <v>335.964846631216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3704</f>
        <v>15965.0526315789</v>
      </c>
      <c r="D28" s="4" t="n">
        <f aca="false">C28*0.01342</f>
        <v>214.251006315789</v>
      </c>
      <c r="E28" s="4" t="n">
        <f aca="false">SUM(C28:D28)*0.0525</f>
        <v>849.413440989474</v>
      </c>
      <c r="F28" s="6" t="n">
        <f aca="false">C28*0.096</f>
        <v>1532.64505263158</v>
      </c>
      <c r="G28" s="6" t="n">
        <f aca="false">SUM(C28:F28)</f>
        <v>18561.3621315158</v>
      </c>
      <c r="H28" s="4" t="n">
        <f aca="false">G28/26.0893/2</f>
        <v>355.727484668347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3704</f>
        <v>16852</v>
      </c>
      <c r="D29" s="4" t="n">
        <f aca="false">C29*0.01342</f>
        <v>226.15384</v>
      </c>
      <c r="E29" s="4" t="n">
        <f aca="false">SUM(C29:D29)*0.0525</f>
        <v>896.6030766</v>
      </c>
      <c r="F29" s="6" t="n">
        <f aca="false">C29*0.096</f>
        <v>1617.792</v>
      </c>
      <c r="G29" s="6" t="n">
        <f aca="false">SUM(C29:F29)</f>
        <v>19592.5489166</v>
      </c>
      <c r="H29" s="4" t="n">
        <f aca="false">G29/26.0893/2</f>
        <v>375.490122705477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3704</f>
        <v>17738.9473684211</v>
      </c>
      <c r="D30" s="4" t="n">
        <f aca="false">C30*0.01342</f>
        <v>238.056673684211</v>
      </c>
      <c r="E30" s="4" t="n">
        <f aca="false">SUM(C30:D30)*0.0525</f>
        <v>943.792712210526</v>
      </c>
      <c r="F30" s="6" t="n">
        <f aca="false">C30*0.096</f>
        <v>1702.93894736842</v>
      </c>
      <c r="G30" s="6" t="n">
        <f aca="false">SUM(C30:F30)</f>
        <v>20623.7357016842</v>
      </c>
      <c r="H30" s="4" t="n">
        <f aca="false">G30/26.0893/2</f>
        <v>395.252760742607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3704</f>
        <v>18625.8947368421</v>
      </c>
      <c r="D31" s="4" t="n">
        <f aca="false">C31*0.01342</f>
        <v>249.959507368421</v>
      </c>
      <c r="E31" s="4" t="n">
        <f aca="false">SUM(C31:D31)*0.0525</f>
        <v>990.982347821053</v>
      </c>
      <c r="F31" s="6" t="n">
        <f aca="false">C31*0.096</f>
        <v>1788.08589473684</v>
      </c>
      <c r="G31" s="6" t="n">
        <f aca="false">SUM(C31:F31)</f>
        <v>21654.9224867684</v>
      </c>
      <c r="H31" s="4" t="n">
        <f aca="false">G31/26.0893/2</f>
        <v>415.015398779738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3704</f>
        <v>19512.8421052632</v>
      </c>
      <c r="D32" s="4" t="n">
        <f aca="false">C32*0.01342</f>
        <v>261.862341052632</v>
      </c>
      <c r="E32" s="4" t="n">
        <f aca="false">SUM(C32:D32)*0.0525</f>
        <v>1038.17198343158</v>
      </c>
      <c r="F32" s="6" t="n">
        <f aca="false">C32*0.096</f>
        <v>1873.23284210526</v>
      </c>
      <c r="G32" s="6" t="n">
        <f aca="false">SUM(C32:F32)</f>
        <v>22686.1092718526</v>
      </c>
      <c r="H32" s="4" t="n">
        <f aca="false">G32/26.0893/2</f>
        <v>434.778036816868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3704</f>
        <v>20222.4</v>
      </c>
      <c r="D33" s="4" t="n">
        <f aca="false">C33*0.01342</f>
        <v>271.384608</v>
      </c>
      <c r="E33" s="4" t="n">
        <f aca="false">SUM(C33:D33)*0.0525</f>
        <v>1075.92369192</v>
      </c>
      <c r="F33" s="6" t="n">
        <f aca="false">C33*0.096</f>
        <v>1941.3504</v>
      </c>
      <c r="G33" s="6" t="n">
        <f aca="false">SUM(C33:F33)</f>
        <v>23511.05869992</v>
      </c>
      <c r="H33" s="4" t="n">
        <f aca="false">G33/26.0893/2</f>
        <v>450.588147246572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3704</f>
        <v>20399.7894736842</v>
      </c>
      <c r="D34" s="4" t="n">
        <f aca="false">C34*0.01342</f>
        <v>273.765174736842</v>
      </c>
      <c r="E34" s="4" t="n">
        <f aca="false">SUM(C34:D34)*0.0525</f>
        <v>1085.36161904211</v>
      </c>
      <c r="F34" s="6" t="n">
        <f aca="false">C34*0.096</f>
        <v>1958.37978947368</v>
      </c>
      <c r="G34" s="6" t="n">
        <f aca="false">SUM(C34:F34)</f>
        <v>23717.2960569368</v>
      </c>
      <c r="H34" s="4" t="n">
        <f aca="false">G34/26.0893/2</f>
        <v>454.540674853998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3704</f>
        <v>21286.7368421053</v>
      </c>
      <c r="D35" s="4" t="n">
        <f aca="false">C35*0.01342</f>
        <v>285.668008421053</v>
      </c>
      <c r="E35" s="4" t="n">
        <f aca="false">SUM(C35:D35)*0.0525</f>
        <v>1132.55125465263</v>
      </c>
      <c r="F35" s="6" t="n">
        <f aca="false">C35*0.096</f>
        <v>2043.52673684211</v>
      </c>
      <c r="G35" s="6" t="n">
        <f aca="false">SUM(C35:F35)</f>
        <v>24748.4828420211</v>
      </c>
      <c r="H35" s="4" t="n">
        <f aca="false">G35/26.0893/2</f>
        <v>474.303312891129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3704</f>
        <v>22173.6842105263</v>
      </c>
      <c r="D36" s="4" t="n">
        <f aca="false">C36*0.01342</f>
        <v>297.570842105263</v>
      </c>
      <c r="E36" s="4" t="n">
        <f aca="false">SUM(C36:D36)*0.0525</f>
        <v>1179.74089026316</v>
      </c>
      <c r="F36" s="6" t="n">
        <f aca="false">C36*0.096</f>
        <v>2128.67368421053</v>
      </c>
      <c r="G36" s="6" t="n">
        <f aca="false">SUM(C36:F36)</f>
        <v>25779.6696271053</v>
      </c>
      <c r="H36" s="4" t="n">
        <f aca="false">G36/26.0893/2</f>
        <v>494.065950928259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3704</f>
        <v>23060.6315789474</v>
      </c>
      <c r="D37" s="4" t="n">
        <f aca="false">C37*0.01342</f>
        <v>309.473675789474</v>
      </c>
      <c r="E37" s="4" t="n">
        <f aca="false">SUM(C37:D37)*0.0525</f>
        <v>1226.93052587368</v>
      </c>
      <c r="F37" s="6" t="n">
        <f aca="false">C37*0.096</f>
        <v>2213.82063157895</v>
      </c>
      <c r="G37" s="6" t="n">
        <f aca="false">SUM(C37:F37)</f>
        <v>26810.8564121895</v>
      </c>
      <c r="H37" s="4" t="n">
        <f aca="false">G37/26.0893/2</f>
        <v>513.82858896539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3704</f>
        <v>23592.8</v>
      </c>
      <c r="D38" s="4" t="n">
        <f aca="false">C38*0.01342</f>
        <v>316.615376</v>
      </c>
      <c r="E38" s="4" t="n">
        <f aca="false">SUM(C38:D38)*0.0525</f>
        <v>1255.24430724</v>
      </c>
      <c r="F38" s="6" t="n">
        <f aca="false">C38*0.096</f>
        <v>2264.9088</v>
      </c>
      <c r="G38" s="6" t="n">
        <f aca="false">SUM(C38:F38)</f>
        <v>27429.56848324</v>
      </c>
      <c r="H38" s="4" t="n">
        <f aca="false">G38/26.0893/2</f>
        <v>525.686171787668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3704</f>
        <v>23947.5789473684</v>
      </c>
      <c r="D39" s="4" t="n">
        <f aca="false">C39*0.01342</f>
        <v>321.376509473684</v>
      </c>
      <c r="E39" s="4" t="n">
        <f aca="false">SUM(C39:D39)*0.0525</f>
        <v>1274.12016148421</v>
      </c>
      <c r="F39" s="6" t="n">
        <f aca="false">C39*0.096</f>
        <v>2298.96757894737</v>
      </c>
      <c r="G39" s="6" t="n">
        <f aca="false">SUM(C39:F39)</f>
        <v>27842.0431972737</v>
      </c>
      <c r="H39" s="4" t="n">
        <f aca="false">G39/26.0893/2</f>
        <v>533.5912270025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3704</f>
        <v>24834.5263157895</v>
      </c>
      <c r="D40" s="4" t="n">
        <f aca="false">C40*0.01342</f>
        <v>333.279343157895</v>
      </c>
      <c r="E40" s="4" t="n">
        <f aca="false">SUM(C40:D40)*0.0525</f>
        <v>1321.30979709474</v>
      </c>
      <c r="F40" s="6" t="n">
        <f aca="false">C40*0.096</f>
        <v>2384.11452631579</v>
      </c>
      <c r="G40" s="6" t="n">
        <f aca="false">SUM(C40:F40)</f>
        <v>28873.2299823579</v>
      </c>
      <c r="H40" s="4" t="n">
        <f aca="false">G40/26.0893/2</f>
        <v>553.35386503965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3704</f>
        <v>25721.4736842105</v>
      </c>
      <c r="D41" s="4" t="n">
        <f aca="false">C41*0.01342</f>
        <v>345.182176842105</v>
      </c>
      <c r="E41" s="4" t="n">
        <f aca="false">SUM(C41:D41)*0.0525</f>
        <v>1368.49943270526</v>
      </c>
      <c r="F41" s="6" t="n">
        <f aca="false">C41*0.096</f>
        <v>2469.26147368421</v>
      </c>
      <c r="G41" s="6" t="n">
        <f aca="false">SUM(C41:F41)</f>
        <v>29904.4167674421</v>
      </c>
      <c r="H41" s="4" t="n">
        <f aca="false">G41/26.0893/2</f>
        <v>573.116503076781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3704</f>
        <v>26608.4210526316</v>
      </c>
      <c r="D42" s="4" t="n">
        <f aca="false">C42*0.01342</f>
        <v>357.085010526316</v>
      </c>
      <c r="E42" s="4" t="n">
        <f aca="false">SUM(C42:D42)*0.0525</f>
        <v>1415.68906831579</v>
      </c>
      <c r="F42" s="6" t="n">
        <f aca="false">C42*0.096</f>
        <v>2554.40842105263</v>
      </c>
      <c r="G42" s="6" t="n">
        <f aca="false">SUM(C42:F42)</f>
        <v>30935.6035525263</v>
      </c>
      <c r="H42" s="4" t="n">
        <f aca="false">G42/26.0893/2</f>
        <v>592.879141113911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3704</f>
        <v>26963.2</v>
      </c>
      <c r="D43" s="4" t="n">
        <f aca="false">C43*0.01342</f>
        <v>361.846144</v>
      </c>
      <c r="E43" s="4" t="n">
        <f aca="false">SUM(C43:D43)*0.0525</f>
        <v>1434.56492256</v>
      </c>
      <c r="F43" s="6" t="n">
        <f aca="false">C43*0.096</f>
        <v>2588.4672</v>
      </c>
      <c r="G43" s="6" t="n">
        <f aca="false">SUM(C43:F43)</f>
        <v>31348.07826656</v>
      </c>
      <c r="H43" s="4" t="n">
        <f aca="false">G43/26.0893/2</f>
        <v>600.784196328763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3704</f>
        <v>27495.3684210526</v>
      </c>
      <c r="D44" s="4" t="n">
        <f aca="false">C44*0.01342</f>
        <v>368.987844210526</v>
      </c>
      <c r="E44" s="4" t="n">
        <f aca="false">SUM(C44:D44)*0.0525</f>
        <v>1462.87870392632</v>
      </c>
      <c r="F44" s="6" t="n">
        <f aca="false">C44*0.096</f>
        <v>2639.55536842105</v>
      </c>
      <c r="G44" s="6" t="n">
        <f aca="false">SUM(C44:F44)</f>
        <v>31966.7903376105</v>
      </c>
      <c r="H44" s="4" t="n">
        <f aca="false">G44/26.0893/2</f>
        <v>612.641779151041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3704</f>
        <v>28382.3157894737</v>
      </c>
      <c r="D45" s="4" t="n">
        <f aca="false">C45*0.01342</f>
        <v>380.890677894737</v>
      </c>
      <c r="E45" s="4" t="n">
        <f aca="false">SUM(C45:D45)*0.0525</f>
        <v>1510.06833953684</v>
      </c>
      <c r="F45" s="6" t="n">
        <f aca="false">C45*0.096</f>
        <v>2724.70231578947</v>
      </c>
      <c r="G45" s="6" t="n">
        <f aca="false">SUM(C45:F45)</f>
        <v>32997.9771226947</v>
      </c>
      <c r="H45" s="4" t="n">
        <f aca="false">G45/26.0893/2</f>
        <v>632.404417188172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3704</f>
        <v>29269.2631578947</v>
      </c>
      <c r="D46" s="4" t="n">
        <f aca="false">C46*0.01342</f>
        <v>392.793511578947</v>
      </c>
      <c r="E46" s="4" t="n">
        <f aca="false">SUM(C46:D46)*0.0525</f>
        <v>1557.25797514737</v>
      </c>
      <c r="F46" s="6" t="n">
        <f aca="false">C46*0.096</f>
        <v>2809.84926315789</v>
      </c>
      <c r="G46" s="6" t="n">
        <f aca="false">SUM(C46:F46)</f>
        <v>34029.1639077789</v>
      </c>
      <c r="H46" s="4" t="n">
        <f aca="false">G46/26.0893/2</f>
        <v>652.167055225302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3704</f>
        <v>30156.2105263158</v>
      </c>
      <c r="D47" s="4" t="n">
        <f aca="false">C47*0.01342</f>
        <v>404.696345263158</v>
      </c>
      <c r="E47" s="4" t="n">
        <f aca="false">SUM(C47:D47)*0.0525</f>
        <v>1604.44761075789</v>
      </c>
      <c r="F47" s="6" t="n">
        <f aca="false">C47*0.096</f>
        <v>2894.99621052632</v>
      </c>
      <c r="G47" s="6" t="n">
        <f aca="false">SUM(C47:F47)</f>
        <v>35060.3506928632</v>
      </c>
      <c r="H47" s="4" t="n">
        <f aca="false">G47/26.0893/2</f>
        <v>671.929693262433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3704</f>
        <v>30333.6</v>
      </c>
      <c r="D48" s="4" t="n">
        <f aca="false">C48*0.01342</f>
        <v>407.076912</v>
      </c>
      <c r="E48" s="4" t="n">
        <f aca="false">SUM(C48:D48)*0.0525</f>
        <v>1613.88553788</v>
      </c>
      <c r="F48" s="6" t="n">
        <f aca="false">C48*0.096</f>
        <v>2912.0256</v>
      </c>
      <c r="G48" s="6" t="n">
        <f aca="false">SUM(C48:F48)</f>
        <v>35266.58804988</v>
      </c>
      <c r="H48" s="4" t="n">
        <f aca="false">G48/26.0893/2</f>
        <v>675.882220869859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3704</f>
        <v>31043.1578947368</v>
      </c>
      <c r="D49" s="4" t="n">
        <f aca="false">C49*0.01342</f>
        <v>416.599178947368</v>
      </c>
      <c r="E49" s="4" t="n">
        <f aca="false">SUM(C49:D49)*0.0525</f>
        <v>1651.63724636842</v>
      </c>
      <c r="F49" s="6" t="n">
        <f aca="false">C49*0.096</f>
        <v>2980.14315789474</v>
      </c>
      <c r="G49" s="6" t="n">
        <f aca="false">SUM(C49:F49)</f>
        <v>36091.5374779474</v>
      </c>
      <c r="H49" s="4" t="n">
        <f aca="false">G49/26.0893/2</f>
        <v>691.692331299563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3704</f>
        <v>31930.1052631579</v>
      </c>
      <c r="D50" s="4" t="n">
        <f aca="false">C50*0.01342</f>
        <v>428.502012631579</v>
      </c>
      <c r="E50" s="4" t="n">
        <f aca="false">SUM(C50:D50)*0.0525</f>
        <v>1698.82688197895</v>
      </c>
      <c r="F50" s="6" t="n">
        <f aca="false">C50*0.096</f>
        <v>3065.29010526316</v>
      </c>
      <c r="G50" s="6" t="n">
        <f aca="false">SUM(C50:F50)</f>
        <v>37122.7242630316</v>
      </c>
      <c r="H50" s="4" t="n">
        <f aca="false">G50/26.0893/2</f>
        <v>711.454969336693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3704</f>
        <v>32817.052631579</v>
      </c>
      <c r="D51" s="4" t="n">
        <f aca="false">C51*0.01342</f>
        <v>440.404846315789</v>
      </c>
      <c r="E51" s="4" t="n">
        <f aca="false">SUM(C51:D51)*0.0525</f>
        <v>1746.01651758947</v>
      </c>
      <c r="F51" s="6" t="n">
        <f aca="false">C51*0.096</f>
        <v>3150.43705263158</v>
      </c>
      <c r="G51" s="6" t="n">
        <f aca="false">SUM(C51:F51)</f>
        <v>38153.9110481158</v>
      </c>
      <c r="H51" s="4" t="n">
        <f aca="false">G51/26.0893/2</f>
        <v>731.217607373824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3704</f>
        <v>33704</v>
      </c>
      <c r="D52" s="4" t="n">
        <f aca="false">C52*0.01342</f>
        <v>452.30768</v>
      </c>
      <c r="E52" s="4" t="n">
        <f aca="false">SUM(C52:D52)*0.0525</f>
        <v>1793.2061532</v>
      </c>
      <c r="F52" s="6" t="n">
        <f aca="false">C52*0.096</f>
        <v>3235.584</v>
      </c>
      <c r="G52" s="6" t="n">
        <f aca="false">SUM(C52:F52)</f>
        <v>39185.0978332</v>
      </c>
      <c r="H52" s="4" t="n">
        <f aca="false">G52/26.0893/2</f>
        <v>750.980245410954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39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4935</f>
        <v>919.342105263158</v>
      </c>
      <c r="D7" s="4" t="n">
        <f aca="false">C7*0.01342</f>
        <v>12.3375710526316</v>
      </c>
      <c r="E7" s="4" t="n">
        <f aca="false">SUM(C7:D7)*0.0525</f>
        <v>48.9131830065789</v>
      </c>
      <c r="F7" s="6" t="n">
        <f aca="false">C7*0.096</f>
        <v>88.2568421052632</v>
      </c>
      <c r="G7" s="6" t="n">
        <f aca="false">SUM(C7:F7)</f>
        <v>1068.84970142763</v>
      </c>
      <c r="H7" s="4" t="n">
        <f aca="false">G7/26.0893/2</f>
        <v>20.4844457579857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4935</f>
        <v>1838.68421052632</v>
      </c>
      <c r="D8" s="4" t="n">
        <f aca="false">C8*0.01342</f>
        <v>24.6751421052632</v>
      </c>
      <c r="E8" s="4" t="n">
        <f aca="false">SUM(C8:D8)*0.0525</f>
        <v>97.8263660131579</v>
      </c>
      <c r="F8" s="6" t="n">
        <f aca="false">C8*0.096</f>
        <v>176.513684210526</v>
      </c>
      <c r="G8" s="6" t="n">
        <f aca="false">SUM(C8:F8)</f>
        <v>2137.69940285526</v>
      </c>
      <c r="H8" s="4" t="n">
        <f aca="false">G8/26.0893/2</f>
        <v>40.9688915159714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4935</f>
        <v>2758.02631578947</v>
      </c>
      <c r="D9" s="4" t="n">
        <f aca="false">C9*0.01342</f>
        <v>37.0127131578947</v>
      </c>
      <c r="E9" s="4" t="n">
        <f aca="false">SUM(C9:D9)*0.0525</f>
        <v>146.739549019737</v>
      </c>
      <c r="F9" s="6" t="n">
        <f aca="false">C9*0.096</f>
        <v>264.77052631579</v>
      </c>
      <c r="G9" s="6" t="n">
        <f aca="false">SUM(C9:F9)</f>
        <v>3206.5491042829</v>
      </c>
      <c r="H9" s="4" t="n">
        <f aca="false">G9/26.0893/2</f>
        <v>61.453337273957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4935</f>
        <v>3493.5</v>
      </c>
      <c r="D10" s="4" t="n">
        <f aca="false">C10*0.01342</f>
        <v>46.88277</v>
      </c>
      <c r="E10" s="4" t="n">
        <f aca="false">SUM(C10:D10)*0.0525</f>
        <v>185.870095425</v>
      </c>
      <c r="F10" s="6" t="n">
        <f aca="false">C10*0.096</f>
        <v>335.376</v>
      </c>
      <c r="G10" s="6" t="n">
        <f aca="false">SUM(C10:F10)</f>
        <v>4061.628865425</v>
      </c>
      <c r="H10" s="4" t="n">
        <f aca="false">G10/26.0893/2</f>
        <v>77.8408938803456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4935</f>
        <v>3677.36842105263</v>
      </c>
      <c r="D11" s="4" t="n">
        <f aca="false">C11*0.01342</f>
        <v>49.3502842105263</v>
      </c>
      <c r="E11" s="4" t="n">
        <f aca="false">SUM(C11:D11)*0.0525</f>
        <v>195.652732026316</v>
      </c>
      <c r="F11" s="6" t="n">
        <f aca="false">C11*0.096</f>
        <v>353.027368421053</v>
      </c>
      <c r="G11" s="6" t="n">
        <f aca="false">SUM(C11:F11)</f>
        <v>4275.39880571053</v>
      </c>
      <c r="H11" s="4" t="n">
        <f aca="false">G11/26.0893/2</f>
        <v>81.9377830319427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4935</f>
        <v>4596.71052631579</v>
      </c>
      <c r="D12" s="4" t="n">
        <f aca="false">C12*0.01342</f>
        <v>61.6878552631579</v>
      </c>
      <c r="E12" s="4" t="n">
        <f aca="false">SUM(C12:D12)*0.0525</f>
        <v>244.565915032895</v>
      </c>
      <c r="F12" s="6" t="n">
        <f aca="false">C12*0.096</f>
        <v>441.284210526316</v>
      </c>
      <c r="G12" s="6" t="n">
        <f aca="false">SUM(C12:F12)</f>
        <v>5344.24850713816</v>
      </c>
      <c r="H12" s="4" t="n">
        <f aca="false">G12/26.0893/2</f>
        <v>102.422228789928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4935</f>
        <v>5516.05263157895</v>
      </c>
      <c r="D13" s="4" t="n">
        <f aca="false">C13*0.01342</f>
        <v>74.0254263157895</v>
      </c>
      <c r="E13" s="4" t="n">
        <f aca="false">SUM(C13:D13)*0.0525</f>
        <v>293.479098039474</v>
      </c>
      <c r="F13" s="6" t="n">
        <f aca="false">C13*0.096</f>
        <v>529.541052631579</v>
      </c>
      <c r="G13" s="6" t="n">
        <f aca="false">SUM(C13:F13)</f>
        <v>6413.09820856579</v>
      </c>
      <c r="H13" s="4" t="n">
        <f aca="false">G13/26.0893/2</f>
        <v>122.906674547914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4935</f>
        <v>6435.39473684211</v>
      </c>
      <c r="D14" s="4" t="n">
        <f aca="false">C14*0.01342</f>
        <v>86.3629973684211</v>
      </c>
      <c r="E14" s="4" t="n">
        <f aca="false">SUM(C14:D14)*0.0525</f>
        <v>342.392281046053</v>
      </c>
      <c r="F14" s="6" t="n">
        <f aca="false">C14*0.096</f>
        <v>617.797894736842</v>
      </c>
      <c r="G14" s="6" t="n">
        <f aca="false">SUM(C14:F14)</f>
        <v>7481.94790999342</v>
      </c>
      <c r="H14" s="4" t="n">
        <f aca="false">G14/26.0893/2</f>
        <v>143.3911203059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4935</f>
        <v>6987</v>
      </c>
      <c r="D15" s="4" t="n">
        <f aca="false">C15*0.01342</f>
        <v>93.76554</v>
      </c>
      <c r="E15" s="4" t="n">
        <f aca="false">SUM(C15:D15)*0.0525</f>
        <v>371.74019085</v>
      </c>
      <c r="F15" s="6" t="n">
        <f aca="false">C15*0.096</f>
        <v>670.752</v>
      </c>
      <c r="G15" s="6" t="n">
        <f aca="false">SUM(C15:F15)</f>
        <v>8123.25773085</v>
      </c>
      <c r="H15" s="4" t="n">
        <f aca="false">G15/26.0893/2</f>
        <v>155.681787760691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4935</f>
        <v>7354.73684210526</v>
      </c>
      <c r="D16" s="4" t="n">
        <f aca="false">C16*0.01342</f>
        <v>98.7005684210526</v>
      </c>
      <c r="E16" s="4" t="n">
        <f aca="false">SUM(C16:D16)*0.0525</f>
        <v>391.305464052632</v>
      </c>
      <c r="F16" s="6" t="n">
        <f aca="false">C16*0.096</f>
        <v>706.054736842105</v>
      </c>
      <c r="G16" s="6" t="n">
        <f aca="false">SUM(C16:F16)</f>
        <v>8550.79761142105</v>
      </c>
      <c r="H16" s="4" t="n">
        <f aca="false">G16/26.0893/2</f>
        <v>163.875566063885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4935</f>
        <v>8274.07894736842</v>
      </c>
      <c r="D17" s="4" t="n">
        <f aca="false">C17*0.01342</f>
        <v>111.038139473684</v>
      </c>
      <c r="E17" s="4" t="n">
        <f aca="false">SUM(C17:D17)*0.0525</f>
        <v>440.21864705921</v>
      </c>
      <c r="F17" s="6" t="n">
        <f aca="false">C17*0.096</f>
        <v>794.311578947368</v>
      </c>
      <c r="G17" s="6" t="n">
        <f aca="false">SUM(C17:F17)</f>
        <v>9619.64731284868</v>
      </c>
      <c r="H17" s="4" t="n">
        <f aca="false">G17/26.0893/2</f>
        <v>184.360011821871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4935</f>
        <v>9193.42105263158</v>
      </c>
      <c r="D18" s="4" t="n">
        <f aca="false">C18*0.01342</f>
        <v>123.375710526316</v>
      </c>
      <c r="E18" s="4" t="n">
        <f aca="false">SUM(C18:D18)*0.0525</f>
        <v>489.131830065789</v>
      </c>
      <c r="F18" s="6" t="n">
        <f aca="false">C18*0.096</f>
        <v>882.568421052632</v>
      </c>
      <c r="G18" s="6" t="n">
        <f aca="false">SUM(C18:F18)</f>
        <v>10688.4970142763</v>
      </c>
      <c r="H18" s="4" t="n">
        <f aca="false">G18/26.0893/2</f>
        <v>204.844457579857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4935</f>
        <v>10112.7631578947</v>
      </c>
      <c r="D19" s="4" t="n">
        <f aca="false">C19*0.01342</f>
        <v>135.713281578947</v>
      </c>
      <c r="E19" s="4" t="n">
        <f aca="false">SUM(C19:D19)*0.0525</f>
        <v>538.045013072368</v>
      </c>
      <c r="F19" s="6" t="n">
        <f aca="false">C19*0.096</f>
        <v>970.825263157895</v>
      </c>
      <c r="G19" s="6" t="n">
        <f aca="false">SUM(C19:F19)</f>
        <v>11757.3467157039</v>
      </c>
      <c r="H19" s="4" t="n">
        <f aca="false">G19/26.0893/2</f>
        <v>225.328903337842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4935</f>
        <v>10480.5</v>
      </c>
      <c r="D20" s="4" t="n">
        <f aca="false">C20*0.01342</f>
        <v>140.64831</v>
      </c>
      <c r="E20" s="4" t="n">
        <f aca="false">SUM(C20:D20)*0.0525</f>
        <v>557.610286275</v>
      </c>
      <c r="F20" s="6" t="n">
        <f aca="false">C20*0.096</f>
        <v>1006.128</v>
      </c>
      <c r="G20" s="6" t="n">
        <f aca="false">SUM(C20:F20)</f>
        <v>12184.886596275</v>
      </c>
      <c r="H20" s="4" t="n">
        <f aca="false">G20/26.0893/2</f>
        <v>233.522681641037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4935</f>
        <v>11032.1052631579</v>
      </c>
      <c r="D21" s="4" t="n">
        <f aca="false">C21*0.01342</f>
        <v>148.050852631579</v>
      </c>
      <c r="E21" s="4" t="n">
        <f aca="false">SUM(C21:D21)*0.0525</f>
        <v>586.958196078947</v>
      </c>
      <c r="F21" s="6" t="n">
        <f aca="false">C21*0.096</f>
        <v>1059.08210526316</v>
      </c>
      <c r="G21" s="6" t="n">
        <f aca="false">SUM(C21:F21)</f>
        <v>12826.1964171316</v>
      </c>
      <c r="H21" s="4" t="n">
        <f aca="false">G21/26.0893/2</f>
        <v>245.813349095828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4935</f>
        <v>11951.4473684211</v>
      </c>
      <c r="D22" s="4" t="n">
        <f aca="false">C22*0.01342</f>
        <v>160.388423684211</v>
      </c>
      <c r="E22" s="4" t="n">
        <f aca="false">SUM(C22:D22)*0.0525</f>
        <v>635.871379085526</v>
      </c>
      <c r="F22" s="6" t="n">
        <f aca="false">C22*0.096</f>
        <v>1147.33894736842</v>
      </c>
      <c r="G22" s="6" t="n">
        <f aca="false">SUM(C22:F22)</f>
        <v>13895.0461185592</v>
      </c>
      <c r="H22" s="4" t="n">
        <f aca="false">G22/26.0893/2</f>
        <v>266.297794853814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4935</f>
        <v>12870.7894736842</v>
      </c>
      <c r="D23" s="4" t="n">
        <f aca="false">C23*0.01342</f>
        <v>172.725994736842</v>
      </c>
      <c r="E23" s="4" t="n">
        <f aca="false">SUM(C23:D23)*0.0525</f>
        <v>684.784562092105</v>
      </c>
      <c r="F23" s="6" t="n">
        <f aca="false">C23*0.096</f>
        <v>1235.59578947368</v>
      </c>
      <c r="G23" s="6" t="n">
        <f aca="false">SUM(C23:F23)</f>
        <v>14963.8958199868</v>
      </c>
      <c r="H23" s="4" t="n">
        <f aca="false">G23/26.0893/2</f>
        <v>286.782240611799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4935</f>
        <v>13790.1315789474</v>
      </c>
      <c r="D24" s="4" t="n">
        <f aca="false">C24*0.01342</f>
        <v>185.063565789474</v>
      </c>
      <c r="E24" s="4" t="n">
        <f aca="false">SUM(C24:D24)*0.0525</f>
        <v>733.697745098684</v>
      </c>
      <c r="F24" s="6" t="n">
        <f aca="false">C24*0.096</f>
        <v>1323.85263157895</v>
      </c>
      <c r="G24" s="6" t="n">
        <f aca="false">SUM(C24:F24)</f>
        <v>16032.7455214145</v>
      </c>
      <c r="H24" s="4" t="n">
        <f aca="false">G24/26.0893/2</f>
        <v>307.266686369785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4935</f>
        <v>13974</v>
      </c>
      <c r="D25" s="4" t="n">
        <f aca="false">C25*0.01342</f>
        <v>187.53108</v>
      </c>
      <c r="E25" s="4" t="n">
        <f aca="false">SUM(C25:D25)*0.0525</f>
        <v>743.4803817</v>
      </c>
      <c r="F25" s="6" t="n">
        <f aca="false">C25*0.096</f>
        <v>1341.504</v>
      </c>
      <c r="G25" s="6" t="n">
        <f aca="false">SUM(C25:F25)</f>
        <v>16246.5154617</v>
      </c>
      <c r="H25" s="4" t="n">
        <f aca="false">G25/26.0893/2</f>
        <v>311.363575521382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4935</f>
        <v>14709.4736842105</v>
      </c>
      <c r="D26" s="4" t="n">
        <f aca="false">C26*0.01342</f>
        <v>197.401136842105</v>
      </c>
      <c r="E26" s="4" t="n">
        <f aca="false">SUM(C26:D26)*0.0525</f>
        <v>782.610928105263</v>
      </c>
      <c r="F26" s="6" t="n">
        <f aca="false">C26*0.096</f>
        <v>1412.10947368421</v>
      </c>
      <c r="G26" s="6" t="n">
        <f aca="false">SUM(C26:F26)</f>
        <v>17101.5952228421</v>
      </c>
      <c r="H26" s="4" t="n">
        <f aca="false">G26/26.0893/2</f>
        <v>327.751132127771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4935</f>
        <v>15628.8157894737</v>
      </c>
      <c r="D27" s="4" t="n">
        <f aca="false">C27*0.01342</f>
        <v>209.738707894737</v>
      </c>
      <c r="E27" s="4" t="n">
        <f aca="false">SUM(C27:D27)*0.0525</f>
        <v>831.524111111842</v>
      </c>
      <c r="F27" s="6" t="n">
        <f aca="false">C27*0.096</f>
        <v>1500.36631578947</v>
      </c>
      <c r="G27" s="6" t="n">
        <f aca="false">SUM(C27:F27)</f>
        <v>18170.4449242697</v>
      </c>
      <c r="H27" s="4" t="n">
        <f aca="false">G27/26.0893/2</f>
        <v>348.235577885757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4935</f>
        <v>16548.1578947368</v>
      </c>
      <c r="D28" s="4" t="n">
        <f aca="false">C28*0.01342</f>
        <v>222.076278947368</v>
      </c>
      <c r="E28" s="4" t="n">
        <f aca="false">SUM(C28:D28)*0.0525</f>
        <v>880.437294118421</v>
      </c>
      <c r="F28" s="6" t="n">
        <f aca="false">C28*0.096</f>
        <v>1588.62315789474</v>
      </c>
      <c r="G28" s="6" t="n">
        <f aca="false">SUM(C28:F28)</f>
        <v>19239.2946256974</v>
      </c>
      <c r="H28" s="4" t="n">
        <f aca="false">G28/26.0893/2</f>
        <v>368.720023643742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4935</f>
        <v>17467.5</v>
      </c>
      <c r="D29" s="4" t="n">
        <f aca="false">C29*0.01342</f>
        <v>234.41385</v>
      </c>
      <c r="E29" s="4" t="n">
        <f aca="false">SUM(C29:D29)*0.0525</f>
        <v>929.350477125</v>
      </c>
      <c r="F29" s="6" t="n">
        <f aca="false">C29*0.096</f>
        <v>1676.88</v>
      </c>
      <c r="G29" s="6" t="n">
        <f aca="false">SUM(C29:F29)</f>
        <v>20308.144327125</v>
      </c>
      <c r="H29" s="4" t="n">
        <f aca="false">G29/26.0893/2</f>
        <v>389.204469401728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4935</f>
        <v>18386.8421052632</v>
      </c>
      <c r="D30" s="4" t="n">
        <f aca="false">C30*0.01342</f>
        <v>246.751421052632</v>
      </c>
      <c r="E30" s="4" t="n">
        <f aca="false">SUM(C30:D30)*0.0525</f>
        <v>978.263660131579</v>
      </c>
      <c r="F30" s="6" t="n">
        <f aca="false">C30*0.096</f>
        <v>1765.13684210526</v>
      </c>
      <c r="G30" s="6" t="n">
        <f aca="false">SUM(C30:F30)</f>
        <v>21376.9940285526</v>
      </c>
      <c r="H30" s="4" t="n">
        <f aca="false">G30/26.0893/2</f>
        <v>409.688915159714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4935</f>
        <v>19306.1842105263</v>
      </c>
      <c r="D31" s="4" t="n">
        <f aca="false">C31*0.01342</f>
        <v>259.088992105263</v>
      </c>
      <c r="E31" s="4" t="n">
        <f aca="false">SUM(C31:D31)*0.0525</f>
        <v>1027.17684313816</v>
      </c>
      <c r="F31" s="6" t="n">
        <f aca="false">C31*0.096</f>
        <v>1853.39368421053</v>
      </c>
      <c r="G31" s="6" t="n">
        <f aca="false">SUM(C31:F31)</f>
        <v>22445.8437299803</v>
      </c>
      <c r="H31" s="4" t="n">
        <f aca="false">G31/26.0893/2</f>
        <v>430.173360917699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4935</f>
        <v>20225.5263157895</v>
      </c>
      <c r="D32" s="4" t="n">
        <f aca="false">C32*0.01342</f>
        <v>271.426563157895</v>
      </c>
      <c r="E32" s="4" t="n">
        <f aca="false">SUM(C32:D32)*0.0525</f>
        <v>1076.09002614474</v>
      </c>
      <c r="F32" s="6" t="n">
        <f aca="false">C32*0.096</f>
        <v>1941.65052631579</v>
      </c>
      <c r="G32" s="6" t="n">
        <f aca="false">SUM(C32:F32)</f>
        <v>23514.6934314079</v>
      </c>
      <c r="H32" s="4" t="n">
        <f aca="false">G32/26.0893/2</f>
        <v>450.657806675685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4935</f>
        <v>20961</v>
      </c>
      <c r="D33" s="4" t="n">
        <f aca="false">C33*0.01342</f>
        <v>281.29662</v>
      </c>
      <c r="E33" s="4" t="n">
        <f aca="false">SUM(C33:D33)*0.0525</f>
        <v>1115.22057255</v>
      </c>
      <c r="F33" s="6" t="n">
        <f aca="false">C33*0.096</f>
        <v>2012.256</v>
      </c>
      <c r="G33" s="6" t="n">
        <f aca="false">SUM(C33:F33)</f>
        <v>24369.77319255</v>
      </c>
      <c r="H33" s="4" t="n">
        <f aca="false">G33/26.0893/2</f>
        <v>467.045363282074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4935</f>
        <v>21144.8684210526</v>
      </c>
      <c r="D34" s="4" t="n">
        <f aca="false">C34*0.01342</f>
        <v>283.764134210526</v>
      </c>
      <c r="E34" s="4" t="n">
        <f aca="false">SUM(C34:D34)*0.0525</f>
        <v>1125.00320915132</v>
      </c>
      <c r="F34" s="6" t="n">
        <f aca="false">C34*0.096</f>
        <v>2029.90736842105</v>
      </c>
      <c r="G34" s="6" t="n">
        <f aca="false">SUM(C34:F34)</f>
        <v>24583.5431328355</v>
      </c>
      <c r="H34" s="4" t="n">
        <f aca="false">G34/26.0893/2</f>
        <v>471.142252433671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4935</f>
        <v>22064.2105263158</v>
      </c>
      <c r="D35" s="4" t="n">
        <f aca="false">C35*0.01342</f>
        <v>296.101705263158</v>
      </c>
      <c r="E35" s="4" t="n">
        <f aca="false">SUM(C35:D35)*0.0525</f>
        <v>1173.91639215789</v>
      </c>
      <c r="F35" s="6" t="n">
        <f aca="false">C35*0.096</f>
        <v>2118.16421052632</v>
      </c>
      <c r="G35" s="6" t="n">
        <f aca="false">SUM(C35:F35)</f>
        <v>25652.3928342632</v>
      </c>
      <c r="H35" s="4" t="n">
        <f aca="false">G35/26.0893/2</f>
        <v>491.626698191656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4935</f>
        <v>22983.552631579</v>
      </c>
      <c r="D36" s="4" t="n">
        <f aca="false">C36*0.01342</f>
        <v>308.43927631579</v>
      </c>
      <c r="E36" s="4" t="n">
        <f aca="false">SUM(C36:D36)*0.0525</f>
        <v>1222.82957516447</v>
      </c>
      <c r="F36" s="6" t="n">
        <f aca="false">C36*0.096</f>
        <v>2206.42105263158</v>
      </c>
      <c r="G36" s="6" t="n">
        <f aca="false">SUM(C36:F36)</f>
        <v>26721.2425356908</v>
      </c>
      <c r="H36" s="4" t="n">
        <f aca="false">G36/26.0893/2</f>
        <v>512.111143949642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4935</f>
        <v>23902.8947368421</v>
      </c>
      <c r="D37" s="4" t="n">
        <f aca="false">C37*0.01342</f>
        <v>320.776847368421</v>
      </c>
      <c r="E37" s="4" t="n">
        <f aca="false">SUM(C37:D37)*0.0525</f>
        <v>1271.74275817105</v>
      </c>
      <c r="F37" s="6" t="n">
        <f aca="false">C37*0.096</f>
        <v>2294.67789473684</v>
      </c>
      <c r="G37" s="6" t="n">
        <f aca="false">SUM(C37:F37)</f>
        <v>27790.0922371184</v>
      </c>
      <c r="H37" s="4" t="n">
        <f aca="false">G37/26.0893/2</f>
        <v>532.595589707628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4935</f>
        <v>24454.5</v>
      </c>
      <c r="D38" s="4" t="n">
        <f aca="false">C38*0.01342</f>
        <v>328.17939</v>
      </c>
      <c r="E38" s="4" t="n">
        <f aca="false">SUM(C38:D38)*0.0525</f>
        <v>1301.090667975</v>
      </c>
      <c r="F38" s="6" t="n">
        <f aca="false">C38*0.096</f>
        <v>2347.632</v>
      </c>
      <c r="G38" s="6" t="n">
        <f aca="false">SUM(C38:F38)</f>
        <v>28431.402057975</v>
      </c>
      <c r="H38" s="4" t="n">
        <f aca="false">G38/26.0893/2</f>
        <v>544.886257162419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4935</f>
        <v>24822.2368421053</v>
      </c>
      <c r="D39" s="4" t="n">
        <f aca="false">C39*0.01342</f>
        <v>333.114418421053</v>
      </c>
      <c r="E39" s="4" t="n">
        <f aca="false">SUM(C39:D39)*0.0525</f>
        <v>1320.65594117763</v>
      </c>
      <c r="F39" s="6" t="n">
        <f aca="false">C39*0.096</f>
        <v>2382.93473684211</v>
      </c>
      <c r="G39" s="6" t="n">
        <f aca="false">SUM(C39:F39)</f>
        <v>28858.9419385461</v>
      </c>
      <c r="H39" s="4" t="n">
        <f aca="false">G39/26.0893/2</f>
        <v>553.080035465613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4935</f>
        <v>25741.5789473684</v>
      </c>
      <c r="D40" s="4" t="n">
        <f aca="false">C40*0.01342</f>
        <v>345.451989473684</v>
      </c>
      <c r="E40" s="4" t="n">
        <f aca="false">SUM(C40:D40)*0.0525</f>
        <v>1369.56912418421</v>
      </c>
      <c r="F40" s="6" t="n">
        <f aca="false">C40*0.096</f>
        <v>2471.19157894737</v>
      </c>
      <c r="G40" s="6" t="n">
        <f aca="false">SUM(C40:F40)</f>
        <v>29927.7916399737</v>
      </c>
      <c r="H40" s="4" t="n">
        <f aca="false">G40/26.0893/2</f>
        <v>573.564481223599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4935</f>
        <v>26660.9210526316</v>
      </c>
      <c r="D41" s="4" t="n">
        <f aca="false">C41*0.01342</f>
        <v>357.789560526316</v>
      </c>
      <c r="E41" s="4" t="n">
        <f aca="false">SUM(C41:D41)*0.0525</f>
        <v>1418.48230719079</v>
      </c>
      <c r="F41" s="6" t="n">
        <f aca="false">C41*0.096</f>
        <v>2559.44842105263</v>
      </c>
      <c r="G41" s="6" t="n">
        <f aca="false">SUM(C41:F41)</f>
        <v>30996.6413414013</v>
      </c>
      <c r="H41" s="4" t="n">
        <f aca="false">G41/26.0893/2</f>
        <v>594.048926981585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4935</f>
        <v>27580.2631578947</v>
      </c>
      <c r="D42" s="4" t="n">
        <f aca="false">C42*0.01342</f>
        <v>370.127131578947</v>
      </c>
      <c r="E42" s="4" t="n">
        <f aca="false">SUM(C42:D42)*0.0525</f>
        <v>1467.39549019737</v>
      </c>
      <c r="F42" s="6" t="n">
        <f aca="false">C42*0.096</f>
        <v>2647.7052631579</v>
      </c>
      <c r="G42" s="6" t="n">
        <f aca="false">SUM(C42:F42)</f>
        <v>32065.4910428289</v>
      </c>
      <c r="H42" s="4" t="n">
        <f aca="false">G42/26.0893/2</f>
        <v>614.53337273957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4935</f>
        <v>27948</v>
      </c>
      <c r="D43" s="4" t="n">
        <f aca="false">C43*0.01342</f>
        <v>375.06216</v>
      </c>
      <c r="E43" s="4" t="n">
        <f aca="false">SUM(C43:D43)*0.0525</f>
        <v>1486.9607634</v>
      </c>
      <c r="F43" s="6" t="n">
        <f aca="false">C43*0.096</f>
        <v>2683.008</v>
      </c>
      <c r="G43" s="6" t="n">
        <f aca="false">SUM(C43:F43)</f>
        <v>32493.0309234</v>
      </c>
      <c r="H43" s="4" t="n">
        <f aca="false">G43/26.0893/2</f>
        <v>622.727151042765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4935</f>
        <v>28499.6052631579</v>
      </c>
      <c r="D44" s="4" t="n">
        <f aca="false">C44*0.01342</f>
        <v>382.464702631579</v>
      </c>
      <c r="E44" s="4" t="n">
        <f aca="false">SUM(C44:D44)*0.0525</f>
        <v>1516.30867320395</v>
      </c>
      <c r="F44" s="6" t="n">
        <f aca="false">C44*0.096</f>
        <v>2735.96210526316</v>
      </c>
      <c r="G44" s="6" t="n">
        <f aca="false">SUM(C44:F44)</f>
        <v>33134.3407442566</v>
      </c>
      <c r="H44" s="4" t="n">
        <f aca="false">G44/26.0893/2</f>
        <v>635.01781849755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4935</f>
        <v>29418.9473684211</v>
      </c>
      <c r="D45" s="4" t="n">
        <f aca="false">C45*0.01342</f>
        <v>394.802273684211</v>
      </c>
      <c r="E45" s="4" t="n">
        <f aca="false">SUM(C45:D45)*0.0525</f>
        <v>1565.22185621053</v>
      </c>
      <c r="F45" s="6" t="n">
        <f aca="false">C45*0.096</f>
        <v>2824.21894736842</v>
      </c>
      <c r="G45" s="6" t="n">
        <f aca="false">SUM(C45:F45)</f>
        <v>34203.1904456842</v>
      </c>
      <c r="H45" s="4" t="n">
        <f aca="false">G45/26.0893/2</f>
        <v>655.502264255542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4935</f>
        <v>30338.2894736842</v>
      </c>
      <c r="D46" s="4" t="n">
        <f aca="false">C46*0.01342</f>
        <v>407.139844736842</v>
      </c>
      <c r="E46" s="4" t="n">
        <f aca="false">SUM(C46:D46)*0.0525</f>
        <v>1614.13503921711</v>
      </c>
      <c r="F46" s="6" t="n">
        <f aca="false">C46*0.096</f>
        <v>2912.47578947368</v>
      </c>
      <c r="G46" s="6" t="n">
        <f aca="false">SUM(C46:F46)</f>
        <v>35272.0401471118</v>
      </c>
      <c r="H46" s="4" t="n">
        <f aca="false">G46/26.0893/2</f>
        <v>675.986710013527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4935</f>
        <v>31257.6315789474</v>
      </c>
      <c r="D47" s="4" t="n">
        <f aca="false">C47*0.01342</f>
        <v>419.477415789474</v>
      </c>
      <c r="E47" s="4" t="n">
        <f aca="false">SUM(C47:D47)*0.0525</f>
        <v>1663.04822222368</v>
      </c>
      <c r="F47" s="6" t="n">
        <f aca="false">C47*0.096</f>
        <v>3000.73263157895</v>
      </c>
      <c r="G47" s="6" t="n">
        <f aca="false">SUM(C47:F47)</f>
        <v>36340.8898485395</v>
      </c>
      <c r="H47" s="4" t="n">
        <f aca="false">G47/26.0893/2</f>
        <v>696.471155771513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4935</f>
        <v>31441.5</v>
      </c>
      <c r="D48" s="4" t="n">
        <f aca="false">C48*0.01342</f>
        <v>421.94493</v>
      </c>
      <c r="E48" s="4" t="n">
        <f aca="false">SUM(C48:D48)*0.0525</f>
        <v>1672.830858825</v>
      </c>
      <c r="F48" s="6" t="n">
        <f aca="false">C48*0.096</f>
        <v>3018.384</v>
      </c>
      <c r="G48" s="6" t="n">
        <f aca="false">SUM(C48:F48)</f>
        <v>36554.659788825</v>
      </c>
      <c r="H48" s="4" t="n">
        <f aca="false">G48/26.0893/2</f>
        <v>700.56804492311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4935</f>
        <v>32176.9736842105</v>
      </c>
      <c r="D49" s="4" t="n">
        <f aca="false">C49*0.01342</f>
        <v>431.814986842105</v>
      </c>
      <c r="E49" s="4" t="n">
        <f aca="false">SUM(C49:D49)*0.0525</f>
        <v>1711.96140523026</v>
      </c>
      <c r="F49" s="6" t="n">
        <f aca="false">C49*0.096</f>
        <v>3088.98947368421</v>
      </c>
      <c r="G49" s="6" t="n">
        <f aca="false">SUM(C49:F49)</f>
        <v>37409.7395499671</v>
      </c>
      <c r="H49" s="4" t="n">
        <f aca="false">G49/26.0893/2</f>
        <v>716.955601529499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4935</f>
        <v>33096.3157894737</v>
      </c>
      <c r="D50" s="4" t="n">
        <f aca="false">C50*0.01342</f>
        <v>444.152557894737</v>
      </c>
      <c r="E50" s="4" t="n">
        <f aca="false">SUM(C50:D50)*0.0525</f>
        <v>1760.87458823684</v>
      </c>
      <c r="F50" s="6" t="n">
        <f aca="false">C50*0.096</f>
        <v>3177.24631578947</v>
      </c>
      <c r="G50" s="6" t="n">
        <f aca="false">SUM(C50:F50)</f>
        <v>38478.5892513947</v>
      </c>
      <c r="H50" s="4" t="n">
        <f aca="false">G50/26.0893/2</f>
        <v>737.440047287484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4935</f>
        <v>34015.6578947368</v>
      </c>
      <c r="D51" s="4" t="n">
        <f aca="false">C51*0.01342</f>
        <v>456.490128947368</v>
      </c>
      <c r="E51" s="4" t="n">
        <f aca="false">SUM(C51:D51)*0.0525</f>
        <v>1809.78777124342</v>
      </c>
      <c r="F51" s="6" t="n">
        <f aca="false">C51*0.096</f>
        <v>3265.50315789474</v>
      </c>
      <c r="G51" s="6" t="n">
        <f aca="false">SUM(C51:F51)</f>
        <v>39547.4389528224</v>
      </c>
      <c r="H51" s="4" t="n">
        <f aca="false">G51/26.0893/2</f>
        <v>757.92449304547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4935</f>
        <v>34935</v>
      </c>
      <c r="D52" s="4" t="n">
        <f aca="false">C52*0.01342</f>
        <v>468.8277</v>
      </c>
      <c r="E52" s="4" t="n">
        <f aca="false">SUM(C52:D52)*0.0525</f>
        <v>1858.70095425</v>
      </c>
      <c r="F52" s="6" t="n">
        <f aca="false">C52*0.096</f>
        <v>3353.76</v>
      </c>
      <c r="G52" s="6" t="n">
        <f aca="false">SUM(C52:F52)</f>
        <v>40616.28865425</v>
      </c>
      <c r="H52" s="4" t="n">
        <f aca="false">G52/26.0893/2</f>
        <v>778.408938803456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4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5965</f>
        <v>946.447368421053</v>
      </c>
      <c r="D7" s="4" t="n">
        <f aca="false">C7*0.01342</f>
        <v>12.7013236842105</v>
      </c>
      <c r="E7" s="4" t="n">
        <f aca="false">SUM(C7:D7)*0.0525</f>
        <v>50.3553063355263</v>
      </c>
      <c r="F7" s="6" t="n">
        <f aca="false">C7*0.096</f>
        <v>90.8589473684211</v>
      </c>
      <c r="G7" s="6" t="n">
        <f aca="false">SUM(C7:F7)</f>
        <v>1100.36294580921</v>
      </c>
      <c r="H7" s="4" t="n">
        <f aca="false">G7/26.0893/2</f>
        <v>21.0883953538273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5965</f>
        <v>1892.89473684211</v>
      </c>
      <c r="D8" s="4" t="n">
        <f aca="false">C8*0.01342</f>
        <v>25.4026473684211</v>
      </c>
      <c r="E8" s="4" t="n">
        <f aca="false">SUM(C8:D8)*0.0525</f>
        <v>100.710612671053</v>
      </c>
      <c r="F8" s="6" t="n">
        <f aca="false">C8*0.096</f>
        <v>181.717894736842</v>
      </c>
      <c r="G8" s="6" t="n">
        <f aca="false">SUM(C8:F8)</f>
        <v>2200.72589161842</v>
      </c>
      <c r="H8" s="4" t="n">
        <f aca="false">G8/26.0893/2</f>
        <v>42.1767907076545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5965</f>
        <v>2839.34210526316</v>
      </c>
      <c r="D9" s="4" t="n">
        <f aca="false">C9*0.01342</f>
        <v>38.1039710526316</v>
      </c>
      <c r="E9" s="4" t="n">
        <f aca="false">SUM(C9:D9)*0.0525</f>
        <v>151.065919006579</v>
      </c>
      <c r="F9" s="6" t="n">
        <f aca="false">C9*0.096</f>
        <v>272.576842105263</v>
      </c>
      <c r="G9" s="6" t="n">
        <f aca="false">SUM(C9:F9)</f>
        <v>3301.08883742763</v>
      </c>
      <c r="H9" s="4" t="n">
        <f aca="false">G9/26.0893/2</f>
        <v>63.2651860614817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5965</f>
        <v>3596.5</v>
      </c>
      <c r="D10" s="4" t="n">
        <f aca="false">C10*0.01342</f>
        <v>48.26503</v>
      </c>
      <c r="E10" s="4" t="n">
        <f aca="false">SUM(C10:D10)*0.0525</f>
        <v>191.350164075</v>
      </c>
      <c r="F10" s="6" t="n">
        <f aca="false">C10*0.096</f>
        <v>345.264</v>
      </c>
      <c r="G10" s="6" t="n">
        <f aca="false">SUM(C10:F10)</f>
        <v>4181.379194075</v>
      </c>
      <c r="H10" s="4" t="n">
        <f aca="false">G10/26.0893/2</f>
        <v>80.1359023445435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5965</f>
        <v>3785.78947368421</v>
      </c>
      <c r="D11" s="4" t="n">
        <f aca="false">C11*0.01342</f>
        <v>50.8052947368421</v>
      </c>
      <c r="E11" s="4" t="n">
        <f aca="false">SUM(C11:D11)*0.0525</f>
        <v>201.421225342105</v>
      </c>
      <c r="F11" s="6" t="n">
        <f aca="false">C11*0.096</f>
        <v>363.435789473684</v>
      </c>
      <c r="G11" s="6" t="n">
        <f aca="false">SUM(C11:F11)</f>
        <v>4401.45178323684</v>
      </c>
      <c r="H11" s="4" t="n">
        <f aca="false">G11/26.0893/2</f>
        <v>84.353581415309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5965</f>
        <v>4732.23684210526</v>
      </c>
      <c r="D12" s="4" t="n">
        <f aca="false">C12*0.01342</f>
        <v>63.5066184210526</v>
      </c>
      <c r="E12" s="4" t="n">
        <f aca="false">SUM(C12:D12)*0.0525</f>
        <v>251.776531677632</v>
      </c>
      <c r="F12" s="6" t="n">
        <f aca="false">C12*0.096</f>
        <v>454.294736842105</v>
      </c>
      <c r="G12" s="6" t="n">
        <f aca="false">SUM(C12:F12)</f>
        <v>5501.81472904605</v>
      </c>
      <c r="H12" s="4" t="n">
        <f aca="false">G12/26.0893/2</f>
        <v>105.441976769136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5965</f>
        <v>5678.68421052632</v>
      </c>
      <c r="D13" s="4" t="n">
        <f aca="false">C13*0.01342</f>
        <v>76.2079421052632</v>
      </c>
      <c r="E13" s="4" t="n">
        <f aca="false">SUM(C13:D13)*0.0525</f>
        <v>302.131838013158</v>
      </c>
      <c r="F13" s="6" t="n">
        <f aca="false">C13*0.096</f>
        <v>545.153684210526</v>
      </c>
      <c r="G13" s="6" t="n">
        <f aca="false">SUM(C13:F13)</f>
        <v>6602.17767485526</v>
      </c>
      <c r="H13" s="4" t="n">
        <f aca="false">G13/26.0893/2</f>
        <v>126.530372122963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5965</f>
        <v>6625.13157894737</v>
      </c>
      <c r="D14" s="4" t="n">
        <f aca="false">C14*0.01342</f>
        <v>88.9092657894737</v>
      </c>
      <c r="E14" s="4" t="n">
        <f aca="false">SUM(C14:D14)*0.0525</f>
        <v>352.487144348684</v>
      </c>
      <c r="F14" s="6" t="n">
        <f aca="false">C14*0.096</f>
        <v>636.012631578947</v>
      </c>
      <c r="G14" s="6" t="n">
        <f aca="false">SUM(C14:F14)</f>
        <v>7702.54062066447</v>
      </c>
      <c r="H14" s="4" t="n">
        <f aca="false">G14/26.0893/2</f>
        <v>147.618767476791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5965</f>
        <v>7193</v>
      </c>
      <c r="D15" s="4" t="n">
        <f aca="false">C15*0.01342</f>
        <v>96.53006</v>
      </c>
      <c r="E15" s="4" t="n">
        <f aca="false">SUM(C15:D15)*0.0525</f>
        <v>382.70032815</v>
      </c>
      <c r="F15" s="6" t="n">
        <f aca="false">C15*0.096</f>
        <v>690.528</v>
      </c>
      <c r="G15" s="6" t="n">
        <f aca="false">SUM(C15:F15)</f>
        <v>8362.75838815</v>
      </c>
      <c r="H15" s="4" t="n">
        <f aca="false">G15/26.0893/2</f>
        <v>160.271804689087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5965</f>
        <v>7571.57894736842</v>
      </c>
      <c r="D16" s="4" t="n">
        <f aca="false">C16*0.01342</f>
        <v>101.610589473684</v>
      </c>
      <c r="E16" s="4" t="n">
        <f aca="false">SUM(C16:D16)*0.0525</f>
        <v>402.84245068421</v>
      </c>
      <c r="F16" s="6" t="n">
        <f aca="false">C16*0.096</f>
        <v>726.871578947368</v>
      </c>
      <c r="G16" s="6" t="n">
        <f aca="false">SUM(C16:F16)</f>
        <v>8802.90356647368</v>
      </c>
      <c r="H16" s="4" t="n">
        <f aca="false">G16/26.0893/2</f>
        <v>168.707162830618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5965</f>
        <v>8518.02631578947</v>
      </c>
      <c r="D17" s="4" t="n">
        <f aca="false">C17*0.01342</f>
        <v>114.311913157895</v>
      </c>
      <c r="E17" s="4" t="n">
        <f aca="false">SUM(C17:D17)*0.0525</f>
        <v>453.197757019737</v>
      </c>
      <c r="F17" s="6" t="n">
        <f aca="false">C17*0.096</f>
        <v>817.73052631579</v>
      </c>
      <c r="G17" s="6" t="n">
        <f aca="false">SUM(C17:F17)</f>
        <v>9903.2665122829</v>
      </c>
      <c r="H17" s="4" t="n">
        <f aca="false">G17/26.0893/2</f>
        <v>189.795558184445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5965</f>
        <v>9464.47368421053</v>
      </c>
      <c r="D18" s="4" t="n">
        <f aca="false">C18*0.01342</f>
        <v>127.013236842105</v>
      </c>
      <c r="E18" s="4" t="n">
        <f aca="false">SUM(C18:D18)*0.0525</f>
        <v>503.553063355263</v>
      </c>
      <c r="F18" s="6" t="n">
        <f aca="false">C18*0.096</f>
        <v>908.589473684211</v>
      </c>
      <c r="G18" s="6" t="n">
        <f aca="false">SUM(C18:F18)</f>
        <v>11003.6294580921</v>
      </c>
      <c r="H18" s="4" t="n">
        <f aca="false">G18/26.0893/2</f>
        <v>210.883953538273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5965</f>
        <v>10410.9210526316</v>
      </c>
      <c r="D19" s="4" t="n">
        <f aca="false">C19*0.01342</f>
        <v>139.714560526316</v>
      </c>
      <c r="E19" s="4" t="n">
        <f aca="false">SUM(C19:D19)*0.0525</f>
        <v>553.90836969079</v>
      </c>
      <c r="F19" s="6" t="n">
        <f aca="false">C19*0.096</f>
        <v>999.448421052632</v>
      </c>
      <c r="G19" s="6" t="n">
        <f aca="false">SUM(C19:F19)</f>
        <v>12103.9924039013</v>
      </c>
      <c r="H19" s="4" t="n">
        <f aca="false">G19/26.0893/2</f>
        <v>231.9723488921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5965</f>
        <v>10789.5</v>
      </c>
      <c r="D20" s="4" t="n">
        <f aca="false">C20*0.01342</f>
        <v>144.79509</v>
      </c>
      <c r="E20" s="4" t="n">
        <f aca="false">SUM(C20:D20)*0.0525</f>
        <v>574.050492225</v>
      </c>
      <c r="F20" s="6" t="n">
        <f aca="false">C20*0.096</f>
        <v>1035.792</v>
      </c>
      <c r="G20" s="6" t="n">
        <f aca="false">SUM(C20:F20)</f>
        <v>12544.137582225</v>
      </c>
      <c r="H20" s="4" t="n">
        <f aca="false">G20/26.0893/2</f>
        <v>240.407707033631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5965</f>
        <v>11357.3684210526</v>
      </c>
      <c r="D21" s="4" t="n">
        <f aca="false">C21*0.01342</f>
        <v>152.415884210526</v>
      </c>
      <c r="E21" s="4" t="n">
        <f aca="false">SUM(C21:D21)*0.0525</f>
        <v>604.263676026316</v>
      </c>
      <c r="F21" s="6" t="n">
        <f aca="false">C21*0.096</f>
        <v>1090.30736842105</v>
      </c>
      <c r="G21" s="6" t="n">
        <f aca="false">SUM(C21:F21)</f>
        <v>13204.3553497105</v>
      </c>
      <c r="H21" s="4" t="n">
        <f aca="false">G21/26.0893/2</f>
        <v>253.060744245927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5965</f>
        <v>12303.8157894737</v>
      </c>
      <c r="D22" s="4" t="n">
        <f aca="false">C22*0.01342</f>
        <v>165.117207894737</v>
      </c>
      <c r="E22" s="4" t="n">
        <f aca="false">SUM(C22:D22)*0.0525</f>
        <v>654.618982361842</v>
      </c>
      <c r="F22" s="6" t="n">
        <f aca="false">C22*0.096</f>
        <v>1181.16631578947</v>
      </c>
      <c r="G22" s="6" t="n">
        <f aca="false">SUM(C22:F22)</f>
        <v>14304.7182955197</v>
      </c>
      <c r="H22" s="4" t="n">
        <f aca="false">G22/26.0893/2</f>
        <v>274.149139599754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5965</f>
        <v>13250.2631578947</v>
      </c>
      <c r="D23" s="4" t="n">
        <f aca="false">C23*0.01342</f>
        <v>177.818531578947</v>
      </c>
      <c r="E23" s="4" t="n">
        <f aca="false">SUM(C23:D23)*0.0525</f>
        <v>704.974288697368</v>
      </c>
      <c r="F23" s="6" t="n">
        <f aca="false">C23*0.096</f>
        <v>1272.02526315789</v>
      </c>
      <c r="G23" s="6" t="n">
        <f aca="false">SUM(C23:F23)</f>
        <v>15405.0812413289</v>
      </c>
      <c r="H23" s="4" t="n">
        <f aca="false">G23/26.0893/2</f>
        <v>295.237534953582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5965</f>
        <v>14196.7105263158</v>
      </c>
      <c r="D24" s="4" t="n">
        <f aca="false">C24*0.01342</f>
        <v>190.519855263158</v>
      </c>
      <c r="E24" s="4" t="n">
        <f aca="false">SUM(C24:D24)*0.0525</f>
        <v>755.329595032895</v>
      </c>
      <c r="F24" s="6" t="n">
        <f aca="false">C24*0.096</f>
        <v>1362.88421052632</v>
      </c>
      <c r="G24" s="6" t="n">
        <f aca="false">SUM(C24:F24)</f>
        <v>16505.4441871382</v>
      </c>
      <c r="H24" s="4" t="n">
        <f aca="false">G24/26.0893/2</f>
        <v>316.325930307409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5965</f>
        <v>14386</v>
      </c>
      <c r="D25" s="4" t="n">
        <f aca="false">C25*0.01342</f>
        <v>193.06012</v>
      </c>
      <c r="E25" s="4" t="n">
        <f aca="false">SUM(C25:D25)*0.0525</f>
        <v>765.4006563</v>
      </c>
      <c r="F25" s="6" t="n">
        <f aca="false">C25*0.096</f>
        <v>1381.056</v>
      </c>
      <c r="G25" s="6" t="n">
        <f aca="false">SUM(C25:F25)</f>
        <v>16725.5167763</v>
      </c>
      <c r="H25" s="4" t="n">
        <f aca="false">G25/26.0893/2</f>
        <v>320.543609378174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5965</f>
        <v>15143.1578947368</v>
      </c>
      <c r="D26" s="4" t="n">
        <f aca="false">C26*0.01342</f>
        <v>203.221178947368</v>
      </c>
      <c r="E26" s="4" t="n">
        <f aca="false">SUM(C26:D26)*0.0525</f>
        <v>805.684901368421</v>
      </c>
      <c r="F26" s="6" t="n">
        <f aca="false">C26*0.096</f>
        <v>1453.74315789474</v>
      </c>
      <c r="G26" s="6" t="n">
        <f aca="false">SUM(C26:F26)</f>
        <v>17605.8071329474</v>
      </c>
      <c r="H26" s="4" t="n">
        <f aca="false">G26/26.0893/2</f>
        <v>337.414325661236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5965</f>
        <v>16089.6052631579</v>
      </c>
      <c r="D27" s="4" t="n">
        <f aca="false">C27*0.01342</f>
        <v>215.922502631579</v>
      </c>
      <c r="E27" s="4" t="n">
        <f aca="false">SUM(C27:D27)*0.0525</f>
        <v>856.040207703947</v>
      </c>
      <c r="F27" s="6" t="n">
        <f aca="false">C27*0.096</f>
        <v>1544.60210526316</v>
      </c>
      <c r="G27" s="6" t="n">
        <f aca="false">SUM(C27:F27)</f>
        <v>18706.1700787566</v>
      </c>
      <c r="H27" s="4" t="n">
        <f aca="false">G27/26.0893/2</f>
        <v>358.502721015063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5965</f>
        <v>17036.0526315789</v>
      </c>
      <c r="D28" s="4" t="n">
        <f aca="false">C28*0.01342</f>
        <v>228.623826315789</v>
      </c>
      <c r="E28" s="4" t="n">
        <f aca="false">SUM(C28:D28)*0.0525</f>
        <v>906.395514039474</v>
      </c>
      <c r="F28" s="6" t="n">
        <f aca="false">C28*0.096</f>
        <v>1635.46105263158</v>
      </c>
      <c r="G28" s="6" t="n">
        <f aca="false">SUM(C28:F28)</f>
        <v>19806.5330245658</v>
      </c>
      <c r="H28" s="4" t="n">
        <f aca="false">G28/26.0893/2</f>
        <v>379.591116368891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5965</f>
        <v>17982.5</v>
      </c>
      <c r="D29" s="4" t="n">
        <f aca="false">C29*0.01342</f>
        <v>241.32515</v>
      </c>
      <c r="E29" s="4" t="n">
        <f aca="false">SUM(C29:D29)*0.0525</f>
        <v>956.750820375</v>
      </c>
      <c r="F29" s="6" t="n">
        <f aca="false">C29*0.096</f>
        <v>1726.32</v>
      </c>
      <c r="G29" s="6" t="n">
        <f aca="false">SUM(C29:F29)</f>
        <v>20906.895970375</v>
      </c>
      <c r="H29" s="4" t="n">
        <f aca="false">G29/26.0893/2</f>
        <v>400.679511722718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5965</f>
        <v>18928.9473684211</v>
      </c>
      <c r="D30" s="4" t="n">
        <f aca="false">C30*0.01342</f>
        <v>254.026473684211</v>
      </c>
      <c r="E30" s="4" t="n">
        <f aca="false">SUM(C30:D30)*0.0525</f>
        <v>1007.10612671053</v>
      </c>
      <c r="F30" s="6" t="n">
        <f aca="false">C30*0.096</f>
        <v>1817.17894736842</v>
      </c>
      <c r="G30" s="6" t="n">
        <f aca="false">SUM(C30:F30)</f>
        <v>22007.2589161842</v>
      </c>
      <c r="H30" s="4" t="n">
        <f aca="false">G30/26.0893/2</f>
        <v>421.767907076545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5965</f>
        <v>19875.3947368421</v>
      </c>
      <c r="D31" s="4" t="n">
        <f aca="false">C31*0.01342</f>
        <v>266.727797368421</v>
      </c>
      <c r="E31" s="4" t="n">
        <f aca="false">SUM(C31:D31)*0.0525</f>
        <v>1057.46143304605</v>
      </c>
      <c r="F31" s="6" t="n">
        <f aca="false">C31*0.096</f>
        <v>1908.03789473684</v>
      </c>
      <c r="G31" s="6" t="n">
        <f aca="false">SUM(C31:F31)</f>
        <v>23107.6218619934</v>
      </c>
      <c r="H31" s="4" t="n">
        <f aca="false">G31/26.0893/2</f>
        <v>442.856302430372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5965</f>
        <v>20821.8421052632</v>
      </c>
      <c r="D32" s="4" t="n">
        <f aca="false">C32*0.01342</f>
        <v>279.429121052632</v>
      </c>
      <c r="E32" s="4" t="n">
        <f aca="false">SUM(C32:D32)*0.0525</f>
        <v>1107.81673938158</v>
      </c>
      <c r="F32" s="6" t="n">
        <f aca="false">C32*0.096</f>
        <v>1998.89684210526</v>
      </c>
      <c r="G32" s="6" t="n">
        <f aca="false">SUM(C32:F32)</f>
        <v>24207.9848078026</v>
      </c>
      <c r="H32" s="4" t="n">
        <f aca="false">G32/26.0893/2</f>
        <v>463.9446977842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5965</f>
        <v>21579</v>
      </c>
      <c r="D33" s="4" t="n">
        <f aca="false">C33*0.01342</f>
        <v>289.59018</v>
      </c>
      <c r="E33" s="4" t="n">
        <f aca="false">SUM(C33:D33)*0.0525</f>
        <v>1148.10098445</v>
      </c>
      <c r="F33" s="6" t="n">
        <f aca="false">C33*0.096</f>
        <v>2071.584</v>
      </c>
      <c r="G33" s="6" t="n">
        <f aca="false">SUM(C33:F33)</f>
        <v>25088.27516445</v>
      </c>
      <c r="H33" s="4" t="n">
        <f aca="false">G33/26.0893/2</f>
        <v>480.815414067261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5965</f>
        <v>21768.2894736842</v>
      </c>
      <c r="D34" s="4" t="n">
        <f aca="false">C34*0.01342</f>
        <v>292.130444736842</v>
      </c>
      <c r="E34" s="4" t="n">
        <f aca="false">SUM(C34:D34)*0.0525</f>
        <v>1158.17204571711</v>
      </c>
      <c r="F34" s="6" t="n">
        <f aca="false">C34*0.096</f>
        <v>2089.75578947368</v>
      </c>
      <c r="G34" s="6" t="n">
        <f aca="false">SUM(C34:F34)</f>
        <v>25308.3477536118</v>
      </c>
      <c r="H34" s="4" t="n">
        <f aca="false">G34/26.0893/2</f>
        <v>485.033093138027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5965</f>
        <v>22714.7368421053</v>
      </c>
      <c r="D35" s="4" t="n">
        <f aca="false">C35*0.01342</f>
        <v>304.831768421053</v>
      </c>
      <c r="E35" s="4" t="n">
        <f aca="false">SUM(C35:D35)*0.0525</f>
        <v>1208.52735205263</v>
      </c>
      <c r="F35" s="6" t="n">
        <f aca="false">C35*0.096</f>
        <v>2180.61473684211</v>
      </c>
      <c r="G35" s="6" t="n">
        <f aca="false">SUM(C35:F35)</f>
        <v>26408.7106994211</v>
      </c>
      <c r="H35" s="4" t="n">
        <f aca="false">G35/26.0893/2</f>
        <v>506.121488491854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5965</f>
        <v>23661.1842105263</v>
      </c>
      <c r="D36" s="4" t="n">
        <f aca="false">C36*0.01342</f>
        <v>317.533092105263</v>
      </c>
      <c r="E36" s="4" t="n">
        <f aca="false">SUM(C36:D36)*0.0525</f>
        <v>1258.88265838816</v>
      </c>
      <c r="F36" s="6" t="n">
        <f aca="false">C36*0.096</f>
        <v>2271.47368421053</v>
      </c>
      <c r="G36" s="6" t="n">
        <f aca="false">SUM(C36:F36)</f>
        <v>27509.0736452303</v>
      </c>
      <c r="H36" s="4" t="n">
        <f aca="false">G36/26.0893/2</f>
        <v>527.209883845681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5965</f>
        <v>24607.6315789474</v>
      </c>
      <c r="D37" s="4" t="n">
        <f aca="false">C37*0.01342</f>
        <v>330.234415789474</v>
      </c>
      <c r="E37" s="4" t="n">
        <f aca="false">SUM(C37:D37)*0.0525</f>
        <v>1309.23796472368</v>
      </c>
      <c r="F37" s="6" t="n">
        <f aca="false">C37*0.096</f>
        <v>2362.33263157895</v>
      </c>
      <c r="G37" s="6" t="n">
        <f aca="false">SUM(C37:F37)</f>
        <v>28609.4365910395</v>
      </c>
      <c r="H37" s="4" t="n">
        <f aca="false">G37/26.0893/2</f>
        <v>548.298279199509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5965</f>
        <v>25175.5</v>
      </c>
      <c r="D38" s="4" t="n">
        <f aca="false">C38*0.01342</f>
        <v>337.85521</v>
      </c>
      <c r="E38" s="4" t="n">
        <f aca="false">SUM(C38:D38)*0.0525</f>
        <v>1339.451148525</v>
      </c>
      <c r="F38" s="6" t="n">
        <f aca="false">C38*0.096</f>
        <v>2416.848</v>
      </c>
      <c r="G38" s="6" t="n">
        <f aca="false">SUM(C38:F38)</f>
        <v>29269.654358525</v>
      </c>
      <c r="H38" s="4" t="n">
        <f aca="false">G38/26.0893/2</f>
        <v>560.951316411805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5965</f>
        <v>25554.0789473684</v>
      </c>
      <c r="D39" s="4" t="n">
        <f aca="false">C39*0.01342</f>
        <v>342.935739473684</v>
      </c>
      <c r="E39" s="4" t="n">
        <f aca="false">SUM(C39:D39)*0.0525</f>
        <v>1359.59327105921</v>
      </c>
      <c r="F39" s="6" t="n">
        <f aca="false">C39*0.096</f>
        <v>2453.19157894737</v>
      </c>
      <c r="G39" s="6" t="n">
        <f aca="false">SUM(C39:F39)</f>
        <v>29709.7995368487</v>
      </c>
      <c r="H39" s="4" t="n">
        <f aca="false">G39/26.0893/2</f>
        <v>569.386674553336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5965</f>
        <v>26500.5263157895</v>
      </c>
      <c r="D40" s="4" t="n">
        <f aca="false">C40*0.01342</f>
        <v>355.637063157895</v>
      </c>
      <c r="E40" s="4" t="n">
        <f aca="false">SUM(C40:D40)*0.0525</f>
        <v>1409.94857739474</v>
      </c>
      <c r="F40" s="6" t="n">
        <f aca="false">C40*0.096</f>
        <v>2544.05052631579</v>
      </c>
      <c r="G40" s="6" t="n">
        <f aca="false">SUM(C40:F40)</f>
        <v>30810.1624826579</v>
      </c>
      <c r="H40" s="4" t="n">
        <f aca="false">G40/26.0893/2</f>
        <v>590.475069907163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5965</f>
        <v>27446.9736842105</v>
      </c>
      <c r="D41" s="4" t="n">
        <f aca="false">C41*0.01342</f>
        <v>368.338386842105</v>
      </c>
      <c r="E41" s="4" t="n">
        <f aca="false">SUM(C41:D41)*0.0525</f>
        <v>1460.30388373026</v>
      </c>
      <c r="F41" s="6" t="n">
        <f aca="false">C41*0.096</f>
        <v>2634.90947368421</v>
      </c>
      <c r="G41" s="6" t="n">
        <f aca="false">SUM(C41:F41)</f>
        <v>31910.5254284671</v>
      </c>
      <c r="H41" s="4" t="n">
        <f aca="false">G41/26.0893/2</f>
        <v>611.56346526099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5965</f>
        <v>28393.4210526316</v>
      </c>
      <c r="D42" s="4" t="n">
        <f aca="false">C42*0.01342</f>
        <v>381.039710526316</v>
      </c>
      <c r="E42" s="4" t="n">
        <f aca="false">SUM(C42:D42)*0.0525</f>
        <v>1510.65919006579</v>
      </c>
      <c r="F42" s="6" t="n">
        <f aca="false">C42*0.096</f>
        <v>2725.76842105263</v>
      </c>
      <c r="G42" s="6" t="n">
        <f aca="false">SUM(C42:F42)</f>
        <v>33010.8883742763</v>
      </c>
      <c r="H42" s="4" t="n">
        <f aca="false">G42/26.0893/2</f>
        <v>632.651860614818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5965</f>
        <v>28772</v>
      </c>
      <c r="D43" s="4" t="n">
        <f aca="false">C43*0.01342</f>
        <v>386.12024</v>
      </c>
      <c r="E43" s="4" t="n">
        <f aca="false">SUM(C43:D43)*0.0525</f>
        <v>1530.8013126</v>
      </c>
      <c r="F43" s="6" t="n">
        <f aca="false">C43*0.096</f>
        <v>2762.112</v>
      </c>
      <c r="G43" s="6" t="n">
        <f aca="false">SUM(C43:F43)</f>
        <v>33451.0335526</v>
      </c>
      <c r="H43" s="4" t="n">
        <f aca="false">G43/26.0893/2</f>
        <v>641.087218756348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5965</f>
        <v>29339.8684210526</v>
      </c>
      <c r="D44" s="4" t="n">
        <f aca="false">C44*0.01342</f>
        <v>393.741034210526</v>
      </c>
      <c r="E44" s="4" t="n">
        <f aca="false">SUM(C44:D44)*0.0525</f>
        <v>1561.01449640132</v>
      </c>
      <c r="F44" s="6" t="n">
        <f aca="false">C44*0.096</f>
        <v>2816.62736842105</v>
      </c>
      <c r="G44" s="6" t="n">
        <f aca="false">SUM(C44:F44)</f>
        <v>34111.2513200855</v>
      </c>
      <c r="H44" s="4" t="n">
        <f aca="false">G44/26.0893/2</f>
        <v>653.740255968645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5965</f>
        <v>30286.3157894737</v>
      </c>
      <c r="D45" s="4" t="n">
        <f aca="false">C45*0.01342</f>
        <v>406.442357894737</v>
      </c>
      <c r="E45" s="4" t="n">
        <f aca="false">SUM(C45:D45)*0.0525</f>
        <v>1611.36980273684</v>
      </c>
      <c r="F45" s="6" t="n">
        <f aca="false">C45*0.096</f>
        <v>2907.48631578947</v>
      </c>
      <c r="G45" s="6" t="n">
        <f aca="false">SUM(C45:F45)</f>
        <v>35211.6142658947</v>
      </c>
      <c r="H45" s="4" t="n">
        <f aca="false">G45/26.0893/2</f>
        <v>674.828651322472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5965</f>
        <v>31232.7631578947</v>
      </c>
      <c r="D46" s="4" t="n">
        <f aca="false">C46*0.01342</f>
        <v>419.143681578947</v>
      </c>
      <c r="E46" s="4" t="n">
        <f aca="false">SUM(C46:D46)*0.0525</f>
        <v>1661.72510907237</v>
      </c>
      <c r="F46" s="6" t="n">
        <f aca="false">C46*0.096</f>
        <v>2998.3452631579</v>
      </c>
      <c r="G46" s="6" t="n">
        <f aca="false">SUM(C46:F46)</f>
        <v>36311.977211704</v>
      </c>
      <c r="H46" s="4" t="n">
        <f aca="false">G46/26.0893/2</f>
        <v>695.917046676299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5965</f>
        <v>32179.2105263158</v>
      </c>
      <c r="D47" s="4" t="n">
        <f aca="false">C47*0.01342</f>
        <v>431.845005263158</v>
      </c>
      <c r="E47" s="4" t="n">
        <f aca="false">SUM(C47:D47)*0.0525</f>
        <v>1712.08041540789</v>
      </c>
      <c r="F47" s="6" t="n">
        <f aca="false">C47*0.096</f>
        <v>3089.20421052632</v>
      </c>
      <c r="G47" s="6" t="n">
        <f aca="false">SUM(C47:F47)</f>
        <v>37412.3401575132</v>
      </c>
      <c r="H47" s="4" t="n">
        <f aca="false">G47/26.0893/2</f>
        <v>717.005442030127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5965</f>
        <v>32368.5</v>
      </c>
      <c r="D48" s="4" t="n">
        <f aca="false">C48*0.01342</f>
        <v>434.38527</v>
      </c>
      <c r="E48" s="4" t="n">
        <f aca="false">SUM(C48:D48)*0.0525</f>
        <v>1722.151476675</v>
      </c>
      <c r="F48" s="6" t="n">
        <f aca="false">C48*0.096</f>
        <v>3107.376</v>
      </c>
      <c r="G48" s="6" t="n">
        <f aca="false">SUM(C48:F48)</f>
        <v>37632.412746675</v>
      </c>
      <c r="H48" s="4" t="n">
        <f aca="false">G48/26.0893/2</f>
        <v>721.223121100892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5965</f>
        <v>33125.6578947368</v>
      </c>
      <c r="D49" s="4" t="n">
        <f aca="false">C49*0.01342</f>
        <v>444.546328947368</v>
      </c>
      <c r="E49" s="4" t="n">
        <f aca="false">SUM(C49:D49)*0.0525</f>
        <v>1762.43572174342</v>
      </c>
      <c r="F49" s="6" t="n">
        <f aca="false">C49*0.096</f>
        <v>3180.06315789474</v>
      </c>
      <c r="G49" s="6" t="n">
        <f aca="false">SUM(C49:F49)</f>
        <v>38512.7031033224</v>
      </c>
      <c r="H49" s="4" t="n">
        <f aca="false">G49/26.0893/2</f>
        <v>738.093837383954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5965</f>
        <v>34072.1052631579</v>
      </c>
      <c r="D50" s="4" t="n">
        <f aca="false">C50*0.01342</f>
        <v>457.247652631579</v>
      </c>
      <c r="E50" s="4" t="n">
        <f aca="false">SUM(C50:D50)*0.0525</f>
        <v>1812.79102807895</v>
      </c>
      <c r="F50" s="6" t="n">
        <f aca="false">C50*0.096</f>
        <v>3270.92210526316</v>
      </c>
      <c r="G50" s="6" t="n">
        <f aca="false">SUM(C50:F50)</f>
        <v>39613.0660491316</v>
      </c>
      <c r="H50" s="4" t="n">
        <f aca="false">G50/26.0893/2</f>
        <v>759.182232737781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5965</f>
        <v>35018.552631579</v>
      </c>
      <c r="D51" s="4" t="n">
        <f aca="false">C51*0.01342</f>
        <v>469.948976315789</v>
      </c>
      <c r="E51" s="4" t="n">
        <f aca="false">SUM(C51:D51)*0.0525</f>
        <v>1863.14633441447</v>
      </c>
      <c r="F51" s="6" t="n">
        <f aca="false">C51*0.096</f>
        <v>3361.78105263158</v>
      </c>
      <c r="G51" s="6" t="n">
        <f aca="false">SUM(C51:F51)</f>
        <v>40713.4289949408</v>
      </c>
      <c r="H51" s="4" t="n">
        <f aca="false">G51/26.0893/2</f>
        <v>780.270628091608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5965</f>
        <v>35965</v>
      </c>
      <c r="D52" s="4" t="n">
        <f aca="false">C52*0.01342</f>
        <v>482.6503</v>
      </c>
      <c r="E52" s="4" t="n">
        <f aca="false">SUM(C52:D52)*0.0525</f>
        <v>1913.50164075</v>
      </c>
      <c r="F52" s="6" t="n">
        <f aca="false">C52*0.096</f>
        <v>3452.64</v>
      </c>
      <c r="G52" s="6" t="n">
        <f aca="false">SUM(C52:F52)</f>
        <v>41813.79194075</v>
      </c>
      <c r="H52" s="4" t="n">
        <f aca="false">G52/26.0893/2</f>
        <v>801.359023445436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6995</f>
        <v>973.552631578947</v>
      </c>
      <c r="D7" s="4" t="n">
        <f aca="false">C7*0.01342</f>
        <v>13.0650763157895</v>
      </c>
      <c r="E7" s="4" t="n">
        <f aca="false">SUM(C7:D7)*0.0525</f>
        <v>51.7974296644737</v>
      </c>
      <c r="F7" s="6" t="n">
        <f aca="false">C7*0.096</f>
        <v>93.4610526315789</v>
      </c>
      <c r="G7" s="6" t="n">
        <f aca="false">SUM(C7:F7)</f>
        <v>1131.87619019079</v>
      </c>
      <c r="H7" s="4" t="n">
        <f aca="false">G7/26.0893/2</f>
        <v>21.6923449496688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6995</f>
        <v>1947.10526315789</v>
      </c>
      <c r="D8" s="4" t="n">
        <f aca="false">C8*0.01342</f>
        <v>26.1301526315789</v>
      </c>
      <c r="E8" s="4" t="n">
        <f aca="false">SUM(C8:D8)*0.0525</f>
        <v>103.594859328947</v>
      </c>
      <c r="F8" s="6" t="n">
        <f aca="false">C8*0.096</f>
        <v>186.922105263158</v>
      </c>
      <c r="G8" s="6" t="n">
        <f aca="false">SUM(C8:F8)</f>
        <v>2263.75238038158</v>
      </c>
      <c r="H8" s="4" t="n">
        <f aca="false">G8/26.0893/2</f>
        <v>43.3846898993376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6995</f>
        <v>2920.65789473684</v>
      </c>
      <c r="D9" s="4" t="n">
        <f aca="false">C9*0.01342</f>
        <v>39.1952289473684</v>
      </c>
      <c r="E9" s="4" t="n">
        <f aca="false">SUM(C9:D9)*0.0525</f>
        <v>155.392288993421</v>
      </c>
      <c r="F9" s="6" t="n">
        <f aca="false">C9*0.096</f>
        <v>280.383157894737</v>
      </c>
      <c r="G9" s="6" t="n">
        <f aca="false">SUM(C9:F9)</f>
        <v>3395.62857057237</v>
      </c>
      <c r="H9" s="4" t="n">
        <f aca="false">G9/26.0893/2</f>
        <v>65.0770348490065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6995</f>
        <v>3699.5</v>
      </c>
      <c r="D10" s="4" t="n">
        <f aca="false">C10*0.01342</f>
        <v>49.64729</v>
      </c>
      <c r="E10" s="4" t="n">
        <f aca="false">SUM(C10:D10)*0.0525</f>
        <v>196.830232725</v>
      </c>
      <c r="F10" s="6" t="n">
        <f aca="false">C10*0.096</f>
        <v>355.152</v>
      </c>
      <c r="G10" s="6" t="n">
        <f aca="false">SUM(C10:F10)</f>
        <v>4301.129522725</v>
      </c>
      <c r="H10" s="4" t="n">
        <f aca="false">G10/26.0893/2</f>
        <v>82.4309108087415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6995</f>
        <v>3894.21052631579</v>
      </c>
      <c r="D11" s="4" t="n">
        <f aca="false">C11*0.01342</f>
        <v>52.2603052631579</v>
      </c>
      <c r="E11" s="4" t="n">
        <f aca="false">SUM(C11:D11)*0.0525</f>
        <v>207.189718657895</v>
      </c>
      <c r="F11" s="6" t="n">
        <f aca="false">C11*0.096</f>
        <v>373.844210526316</v>
      </c>
      <c r="G11" s="6" t="n">
        <f aca="false">SUM(C11:F11)</f>
        <v>4527.50476076316</v>
      </c>
      <c r="H11" s="4" t="n">
        <f aca="false">G11/26.0893/2</f>
        <v>86.7693797986753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6995</f>
        <v>4867.76315789474</v>
      </c>
      <c r="D12" s="4" t="n">
        <f aca="false">C12*0.01342</f>
        <v>65.3253815789474</v>
      </c>
      <c r="E12" s="4" t="n">
        <f aca="false">SUM(C12:D12)*0.0525</f>
        <v>258.987148322368</v>
      </c>
      <c r="F12" s="6" t="n">
        <f aca="false">C12*0.096</f>
        <v>467.305263157895</v>
      </c>
      <c r="G12" s="6" t="n">
        <f aca="false">SUM(C12:F12)</f>
        <v>5659.38095095395</v>
      </c>
      <c r="H12" s="4" t="n">
        <f aca="false">G12/26.0893/2</f>
        <v>108.461724748344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6995</f>
        <v>5841.31578947368</v>
      </c>
      <c r="D13" s="4" t="n">
        <f aca="false">C13*0.01342</f>
        <v>78.3904578947368</v>
      </c>
      <c r="E13" s="4" t="n">
        <f aca="false">SUM(C13:D13)*0.0525</f>
        <v>310.784577986842</v>
      </c>
      <c r="F13" s="6" t="n">
        <f aca="false">C13*0.096</f>
        <v>560.766315789474</v>
      </c>
      <c r="G13" s="6" t="n">
        <f aca="false">SUM(C13:F13)</f>
        <v>6791.25714114474</v>
      </c>
      <c r="H13" s="4" t="n">
        <f aca="false">G13/26.0893/2</f>
        <v>130.154069698013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6995</f>
        <v>6814.86842105263</v>
      </c>
      <c r="D14" s="4" t="n">
        <f aca="false">C14*0.01342</f>
        <v>91.4555342105263</v>
      </c>
      <c r="E14" s="4" t="n">
        <f aca="false">SUM(C14:D14)*0.0525</f>
        <v>362.582007651316</v>
      </c>
      <c r="F14" s="6" t="n">
        <f aca="false">C14*0.096</f>
        <v>654.227368421053</v>
      </c>
      <c r="G14" s="6" t="n">
        <f aca="false">SUM(C14:F14)</f>
        <v>7923.13333133553</v>
      </c>
      <c r="H14" s="4" t="n">
        <f aca="false">G14/26.0893/2</f>
        <v>151.846414647682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6995</f>
        <v>7399</v>
      </c>
      <c r="D15" s="4" t="n">
        <f aca="false">C15*0.01342</f>
        <v>99.29458</v>
      </c>
      <c r="E15" s="4" t="n">
        <f aca="false">SUM(C15:D15)*0.0525</f>
        <v>393.66046545</v>
      </c>
      <c r="F15" s="6" t="n">
        <f aca="false">C15*0.096</f>
        <v>710.304</v>
      </c>
      <c r="G15" s="6" t="n">
        <f aca="false">SUM(C15:F15)</f>
        <v>8602.25904545</v>
      </c>
      <c r="H15" s="4" t="n">
        <f aca="false">G15/26.0893/2</f>
        <v>164.861821617483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6995</f>
        <v>7788.42105263158</v>
      </c>
      <c r="D16" s="4" t="n">
        <f aca="false">C16*0.01342</f>
        <v>104.520610526316</v>
      </c>
      <c r="E16" s="4" t="n">
        <f aca="false">SUM(C16:D16)*0.0525</f>
        <v>414.379437315789</v>
      </c>
      <c r="F16" s="6" t="n">
        <f aca="false">C16*0.096</f>
        <v>747.688421052632</v>
      </c>
      <c r="G16" s="6" t="n">
        <f aca="false">SUM(C16:F16)</f>
        <v>9055.00952152632</v>
      </c>
      <c r="H16" s="4" t="n">
        <f aca="false">G16/26.0893/2</f>
        <v>173.538759597351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6995</f>
        <v>8761.97368421053</v>
      </c>
      <c r="D17" s="4" t="n">
        <f aca="false">C17*0.01342</f>
        <v>117.585686842105</v>
      </c>
      <c r="E17" s="4" t="n">
        <f aca="false">SUM(C17:D17)*0.0525</f>
        <v>466.176866980263</v>
      </c>
      <c r="F17" s="6" t="n">
        <f aca="false">C17*0.096</f>
        <v>841.149473684211</v>
      </c>
      <c r="G17" s="6" t="n">
        <f aca="false">SUM(C17:F17)</f>
        <v>10186.8857117171</v>
      </c>
      <c r="H17" s="4" t="n">
        <f aca="false">G17/26.0893/2</f>
        <v>195.231104547019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6995</f>
        <v>9735.52631578947</v>
      </c>
      <c r="D18" s="4" t="n">
        <f aca="false">C18*0.01342</f>
        <v>130.650763157895</v>
      </c>
      <c r="E18" s="4" t="n">
        <f aca="false">SUM(C18:D18)*0.0525</f>
        <v>517.974296644737</v>
      </c>
      <c r="F18" s="6" t="n">
        <f aca="false">C18*0.096</f>
        <v>934.61052631579</v>
      </c>
      <c r="G18" s="6" t="n">
        <f aca="false">SUM(C18:F18)</f>
        <v>11318.7619019079</v>
      </c>
      <c r="H18" s="4" t="n">
        <f aca="false">G18/26.0893/2</f>
        <v>216.923449496688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6995</f>
        <v>10709.0789473684</v>
      </c>
      <c r="D19" s="4" t="n">
        <f aca="false">C19*0.01342</f>
        <v>143.715839473684</v>
      </c>
      <c r="E19" s="4" t="n">
        <f aca="false">SUM(C19:D19)*0.0525</f>
        <v>569.771726309211</v>
      </c>
      <c r="F19" s="6" t="n">
        <f aca="false">C19*0.096</f>
        <v>1028.07157894737</v>
      </c>
      <c r="G19" s="6" t="n">
        <f aca="false">SUM(C19:F19)</f>
        <v>12450.6380920987</v>
      </c>
      <c r="H19" s="4" t="n">
        <f aca="false">G19/26.0893/2</f>
        <v>238.61579444635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6995</f>
        <v>11098.5</v>
      </c>
      <c r="D20" s="4" t="n">
        <f aca="false">C20*0.01342</f>
        <v>148.94187</v>
      </c>
      <c r="E20" s="4" t="n">
        <f aca="false">SUM(C20:D20)*0.0525</f>
        <v>590.490698175</v>
      </c>
      <c r="F20" s="6" t="n">
        <f aca="false">C20*0.096</f>
        <v>1065.456</v>
      </c>
      <c r="G20" s="6" t="n">
        <f aca="false">SUM(C20:F20)</f>
        <v>12903.388568175</v>
      </c>
      <c r="H20" s="4" t="n">
        <f aca="false">G20/26.0893/2</f>
        <v>247.292732426225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6995</f>
        <v>11682.6315789474</v>
      </c>
      <c r="D21" s="4" t="n">
        <f aca="false">C21*0.01342</f>
        <v>156.780915789474</v>
      </c>
      <c r="E21" s="4" t="n">
        <f aca="false">SUM(C21:D21)*0.0525</f>
        <v>621.569155973684</v>
      </c>
      <c r="F21" s="6" t="n">
        <f aca="false">C21*0.096</f>
        <v>1121.53263157895</v>
      </c>
      <c r="G21" s="6" t="n">
        <f aca="false">SUM(C21:F21)</f>
        <v>13582.5142822895</v>
      </c>
      <c r="H21" s="4" t="n">
        <f aca="false">G21/26.0893/2</f>
        <v>260.308139396026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6995</f>
        <v>12656.1842105263</v>
      </c>
      <c r="D22" s="4" t="n">
        <f aca="false">C22*0.01342</f>
        <v>169.845992105263</v>
      </c>
      <c r="E22" s="4" t="n">
        <f aca="false">SUM(C22:D22)*0.0525</f>
        <v>673.366585638158</v>
      </c>
      <c r="F22" s="6" t="n">
        <f aca="false">C22*0.096</f>
        <v>1214.99368421053</v>
      </c>
      <c r="G22" s="6" t="n">
        <f aca="false">SUM(C22:F22)</f>
        <v>14714.3904724803</v>
      </c>
      <c r="H22" s="4" t="n">
        <f aca="false">G22/26.0893/2</f>
        <v>282.000484345695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6995</f>
        <v>13629.7368421053</v>
      </c>
      <c r="D23" s="4" t="n">
        <f aca="false">C23*0.01342</f>
        <v>182.911068421053</v>
      </c>
      <c r="E23" s="4" t="n">
        <f aca="false">SUM(C23:D23)*0.0525</f>
        <v>725.164015302632</v>
      </c>
      <c r="F23" s="6" t="n">
        <f aca="false">C23*0.096</f>
        <v>1308.45473684211</v>
      </c>
      <c r="G23" s="6" t="n">
        <f aca="false">SUM(C23:F23)</f>
        <v>15846.2666626711</v>
      </c>
      <c r="H23" s="4" t="n">
        <f aca="false">G23/26.0893/2</f>
        <v>303.692829295363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6995</f>
        <v>14603.2894736842</v>
      </c>
      <c r="D24" s="4" t="n">
        <f aca="false">C24*0.01342</f>
        <v>195.976144736842</v>
      </c>
      <c r="E24" s="4" t="n">
        <f aca="false">SUM(C24:D24)*0.0525</f>
        <v>776.961444967105</v>
      </c>
      <c r="F24" s="6" t="n">
        <f aca="false">C24*0.096</f>
        <v>1401.91578947368</v>
      </c>
      <c r="G24" s="6" t="n">
        <f aca="false">SUM(C24:F24)</f>
        <v>16978.1428528618</v>
      </c>
      <c r="H24" s="4" t="n">
        <f aca="false">G24/26.0893/2</f>
        <v>325.38517424503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6995</f>
        <v>14798</v>
      </c>
      <c r="D25" s="4" t="n">
        <f aca="false">C25*0.01342</f>
        <v>198.58916</v>
      </c>
      <c r="E25" s="4" t="n">
        <f aca="false">SUM(C25:D25)*0.0525</f>
        <v>787.3209309</v>
      </c>
      <c r="F25" s="6" t="n">
        <f aca="false">C25*0.096</f>
        <v>1420.608</v>
      </c>
      <c r="G25" s="6" t="n">
        <f aca="false">SUM(C25:F25)</f>
        <v>17204.5180909</v>
      </c>
      <c r="H25" s="4" t="n">
        <f aca="false">G25/26.0893/2</f>
        <v>329.723643234966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6995</f>
        <v>15576.8421052632</v>
      </c>
      <c r="D26" s="4" t="n">
        <f aca="false">C26*0.01342</f>
        <v>209.041221052632</v>
      </c>
      <c r="E26" s="4" t="n">
        <f aca="false">SUM(C26:D26)*0.0525</f>
        <v>828.758874631579</v>
      </c>
      <c r="F26" s="6" t="n">
        <f aca="false">C26*0.096</f>
        <v>1495.37684210526</v>
      </c>
      <c r="G26" s="6" t="n">
        <f aca="false">SUM(C26:F26)</f>
        <v>18110.0190430526</v>
      </c>
      <c r="H26" s="4" t="n">
        <f aca="false">G26/26.0893/2</f>
        <v>347.077519194701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6995</f>
        <v>16550.3947368421</v>
      </c>
      <c r="D27" s="4" t="n">
        <f aca="false">C27*0.01342</f>
        <v>222.106297368421</v>
      </c>
      <c r="E27" s="4" t="n">
        <f aca="false">SUM(C27:D27)*0.0525</f>
        <v>880.556304296053</v>
      </c>
      <c r="F27" s="6" t="n">
        <f aca="false">C27*0.096</f>
        <v>1588.83789473684</v>
      </c>
      <c r="G27" s="6" t="n">
        <f aca="false">SUM(C27:F27)</f>
        <v>19241.8952332434</v>
      </c>
      <c r="H27" s="4" t="n">
        <f aca="false">G27/26.0893/2</f>
        <v>368.76986414437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6995</f>
        <v>17523.9473684211</v>
      </c>
      <c r="D28" s="4" t="n">
        <f aca="false">C28*0.01342</f>
        <v>235.171373684211</v>
      </c>
      <c r="E28" s="4" t="n">
        <f aca="false">SUM(C28:D28)*0.0525</f>
        <v>932.353733960526</v>
      </c>
      <c r="F28" s="6" t="n">
        <f aca="false">C28*0.096</f>
        <v>1682.29894736842</v>
      </c>
      <c r="G28" s="6" t="n">
        <f aca="false">SUM(C28:F28)</f>
        <v>20373.7714234342</v>
      </c>
      <c r="H28" s="4" t="n">
        <f aca="false">G28/26.0893/2</f>
        <v>390.462209094039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6995</f>
        <v>18497.5</v>
      </c>
      <c r="D29" s="4" t="n">
        <f aca="false">C29*0.01342</f>
        <v>248.23645</v>
      </c>
      <c r="E29" s="4" t="n">
        <f aca="false">SUM(C29:D29)*0.0525</f>
        <v>984.151163625</v>
      </c>
      <c r="F29" s="6" t="n">
        <f aca="false">C29*0.096</f>
        <v>1775.76</v>
      </c>
      <c r="G29" s="6" t="n">
        <f aca="false">SUM(C29:F29)</f>
        <v>21505.647613625</v>
      </c>
      <c r="H29" s="4" t="n">
        <f aca="false">G29/26.0893/2</f>
        <v>412.154554043708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6995</f>
        <v>19471.0526315789</v>
      </c>
      <c r="D30" s="4" t="n">
        <f aca="false">C30*0.01342</f>
        <v>261.301526315789</v>
      </c>
      <c r="E30" s="4" t="n">
        <f aca="false">SUM(C30:D30)*0.0525</f>
        <v>1035.94859328947</v>
      </c>
      <c r="F30" s="6" t="n">
        <f aca="false">C30*0.096</f>
        <v>1869.22105263158</v>
      </c>
      <c r="G30" s="6" t="n">
        <f aca="false">SUM(C30:F30)</f>
        <v>22637.5238038158</v>
      </c>
      <c r="H30" s="4" t="n">
        <f aca="false">G30/26.0893/2</f>
        <v>433.846898993376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6995</f>
        <v>20444.6052631579</v>
      </c>
      <c r="D31" s="4" t="n">
        <f aca="false">C31*0.01342</f>
        <v>274.366602631579</v>
      </c>
      <c r="E31" s="4" t="n">
        <f aca="false">SUM(C31:D31)*0.0525</f>
        <v>1087.74602295395</v>
      </c>
      <c r="F31" s="6" t="n">
        <f aca="false">C31*0.096</f>
        <v>1962.68210526316</v>
      </c>
      <c r="G31" s="6" t="n">
        <f aca="false">SUM(C31:F31)</f>
        <v>23769.3999940066</v>
      </c>
      <c r="H31" s="4" t="n">
        <f aca="false">G31/26.0893/2</f>
        <v>455.539243943045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6995</f>
        <v>21418.1578947368</v>
      </c>
      <c r="D32" s="4" t="n">
        <f aca="false">C32*0.01342</f>
        <v>287.431678947368</v>
      </c>
      <c r="E32" s="4" t="n">
        <f aca="false">SUM(C32:D32)*0.0525</f>
        <v>1139.54345261842</v>
      </c>
      <c r="F32" s="6" t="n">
        <f aca="false">C32*0.096</f>
        <v>2056.14315789474</v>
      </c>
      <c r="G32" s="6" t="n">
        <f aca="false">SUM(C32:F32)</f>
        <v>24901.2761841974</v>
      </c>
      <c r="H32" s="4" t="n">
        <f aca="false">G32/26.0893/2</f>
        <v>477.231588892714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6995</f>
        <v>22197</v>
      </c>
      <c r="D33" s="4" t="n">
        <f aca="false">C33*0.01342</f>
        <v>297.88374</v>
      </c>
      <c r="E33" s="4" t="n">
        <f aca="false">SUM(C33:D33)*0.0525</f>
        <v>1180.98139635</v>
      </c>
      <c r="F33" s="6" t="n">
        <f aca="false">C33*0.096</f>
        <v>2130.912</v>
      </c>
      <c r="G33" s="6" t="n">
        <f aca="false">SUM(C33:F33)</f>
        <v>25806.77713635</v>
      </c>
      <c r="H33" s="4" t="n">
        <f aca="false">G33/26.0893/2</f>
        <v>494.585464852449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6995</f>
        <v>22391.7105263158</v>
      </c>
      <c r="D34" s="4" t="n">
        <f aca="false">C34*0.01342</f>
        <v>300.496755263158</v>
      </c>
      <c r="E34" s="4" t="n">
        <f aca="false">SUM(C34:D34)*0.0525</f>
        <v>1191.34088228289</v>
      </c>
      <c r="F34" s="6" t="n">
        <f aca="false">C34*0.096</f>
        <v>2149.60421052632</v>
      </c>
      <c r="G34" s="6" t="n">
        <f aca="false">SUM(C34:F34)</f>
        <v>26033.1523743882</v>
      </c>
      <c r="H34" s="4" t="n">
        <f aca="false">G34/26.0893/2</f>
        <v>498.923933842383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6995</f>
        <v>23365.2631578947</v>
      </c>
      <c r="D35" s="4" t="n">
        <f aca="false">C35*0.01342</f>
        <v>313.561831578947</v>
      </c>
      <c r="E35" s="4" t="n">
        <f aca="false">SUM(C35:D35)*0.0525</f>
        <v>1243.13831194737</v>
      </c>
      <c r="F35" s="6" t="n">
        <f aca="false">C35*0.096</f>
        <v>2243.06526315789</v>
      </c>
      <c r="G35" s="6" t="n">
        <f aca="false">SUM(C35:F35)</f>
        <v>27165.0285645789</v>
      </c>
      <c r="H35" s="4" t="n">
        <f aca="false">G35/26.0893/2</f>
        <v>520.616278792052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6995</f>
        <v>24338.8157894737</v>
      </c>
      <c r="D36" s="4" t="n">
        <f aca="false">C36*0.01342</f>
        <v>326.626907894737</v>
      </c>
      <c r="E36" s="4" t="n">
        <f aca="false">SUM(C36:D36)*0.0525</f>
        <v>1294.93574161184</v>
      </c>
      <c r="F36" s="6" t="n">
        <f aca="false">C36*0.096</f>
        <v>2336.52631578947</v>
      </c>
      <c r="G36" s="6" t="n">
        <f aca="false">SUM(C36:F36)</f>
        <v>28296.9047547697</v>
      </c>
      <c r="H36" s="4" t="n">
        <f aca="false">G36/26.0893/2</f>
        <v>542.308623741721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6995</f>
        <v>25312.3684210526</v>
      </c>
      <c r="D37" s="4" t="n">
        <f aca="false">C37*0.01342</f>
        <v>339.691984210526</v>
      </c>
      <c r="E37" s="4" t="n">
        <f aca="false">SUM(C37:D37)*0.0525</f>
        <v>1346.73317127632</v>
      </c>
      <c r="F37" s="6" t="n">
        <f aca="false">C37*0.096</f>
        <v>2429.98736842105</v>
      </c>
      <c r="G37" s="6" t="n">
        <f aca="false">SUM(C37:F37)</f>
        <v>29428.7809449605</v>
      </c>
      <c r="H37" s="4" t="n">
        <f aca="false">G37/26.0893/2</f>
        <v>564.000968691389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6995</f>
        <v>25896.5</v>
      </c>
      <c r="D38" s="4" t="n">
        <f aca="false">C38*0.01342</f>
        <v>347.53103</v>
      </c>
      <c r="E38" s="4" t="n">
        <f aca="false">SUM(C38:D38)*0.0525</f>
        <v>1377.811629075</v>
      </c>
      <c r="F38" s="6" t="n">
        <f aca="false">C38*0.096</f>
        <v>2486.064</v>
      </c>
      <c r="G38" s="6" t="n">
        <f aca="false">SUM(C38:F38)</f>
        <v>30107.906659075</v>
      </c>
      <c r="H38" s="4" t="n">
        <f aca="false">G38/26.0893/2</f>
        <v>577.016375661191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6995</f>
        <v>26285.9210526316</v>
      </c>
      <c r="D39" s="4" t="n">
        <f aca="false">C39*0.01342</f>
        <v>352.757060526316</v>
      </c>
      <c r="E39" s="4" t="n">
        <f aca="false">SUM(C39:D39)*0.0525</f>
        <v>1398.53060094079</v>
      </c>
      <c r="F39" s="6" t="n">
        <f aca="false">C39*0.096</f>
        <v>2523.44842105263</v>
      </c>
      <c r="G39" s="6" t="n">
        <f aca="false">SUM(C39:F39)</f>
        <v>30560.6571351513</v>
      </c>
      <c r="H39" s="4" t="n">
        <f aca="false">G39/26.0893/2</f>
        <v>585.693313641058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6995</f>
        <v>27259.4736842105</v>
      </c>
      <c r="D40" s="4" t="n">
        <f aca="false">C40*0.01342</f>
        <v>365.822136842105</v>
      </c>
      <c r="E40" s="4" t="n">
        <f aca="false">SUM(C40:D40)*0.0525</f>
        <v>1450.32803060526</v>
      </c>
      <c r="F40" s="6" t="n">
        <f aca="false">C40*0.096</f>
        <v>2616.90947368421</v>
      </c>
      <c r="G40" s="6" t="n">
        <f aca="false">SUM(C40:F40)</f>
        <v>31692.5333253421</v>
      </c>
      <c r="H40" s="4" t="n">
        <f aca="false">G40/26.0893/2</f>
        <v>607.385658590727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6995</f>
        <v>28233.0263157895</v>
      </c>
      <c r="D41" s="4" t="n">
        <f aca="false">C41*0.01342</f>
        <v>378.887213157895</v>
      </c>
      <c r="E41" s="4" t="n">
        <f aca="false">SUM(C41:D41)*0.0525</f>
        <v>1502.12546026974</v>
      </c>
      <c r="F41" s="6" t="n">
        <f aca="false">C41*0.096</f>
        <v>2710.37052631579</v>
      </c>
      <c r="G41" s="6" t="n">
        <f aca="false">SUM(C41:F41)</f>
        <v>32824.4095155329</v>
      </c>
      <c r="H41" s="4" t="n">
        <f aca="false">G41/26.0893/2</f>
        <v>629.078003540396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6995</f>
        <v>29206.5789473684</v>
      </c>
      <c r="D42" s="4" t="n">
        <f aca="false">C42*0.01342</f>
        <v>391.952289473684</v>
      </c>
      <c r="E42" s="4" t="n">
        <f aca="false">SUM(C42:D42)*0.0525</f>
        <v>1553.92288993421</v>
      </c>
      <c r="F42" s="6" t="n">
        <f aca="false">C42*0.096</f>
        <v>2803.83157894737</v>
      </c>
      <c r="G42" s="6" t="n">
        <f aca="false">SUM(C42:F42)</f>
        <v>33956.2857057237</v>
      </c>
      <c r="H42" s="4" t="n">
        <f aca="false">G42/26.0893/2</f>
        <v>650.770348490065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6995</f>
        <v>29596</v>
      </c>
      <c r="D43" s="4" t="n">
        <f aca="false">C43*0.01342</f>
        <v>397.17832</v>
      </c>
      <c r="E43" s="4" t="n">
        <f aca="false">SUM(C43:D43)*0.0525</f>
        <v>1574.6418618</v>
      </c>
      <c r="F43" s="6" t="n">
        <f aca="false">C43*0.096</f>
        <v>2841.216</v>
      </c>
      <c r="G43" s="6" t="n">
        <f aca="false">SUM(C43:F43)</f>
        <v>34409.0361818</v>
      </c>
      <c r="H43" s="4" t="n">
        <f aca="false">G43/26.0893/2</f>
        <v>659.447286469932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6995</f>
        <v>30180.1315789474</v>
      </c>
      <c r="D44" s="4" t="n">
        <f aca="false">C44*0.01342</f>
        <v>405.017365789474</v>
      </c>
      <c r="E44" s="4" t="n">
        <f aca="false">SUM(C44:D44)*0.0525</f>
        <v>1605.72031959868</v>
      </c>
      <c r="F44" s="6" t="n">
        <f aca="false">C44*0.096</f>
        <v>2897.29263157895</v>
      </c>
      <c r="G44" s="6" t="n">
        <f aca="false">SUM(C44:F44)</f>
        <v>35088.1618959145</v>
      </c>
      <c r="H44" s="4" t="n">
        <f aca="false">G44/26.0893/2</f>
        <v>672.462693439733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6995</f>
        <v>31153.6842105263</v>
      </c>
      <c r="D45" s="4" t="n">
        <f aca="false">C45*0.01342</f>
        <v>418.082442105263</v>
      </c>
      <c r="E45" s="4" t="n">
        <f aca="false">SUM(C45:D45)*0.0525</f>
        <v>1657.51774926316</v>
      </c>
      <c r="F45" s="6" t="n">
        <f aca="false">C45*0.096</f>
        <v>2990.75368421053</v>
      </c>
      <c r="G45" s="6" t="n">
        <f aca="false">SUM(C45:F45)</f>
        <v>36220.0380861053</v>
      </c>
      <c r="H45" s="4" t="n">
        <f aca="false">G45/26.0893/2</f>
        <v>694.155038389402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6995</f>
        <v>32127.2368421053</v>
      </c>
      <c r="D46" s="4" t="n">
        <f aca="false">C46*0.01342</f>
        <v>431.147518421053</v>
      </c>
      <c r="E46" s="4" t="n">
        <f aca="false">SUM(C46:D46)*0.0525</f>
        <v>1709.31517892763</v>
      </c>
      <c r="F46" s="6" t="n">
        <f aca="false">C46*0.096</f>
        <v>3084.21473684211</v>
      </c>
      <c r="G46" s="6" t="n">
        <f aca="false">SUM(C46:F46)</f>
        <v>37351.9142762961</v>
      </c>
      <c r="H46" s="4" t="n">
        <f aca="false">G46/26.0893/2</f>
        <v>715.847383339071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6995</f>
        <v>33100.7894736842</v>
      </c>
      <c r="D47" s="4" t="n">
        <f aca="false">C47*0.01342</f>
        <v>444.212594736842</v>
      </c>
      <c r="E47" s="4" t="n">
        <f aca="false">SUM(C47:D47)*0.0525</f>
        <v>1761.11260859211</v>
      </c>
      <c r="F47" s="6" t="n">
        <f aca="false">C47*0.096</f>
        <v>3177.67578947368</v>
      </c>
      <c r="G47" s="6" t="n">
        <f aca="false">SUM(C47:F47)</f>
        <v>38483.7904664869</v>
      </c>
      <c r="H47" s="4" t="n">
        <f aca="false">G47/26.0893/2</f>
        <v>737.53972828874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6995</f>
        <v>33295.5</v>
      </c>
      <c r="D48" s="4" t="n">
        <f aca="false">C48*0.01342</f>
        <v>446.82561</v>
      </c>
      <c r="E48" s="4" t="n">
        <f aca="false">SUM(C48:D48)*0.0525</f>
        <v>1771.472094525</v>
      </c>
      <c r="F48" s="6" t="n">
        <f aca="false">C48*0.096</f>
        <v>3196.368</v>
      </c>
      <c r="G48" s="6" t="n">
        <f aca="false">SUM(C48:F48)</f>
        <v>38710.165704525</v>
      </c>
      <c r="H48" s="4" t="n">
        <f aca="false">G48/26.0893/2</f>
        <v>741.878197278674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6995</f>
        <v>34074.3421052632</v>
      </c>
      <c r="D49" s="4" t="n">
        <f aca="false">C49*0.01342</f>
        <v>457.277671052632</v>
      </c>
      <c r="E49" s="4" t="n">
        <f aca="false">SUM(C49:D49)*0.0525</f>
        <v>1812.91003825658</v>
      </c>
      <c r="F49" s="6" t="n">
        <f aca="false">C49*0.096</f>
        <v>3271.13684210526</v>
      </c>
      <c r="G49" s="6" t="n">
        <f aca="false">SUM(C49:F49)</f>
        <v>39615.6666566776</v>
      </c>
      <c r="H49" s="4" t="n">
        <f aca="false">G49/26.0893/2</f>
        <v>759.232073238409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6995</f>
        <v>35047.8947368421</v>
      </c>
      <c r="D50" s="4" t="n">
        <f aca="false">C50*0.01342</f>
        <v>470.342747368421</v>
      </c>
      <c r="E50" s="4" t="n">
        <f aca="false">SUM(C50:D50)*0.0525</f>
        <v>1864.70746792105</v>
      </c>
      <c r="F50" s="6" t="n">
        <f aca="false">C50*0.096</f>
        <v>3364.59789473684</v>
      </c>
      <c r="G50" s="6" t="n">
        <f aca="false">SUM(C50:F50)</f>
        <v>40747.5428468684</v>
      </c>
      <c r="H50" s="4" t="n">
        <f aca="false">G50/26.0893/2</f>
        <v>780.924418188078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6995</f>
        <v>36021.4473684211</v>
      </c>
      <c r="D51" s="4" t="n">
        <f aca="false">C51*0.01342</f>
        <v>483.407823684211</v>
      </c>
      <c r="E51" s="4" t="n">
        <f aca="false">SUM(C51:D51)*0.0525</f>
        <v>1916.50489758553</v>
      </c>
      <c r="F51" s="6" t="n">
        <f aca="false">C51*0.096</f>
        <v>3458.05894736842</v>
      </c>
      <c r="G51" s="6" t="n">
        <f aca="false">SUM(C51:F51)</f>
        <v>41879.4190370592</v>
      </c>
      <c r="H51" s="4" t="n">
        <f aca="false">G51/26.0893/2</f>
        <v>802.616763137746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6995</f>
        <v>36995</v>
      </c>
      <c r="D52" s="4" t="n">
        <f aca="false">C52*0.01342</f>
        <v>496.4729</v>
      </c>
      <c r="E52" s="4" t="n">
        <f aca="false">SUM(C52:D52)*0.0525</f>
        <v>1968.30232725</v>
      </c>
      <c r="F52" s="6" t="n">
        <f aca="false">C52*0.096</f>
        <v>3551.52</v>
      </c>
      <c r="G52" s="6" t="n">
        <f aca="false">SUM(C52:F52)</f>
        <v>43011.29522725</v>
      </c>
      <c r="H52" s="4" t="n">
        <f aca="false">G52/26.0893/2</f>
        <v>824.309108087415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7739</f>
        <v>993.131578947368</v>
      </c>
      <c r="D7" s="4" t="n">
        <f aca="false">C7*0.01342</f>
        <v>13.3278257894737</v>
      </c>
      <c r="E7" s="4" t="n">
        <f aca="false">SUM(C7:D7)*0.0525</f>
        <v>52.8391187486842</v>
      </c>
      <c r="F7" s="6" t="n">
        <f aca="false">C7*0.096</f>
        <v>95.3406315789474</v>
      </c>
      <c r="G7" s="6" t="n">
        <f aca="false">SUM(C7:F7)</f>
        <v>1154.63915506447</v>
      </c>
      <c r="H7" s="4" t="n">
        <f aca="false">G7/26.0893/2</f>
        <v>22.1285959198689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7739</f>
        <v>1986.26315789474</v>
      </c>
      <c r="D8" s="4" t="n">
        <f aca="false">C8*0.01342</f>
        <v>26.6556515789474</v>
      </c>
      <c r="E8" s="4" t="n">
        <f aca="false">SUM(C8:D8)*0.0525</f>
        <v>105.678237497368</v>
      </c>
      <c r="F8" s="6" t="n">
        <f aca="false">C8*0.096</f>
        <v>190.681263157895</v>
      </c>
      <c r="G8" s="6" t="n">
        <f aca="false">SUM(C8:F8)</f>
        <v>2309.27831012895</v>
      </c>
      <c r="H8" s="4" t="n">
        <f aca="false">G8/26.0893/2</f>
        <v>44.2571918397379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7739</f>
        <v>2979.39473684211</v>
      </c>
      <c r="D9" s="4" t="n">
        <f aca="false">C9*0.01342</f>
        <v>39.9834773684211</v>
      </c>
      <c r="E9" s="4" t="n">
        <f aca="false">SUM(C9:D9)*0.0525</f>
        <v>158.517356246053</v>
      </c>
      <c r="F9" s="6" t="n">
        <f aca="false">C9*0.096</f>
        <v>286.021894736842</v>
      </c>
      <c r="G9" s="6" t="n">
        <f aca="false">SUM(C9:F9)</f>
        <v>3463.91746519342</v>
      </c>
      <c r="H9" s="4" t="n">
        <f aca="false">G9/26.0893/2</f>
        <v>66.3857877596068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7739</f>
        <v>3773.9</v>
      </c>
      <c r="D10" s="4" t="n">
        <f aca="false">C10*0.01342</f>
        <v>50.645738</v>
      </c>
      <c r="E10" s="4" t="n">
        <f aca="false">SUM(C10:D10)*0.0525</f>
        <v>200.788651245</v>
      </c>
      <c r="F10" s="6" t="n">
        <f aca="false">C10*0.096</f>
        <v>362.2944</v>
      </c>
      <c r="G10" s="6" t="n">
        <f aca="false">SUM(C10:F10)</f>
        <v>4387.628789245</v>
      </c>
      <c r="H10" s="4" t="n">
        <f aca="false">G10/26.0893/2</f>
        <v>84.088664495502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7739</f>
        <v>3972.52631578947</v>
      </c>
      <c r="D11" s="4" t="n">
        <f aca="false">C11*0.01342</f>
        <v>53.3113031578947</v>
      </c>
      <c r="E11" s="4" t="n">
        <f aca="false">SUM(C11:D11)*0.0525</f>
        <v>211.356474994737</v>
      </c>
      <c r="F11" s="6" t="n">
        <f aca="false">C11*0.096</f>
        <v>381.362526315789</v>
      </c>
      <c r="G11" s="6" t="n">
        <f aca="false">SUM(C11:F11)</f>
        <v>4618.55662025789</v>
      </c>
      <c r="H11" s="4" t="n">
        <f aca="false">G11/26.0893/2</f>
        <v>88.5143836794758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7739</f>
        <v>4965.65789473684</v>
      </c>
      <c r="D12" s="4" t="n">
        <f aca="false">C12*0.01342</f>
        <v>66.6391289473684</v>
      </c>
      <c r="E12" s="4" t="n">
        <f aca="false">SUM(C12:D12)*0.0525</f>
        <v>264.195593743421</v>
      </c>
      <c r="F12" s="6" t="n">
        <f aca="false">C12*0.096</f>
        <v>476.703157894737</v>
      </c>
      <c r="G12" s="6" t="n">
        <f aca="false">SUM(C12:F12)</f>
        <v>5773.19577532237</v>
      </c>
      <c r="H12" s="4" t="n">
        <f aca="false">G12/26.0893/2</f>
        <v>110.642979599345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7739</f>
        <v>5958.78947368421</v>
      </c>
      <c r="D13" s="4" t="n">
        <f aca="false">C13*0.01342</f>
        <v>79.9669547368421</v>
      </c>
      <c r="E13" s="4" t="n">
        <f aca="false">SUM(C13:D13)*0.0525</f>
        <v>317.034712492105</v>
      </c>
      <c r="F13" s="6" t="n">
        <f aca="false">C13*0.096</f>
        <v>572.043789473684</v>
      </c>
      <c r="G13" s="6" t="n">
        <f aca="false">SUM(C13:F13)</f>
        <v>6927.83493038684</v>
      </c>
      <c r="H13" s="4" t="n">
        <f aca="false">G13/26.0893/2</f>
        <v>132.771575519214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7739</f>
        <v>6951.92105263158</v>
      </c>
      <c r="D14" s="4" t="n">
        <f aca="false">C14*0.01342</f>
        <v>93.2947805263158</v>
      </c>
      <c r="E14" s="4" t="n">
        <f aca="false">SUM(C14:D14)*0.0525</f>
        <v>369.873831240789</v>
      </c>
      <c r="F14" s="6" t="n">
        <f aca="false">C14*0.096</f>
        <v>667.384421052632</v>
      </c>
      <c r="G14" s="6" t="n">
        <f aca="false">SUM(C14:F14)</f>
        <v>8082.47408545132</v>
      </c>
      <c r="H14" s="4" t="n">
        <f aca="false">G14/26.0893/2</f>
        <v>154.900171439083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7739</f>
        <v>7547.8</v>
      </c>
      <c r="D15" s="4" t="n">
        <f aca="false">C15*0.01342</f>
        <v>101.291476</v>
      </c>
      <c r="E15" s="4" t="n">
        <f aca="false">SUM(C15:D15)*0.0525</f>
        <v>401.57730249</v>
      </c>
      <c r="F15" s="6" t="n">
        <f aca="false">C15*0.096</f>
        <v>724.5888</v>
      </c>
      <c r="G15" s="6" t="n">
        <f aca="false">SUM(C15:F15)</f>
        <v>8775.25757849</v>
      </c>
      <c r="H15" s="4" t="n">
        <f aca="false">G15/26.0893/2</f>
        <v>168.177328991004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7739</f>
        <v>7945.05263157895</v>
      </c>
      <c r="D16" s="4" t="n">
        <f aca="false">C16*0.01342</f>
        <v>106.622606315789</v>
      </c>
      <c r="E16" s="4" t="n">
        <f aca="false">SUM(C16:D16)*0.0525</f>
        <v>422.712949989474</v>
      </c>
      <c r="F16" s="6" t="n">
        <f aca="false">C16*0.096</f>
        <v>762.725052631579</v>
      </c>
      <c r="G16" s="6" t="n">
        <f aca="false">SUM(C16:F16)</f>
        <v>9237.11324051579</v>
      </c>
      <c r="H16" s="4" t="n">
        <f aca="false">G16/26.0893/2</f>
        <v>177.028767358952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7739</f>
        <v>8938.18421052632</v>
      </c>
      <c r="D17" s="4" t="n">
        <f aca="false">C17*0.01342</f>
        <v>119.950432105263</v>
      </c>
      <c r="E17" s="4" t="n">
        <f aca="false">SUM(C17:D17)*0.0525</f>
        <v>475.552068738158</v>
      </c>
      <c r="F17" s="6" t="n">
        <f aca="false">C17*0.096</f>
        <v>858.065684210526</v>
      </c>
      <c r="G17" s="6" t="n">
        <f aca="false">SUM(C17:F17)</f>
        <v>10391.7523955803</v>
      </c>
      <c r="H17" s="4" t="n">
        <f aca="false">G17/26.0893/2</f>
        <v>199.15736327882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7739</f>
        <v>9931.31578947368</v>
      </c>
      <c r="D18" s="4" t="n">
        <f aca="false">C18*0.01342</f>
        <v>133.278257894737</v>
      </c>
      <c r="E18" s="4" t="n">
        <f aca="false">SUM(C18:D18)*0.0525</f>
        <v>528.391187486842</v>
      </c>
      <c r="F18" s="6" t="n">
        <f aca="false">C18*0.096</f>
        <v>953.406315789474</v>
      </c>
      <c r="G18" s="6" t="n">
        <f aca="false">SUM(C18:F18)</f>
        <v>11546.3915506447</v>
      </c>
      <c r="H18" s="4" t="n">
        <f aca="false">G18/26.0893/2</f>
        <v>221.285959198689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7739</f>
        <v>10924.4473684211</v>
      </c>
      <c r="D19" s="4" t="n">
        <f aca="false">C19*0.01342</f>
        <v>146.606083684211</v>
      </c>
      <c r="E19" s="4" t="n">
        <f aca="false">SUM(C19:D19)*0.0525</f>
        <v>581.230306235526</v>
      </c>
      <c r="F19" s="6" t="n">
        <f aca="false">C19*0.096</f>
        <v>1048.74694736842</v>
      </c>
      <c r="G19" s="6" t="n">
        <f aca="false">SUM(C19:F19)</f>
        <v>12701.0307057092</v>
      </c>
      <c r="H19" s="4" t="n">
        <f aca="false">G19/26.0893/2</f>
        <v>243.414555118558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7739</f>
        <v>11321.7</v>
      </c>
      <c r="D20" s="4" t="n">
        <f aca="false">C20*0.01342</f>
        <v>151.937214</v>
      </c>
      <c r="E20" s="4" t="n">
        <f aca="false">SUM(C20:D20)*0.0525</f>
        <v>602.365953735</v>
      </c>
      <c r="F20" s="6" t="n">
        <f aca="false">C20*0.096</f>
        <v>1086.8832</v>
      </c>
      <c r="G20" s="6" t="n">
        <f aca="false">SUM(C20:F20)</f>
        <v>13162.886367735</v>
      </c>
      <c r="H20" s="4" t="n">
        <f aca="false">G20/26.0893/2</f>
        <v>252.265993486506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7739</f>
        <v>11917.5789473684</v>
      </c>
      <c r="D21" s="4" t="n">
        <f aca="false">C21*0.01342</f>
        <v>159.933909473684</v>
      </c>
      <c r="E21" s="4" t="n">
        <f aca="false">SUM(C21:D21)*0.0525</f>
        <v>634.06942498421</v>
      </c>
      <c r="F21" s="6" t="n">
        <f aca="false">C21*0.096</f>
        <v>1144.08757894737</v>
      </c>
      <c r="G21" s="6" t="n">
        <f aca="false">SUM(C21:F21)</f>
        <v>13855.6698607737</v>
      </c>
      <c r="H21" s="4" t="n">
        <f aca="false">G21/26.0893/2</f>
        <v>265.543151038427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7739</f>
        <v>12910.7105263158</v>
      </c>
      <c r="D22" s="4" t="n">
        <f aca="false">C22*0.01342</f>
        <v>173.261735263158</v>
      </c>
      <c r="E22" s="4" t="n">
        <f aca="false">SUM(C22:D22)*0.0525</f>
        <v>686.908543732895</v>
      </c>
      <c r="F22" s="6" t="n">
        <f aca="false">C22*0.096</f>
        <v>1239.42821052632</v>
      </c>
      <c r="G22" s="6" t="n">
        <f aca="false">SUM(C22:F22)</f>
        <v>15010.3090158382</v>
      </c>
      <c r="H22" s="4" t="n">
        <f aca="false">G22/26.0893/2</f>
        <v>287.67174695829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7739</f>
        <v>13903.8421052632</v>
      </c>
      <c r="D23" s="4" t="n">
        <f aca="false">C23*0.01342</f>
        <v>186.589561052632</v>
      </c>
      <c r="E23" s="4" t="n">
        <f aca="false">SUM(C23:D23)*0.0525</f>
        <v>739.747662481579</v>
      </c>
      <c r="F23" s="6" t="n">
        <f aca="false">C23*0.096</f>
        <v>1334.76884210526</v>
      </c>
      <c r="G23" s="6" t="n">
        <f aca="false">SUM(C23:F23)</f>
        <v>16164.9481709026</v>
      </c>
      <c r="H23" s="4" t="n">
        <f aca="false">G23/26.0893/2</f>
        <v>309.80034287816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7739</f>
        <v>14896.9736842105</v>
      </c>
      <c r="D24" s="4" t="n">
        <f aca="false">C24*0.01342</f>
        <v>199.917386842105</v>
      </c>
      <c r="E24" s="4" t="n">
        <f aca="false">SUM(C24:D24)*0.0525</f>
        <v>792.586781230263</v>
      </c>
      <c r="F24" s="6" t="n">
        <f aca="false">C24*0.096</f>
        <v>1430.10947368421</v>
      </c>
      <c r="G24" s="6" t="n">
        <f aca="false">SUM(C24:F24)</f>
        <v>17319.5873259671</v>
      </c>
      <c r="H24" s="4" t="n">
        <f aca="false">G24/26.0893/2</f>
        <v>331.928938798034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7739</f>
        <v>15095.6</v>
      </c>
      <c r="D25" s="4" t="n">
        <f aca="false">C25*0.01342</f>
        <v>202.582952</v>
      </c>
      <c r="E25" s="4" t="n">
        <f aca="false">SUM(C25:D25)*0.0525</f>
        <v>803.15460498</v>
      </c>
      <c r="F25" s="6" t="n">
        <f aca="false">C25*0.096</f>
        <v>1449.1776</v>
      </c>
      <c r="G25" s="6" t="n">
        <f aca="false">SUM(C25:F25)</f>
        <v>17550.51515698</v>
      </c>
      <c r="H25" s="4" t="n">
        <f aca="false">G25/26.0893/2</f>
        <v>336.354657982008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7739</f>
        <v>15890.1052631579</v>
      </c>
      <c r="D26" s="4" t="n">
        <f aca="false">C26*0.01342</f>
        <v>213.245212631579</v>
      </c>
      <c r="E26" s="4" t="n">
        <f aca="false">SUM(C26:D26)*0.0525</f>
        <v>845.425899978947</v>
      </c>
      <c r="F26" s="6" t="n">
        <f aca="false">C26*0.096</f>
        <v>1525.45010526316</v>
      </c>
      <c r="G26" s="6" t="n">
        <f aca="false">SUM(C26:F26)</f>
        <v>18474.2264810316</v>
      </c>
      <c r="H26" s="4" t="n">
        <f aca="false">G26/26.0893/2</f>
        <v>354.057534717903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7739</f>
        <v>16883.2368421053</v>
      </c>
      <c r="D27" s="4" t="n">
        <f aca="false">C27*0.01342</f>
        <v>226.573038421053</v>
      </c>
      <c r="E27" s="4" t="n">
        <f aca="false">SUM(C27:D27)*0.0525</f>
        <v>898.265018727632</v>
      </c>
      <c r="F27" s="6" t="n">
        <f aca="false">C27*0.096</f>
        <v>1620.79073684211</v>
      </c>
      <c r="G27" s="6" t="n">
        <f aca="false">SUM(C27:F27)</f>
        <v>19628.8656360961</v>
      </c>
      <c r="H27" s="4" t="n">
        <f aca="false">G27/26.0893/2</f>
        <v>376.186130637772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7739</f>
        <v>17876.3684210526</v>
      </c>
      <c r="D28" s="4" t="n">
        <f aca="false">C28*0.01342</f>
        <v>239.900864210526</v>
      </c>
      <c r="E28" s="4" t="n">
        <f aca="false">SUM(C28:D28)*0.0525</f>
        <v>951.104137476316</v>
      </c>
      <c r="F28" s="6" t="n">
        <f aca="false">C28*0.096</f>
        <v>1716.13136842105</v>
      </c>
      <c r="G28" s="6" t="n">
        <f aca="false">SUM(C28:F28)</f>
        <v>20783.5047911605</v>
      </c>
      <c r="H28" s="4" t="n">
        <f aca="false">G28/26.0893/2</f>
        <v>398.314726557641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7739</f>
        <v>18869.5</v>
      </c>
      <c r="D29" s="4" t="n">
        <f aca="false">C29*0.01342</f>
        <v>253.22869</v>
      </c>
      <c r="E29" s="4" t="n">
        <f aca="false">SUM(C29:D29)*0.0525</f>
        <v>1003.943256225</v>
      </c>
      <c r="F29" s="6" t="n">
        <f aca="false">C29*0.096</f>
        <v>1811.472</v>
      </c>
      <c r="G29" s="6" t="n">
        <f aca="false">SUM(C29:F29)</f>
        <v>21938.143946225</v>
      </c>
      <c r="H29" s="4" t="n">
        <f aca="false">G29/26.0893/2</f>
        <v>420.44332247751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7739</f>
        <v>19862.6315789474</v>
      </c>
      <c r="D30" s="4" t="n">
        <f aca="false">C30*0.01342</f>
        <v>266.556515789474</v>
      </c>
      <c r="E30" s="4" t="n">
        <f aca="false">SUM(C30:D30)*0.0525</f>
        <v>1056.78237497368</v>
      </c>
      <c r="F30" s="6" t="n">
        <f aca="false">C30*0.096</f>
        <v>1906.81263157895</v>
      </c>
      <c r="G30" s="6" t="n">
        <f aca="false">SUM(C30:F30)</f>
        <v>23092.7831012895</v>
      </c>
      <c r="H30" s="4" t="n">
        <f aca="false">G30/26.0893/2</f>
        <v>442.571918397379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7739</f>
        <v>20855.7631578947</v>
      </c>
      <c r="D31" s="4" t="n">
        <f aca="false">C31*0.01342</f>
        <v>279.884341578947</v>
      </c>
      <c r="E31" s="4" t="n">
        <f aca="false">SUM(C31:D31)*0.0525</f>
        <v>1109.62149372237</v>
      </c>
      <c r="F31" s="6" t="n">
        <f aca="false">C31*0.096</f>
        <v>2002.1532631579</v>
      </c>
      <c r="G31" s="6" t="n">
        <f aca="false">SUM(C31:F31)</f>
        <v>24247.422256354</v>
      </c>
      <c r="H31" s="4" t="n">
        <f aca="false">G31/26.0893/2</f>
        <v>464.700514317248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7739</f>
        <v>21848.8947368421</v>
      </c>
      <c r="D32" s="4" t="n">
        <f aca="false">C32*0.01342</f>
        <v>293.212167368421</v>
      </c>
      <c r="E32" s="4" t="n">
        <f aca="false">SUM(C32:D32)*0.0525</f>
        <v>1162.46061247105</v>
      </c>
      <c r="F32" s="6" t="n">
        <f aca="false">C32*0.096</f>
        <v>2097.49389473684</v>
      </c>
      <c r="G32" s="6" t="n">
        <f aca="false">SUM(C32:F32)</f>
        <v>25402.0614114184</v>
      </c>
      <c r="H32" s="4" t="n">
        <f aca="false">G32/26.0893/2</f>
        <v>486.829110237117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7739</f>
        <v>22643.4</v>
      </c>
      <c r="D33" s="4" t="n">
        <f aca="false">C33*0.01342</f>
        <v>303.874428</v>
      </c>
      <c r="E33" s="4" t="n">
        <f aca="false">SUM(C33:D33)*0.0525</f>
        <v>1204.73190747</v>
      </c>
      <c r="F33" s="6" t="n">
        <f aca="false">C33*0.096</f>
        <v>2173.7664</v>
      </c>
      <c r="G33" s="6" t="n">
        <f aca="false">SUM(C33:F33)</f>
        <v>26325.77273547</v>
      </c>
      <c r="H33" s="4" t="n">
        <f aca="false">G33/26.0893/2</f>
        <v>504.531986973012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7739</f>
        <v>22842.0263157895</v>
      </c>
      <c r="D34" s="4" t="n">
        <f aca="false">C34*0.01342</f>
        <v>306.539993157895</v>
      </c>
      <c r="E34" s="4" t="n">
        <f aca="false">SUM(C34:D34)*0.0525</f>
        <v>1215.29973121974</v>
      </c>
      <c r="F34" s="6" t="n">
        <f aca="false">C34*0.096</f>
        <v>2192.83452631579</v>
      </c>
      <c r="G34" s="6" t="n">
        <f aca="false">SUM(C34:F34)</f>
        <v>26556.7005664829</v>
      </c>
      <c r="H34" s="4" t="n">
        <f aca="false">G34/26.0893/2</f>
        <v>508.957706156986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7739</f>
        <v>23835.1578947368</v>
      </c>
      <c r="D35" s="4" t="n">
        <f aca="false">C35*0.01342</f>
        <v>319.867818947368</v>
      </c>
      <c r="E35" s="4" t="n">
        <f aca="false">SUM(C35:D35)*0.0525</f>
        <v>1268.13884996842</v>
      </c>
      <c r="F35" s="6" t="n">
        <f aca="false">C35*0.096</f>
        <v>2288.17515789474</v>
      </c>
      <c r="G35" s="6" t="n">
        <f aca="false">SUM(C35:F35)</f>
        <v>27711.3397215474</v>
      </c>
      <c r="H35" s="4" t="n">
        <f aca="false">G35/26.0893/2</f>
        <v>531.086302076855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7739</f>
        <v>24828.2894736842</v>
      </c>
      <c r="D36" s="4" t="n">
        <f aca="false">C36*0.01342</f>
        <v>333.195644736842</v>
      </c>
      <c r="E36" s="4" t="n">
        <f aca="false">SUM(C36:D36)*0.0525</f>
        <v>1320.97796871711</v>
      </c>
      <c r="F36" s="6" t="n">
        <f aca="false">C36*0.096</f>
        <v>2383.51578947368</v>
      </c>
      <c r="G36" s="6" t="n">
        <f aca="false">SUM(C36:F36)</f>
        <v>28865.9788766118</v>
      </c>
      <c r="H36" s="4" t="n">
        <f aca="false">G36/26.0893/2</f>
        <v>553.214897996724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7739</f>
        <v>25821.4210526316</v>
      </c>
      <c r="D37" s="4" t="n">
        <f aca="false">C37*0.01342</f>
        <v>346.523470526316</v>
      </c>
      <c r="E37" s="4" t="n">
        <f aca="false">SUM(C37:D37)*0.0525</f>
        <v>1373.81708746579</v>
      </c>
      <c r="F37" s="6" t="n">
        <f aca="false">C37*0.096</f>
        <v>2478.85642105263</v>
      </c>
      <c r="G37" s="6" t="n">
        <f aca="false">SUM(C37:F37)</f>
        <v>30020.6180316763</v>
      </c>
      <c r="H37" s="4" t="n">
        <f aca="false">G37/26.0893/2</f>
        <v>575.343493916593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7739</f>
        <v>26417.3</v>
      </c>
      <c r="D38" s="4" t="n">
        <f aca="false">C38*0.01342</f>
        <v>354.520166</v>
      </c>
      <c r="E38" s="4" t="n">
        <f aca="false">SUM(C38:D38)*0.0525</f>
        <v>1405.520558715</v>
      </c>
      <c r="F38" s="6" t="n">
        <f aca="false">C38*0.096</f>
        <v>2536.0608</v>
      </c>
      <c r="G38" s="6" t="n">
        <f aca="false">SUM(C38:F38)</f>
        <v>30713.401524715</v>
      </c>
      <c r="H38" s="4" t="n">
        <f aca="false">G38/26.0893/2</f>
        <v>588.620651468514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7739</f>
        <v>26814.5526315789</v>
      </c>
      <c r="D39" s="4" t="n">
        <f aca="false">C39*0.01342</f>
        <v>359.851296315789</v>
      </c>
      <c r="E39" s="4" t="n">
        <f aca="false">SUM(C39:D39)*0.0525</f>
        <v>1426.65620621447</v>
      </c>
      <c r="F39" s="6" t="n">
        <f aca="false">C39*0.096</f>
        <v>2574.19705263158</v>
      </c>
      <c r="G39" s="6" t="n">
        <f aca="false">SUM(C39:F39)</f>
        <v>31175.2571867408</v>
      </c>
      <c r="H39" s="4" t="n">
        <f aca="false">G39/26.0893/2</f>
        <v>597.47208983646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7739</f>
        <v>27807.6842105263</v>
      </c>
      <c r="D40" s="4" t="n">
        <f aca="false">C40*0.01342</f>
        <v>373.179122105263</v>
      </c>
      <c r="E40" s="4" t="n">
        <f aca="false">SUM(C40:D40)*0.0525</f>
        <v>1479.49532496316</v>
      </c>
      <c r="F40" s="6" t="n">
        <f aca="false">C40*0.096</f>
        <v>2669.53768421053</v>
      </c>
      <c r="G40" s="6" t="n">
        <f aca="false">SUM(C40:F40)</f>
        <v>32329.8963418053</v>
      </c>
      <c r="H40" s="4" t="n">
        <f aca="false">G40/26.0893/2</f>
        <v>619.60068575633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7739</f>
        <v>28800.8157894737</v>
      </c>
      <c r="D41" s="4" t="n">
        <f aca="false">C41*0.01342</f>
        <v>386.506947894737</v>
      </c>
      <c r="E41" s="4" t="n">
        <f aca="false">SUM(C41:D41)*0.0525</f>
        <v>1532.33444371184</v>
      </c>
      <c r="F41" s="6" t="n">
        <f aca="false">C41*0.096</f>
        <v>2764.87831578947</v>
      </c>
      <c r="G41" s="6" t="n">
        <f aca="false">SUM(C41:F41)</f>
        <v>33484.5354968697</v>
      </c>
      <c r="H41" s="4" t="n">
        <f aca="false">G41/26.0893/2</f>
        <v>641.729281676199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7739</f>
        <v>29793.9473684211</v>
      </c>
      <c r="D42" s="4" t="n">
        <f aca="false">C42*0.01342</f>
        <v>399.834773684211</v>
      </c>
      <c r="E42" s="4" t="n">
        <f aca="false">SUM(C42:D42)*0.0525</f>
        <v>1585.17356246053</v>
      </c>
      <c r="F42" s="6" t="n">
        <f aca="false">C42*0.096</f>
        <v>2860.21894736842</v>
      </c>
      <c r="G42" s="6" t="n">
        <f aca="false">SUM(C42:F42)</f>
        <v>34639.1746519342</v>
      </c>
      <c r="H42" s="4" t="n">
        <f aca="false">G42/26.0893/2</f>
        <v>663.857877596068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7739</f>
        <v>30191.2</v>
      </c>
      <c r="D43" s="4" t="n">
        <f aca="false">C43*0.01342</f>
        <v>405.165904</v>
      </c>
      <c r="E43" s="4" t="n">
        <f aca="false">SUM(C43:D43)*0.0525</f>
        <v>1606.30920996</v>
      </c>
      <c r="F43" s="6" t="n">
        <f aca="false">C43*0.096</f>
        <v>2898.3552</v>
      </c>
      <c r="G43" s="6" t="n">
        <f aca="false">SUM(C43:F43)</f>
        <v>35101.03031396</v>
      </c>
      <c r="H43" s="4" t="n">
        <f aca="false">G43/26.0893/2</f>
        <v>672.709315964016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7739</f>
        <v>30787.0789473684</v>
      </c>
      <c r="D44" s="4" t="n">
        <f aca="false">C44*0.01342</f>
        <v>413.162599473684</v>
      </c>
      <c r="E44" s="4" t="n">
        <f aca="false">SUM(C44:D44)*0.0525</f>
        <v>1638.01268120921</v>
      </c>
      <c r="F44" s="6" t="n">
        <f aca="false">C44*0.096</f>
        <v>2955.55957894737</v>
      </c>
      <c r="G44" s="6" t="n">
        <f aca="false">SUM(C44:F44)</f>
        <v>35793.8138069987</v>
      </c>
      <c r="H44" s="4" t="n">
        <f aca="false">G44/26.0893/2</f>
        <v>685.986473515937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7739</f>
        <v>31780.2105263158</v>
      </c>
      <c r="D45" s="4" t="n">
        <f aca="false">C45*0.01342</f>
        <v>426.490425263158</v>
      </c>
      <c r="E45" s="4" t="n">
        <f aca="false">SUM(C45:D45)*0.0525</f>
        <v>1690.85179995789</v>
      </c>
      <c r="F45" s="6" t="n">
        <f aca="false">C45*0.096</f>
        <v>3050.90021052632</v>
      </c>
      <c r="G45" s="6" t="n">
        <f aca="false">SUM(C45:F45)</f>
        <v>36948.4529620632</v>
      </c>
      <c r="H45" s="4" t="n">
        <f aca="false">G45/26.0893/2</f>
        <v>708.115069435806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7739</f>
        <v>32773.3421052632</v>
      </c>
      <c r="D46" s="4" t="n">
        <f aca="false">C46*0.01342</f>
        <v>439.818251052632</v>
      </c>
      <c r="E46" s="4" t="n">
        <f aca="false">SUM(C46:D46)*0.0525</f>
        <v>1743.69091870658</v>
      </c>
      <c r="F46" s="6" t="n">
        <f aca="false">C46*0.096</f>
        <v>3146.24084210526</v>
      </c>
      <c r="G46" s="6" t="n">
        <f aca="false">SUM(C46:F46)</f>
        <v>38103.0921171276</v>
      </c>
      <c r="H46" s="4" t="n">
        <f aca="false">G46/26.0893/2</f>
        <v>730.243665355675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7739</f>
        <v>33766.4736842105</v>
      </c>
      <c r="D47" s="4" t="n">
        <f aca="false">C47*0.01342</f>
        <v>453.146076842105</v>
      </c>
      <c r="E47" s="4" t="n">
        <f aca="false">SUM(C47:D47)*0.0525</f>
        <v>1796.53003745526</v>
      </c>
      <c r="F47" s="6" t="n">
        <f aca="false">C47*0.096</f>
        <v>3241.58147368421</v>
      </c>
      <c r="G47" s="6" t="n">
        <f aca="false">SUM(C47:F47)</f>
        <v>39257.7312721921</v>
      </c>
      <c r="H47" s="4" t="n">
        <f aca="false">G47/26.0893/2</f>
        <v>752.372261275544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7739</f>
        <v>33965.1</v>
      </c>
      <c r="D48" s="4" t="n">
        <f aca="false">C48*0.01342</f>
        <v>455.811642</v>
      </c>
      <c r="E48" s="4" t="n">
        <f aca="false">SUM(C48:D48)*0.0525</f>
        <v>1807.097861205</v>
      </c>
      <c r="F48" s="6" t="n">
        <f aca="false">C48*0.096</f>
        <v>3260.6496</v>
      </c>
      <c r="G48" s="6" t="n">
        <f aca="false">SUM(C48:F48)</f>
        <v>39488.659103205</v>
      </c>
      <c r="H48" s="4" t="n">
        <f aca="false">G48/26.0893/2</f>
        <v>756.797980459518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7739</f>
        <v>34759.6052631579</v>
      </c>
      <c r="D49" s="4" t="n">
        <f aca="false">C49*0.01342</f>
        <v>466.473902631579</v>
      </c>
      <c r="E49" s="4" t="n">
        <f aca="false">SUM(C49:D49)*0.0525</f>
        <v>1849.36915620395</v>
      </c>
      <c r="F49" s="6" t="n">
        <f aca="false">C49*0.096</f>
        <v>3336.92210526316</v>
      </c>
      <c r="G49" s="6" t="n">
        <f aca="false">SUM(C49:F49)</f>
        <v>40412.3704272566</v>
      </c>
      <c r="H49" s="4" t="n">
        <f aca="false">G49/26.0893/2</f>
        <v>774.500857195413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7739</f>
        <v>35752.7368421053</v>
      </c>
      <c r="D50" s="4" t="n">
        <f aca="false">C50*0.01342</f>
        <v>479.801728421053</v>
      </c>
      <c r="E50" s="4" t="n">
        <f aca="false">SUM(C50:D50)*0.0525</f>
        <v>1902.20827495263</v>
      </c>
      <c r="F50" s="6" t="n">
        <f aca="false">C50*0.096</f>
        <v>3432.26273684211</v>
      </c>
      <c r="G50" s="6" t="n">
        <f aca="false">SUM(C50:F50)</f>
        <v>41567.0095823211</v>
      </c>
      <c r="H50" s="4" t="n">
        <f aca="false">G50/26.0893/2</f>
        <v>796.629453115282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7739</f>
        <v>36745.8684210526</v>
      </c>
      <c r="D51" s="4" t="n">
        <f aca="false">C51*0.01342</f>
        <v>493.129554210526</v>
      </c>
      <c r="E51" s="4" t="n">
        <f aca="false">SUM(C51:D51)*0.0525</f>
        <v>1955.04739370132</v>
      </c>
      <c r="F51" s="6" t="n">
        <f aca="false">C51*0.096</f>
        <v>3527.60336842105</v>
      </c>
      <c r="G51" s="6" t="n">
        <f aca="false">SUM(C51:F51)</f>
        <v>42721.6487373855</v>
      </c>
      <c r="H51" s="4" t="n">
        <f aca="false">G51/26.0893/2</f>
        <v>818.758049035151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7739</f>
        <v>37739</v>
      </c>
      <c r="D52" s="4" t="n">
        <f aca="false">C52*0.01342</f>
        <v>506.45738</v>
      </c>
      <c r="E52" s="4" t="n">
        <f aca="false">SUM(C52:D52)*0.0525</f>
        <v>2007.88651245</v>
      </c>
      <c r="F52" s="6" t="n">
        <f aca="false">C52*0.096</f>
        <v>3622.944</v>
      </c>
      <c r="G52" s="6" t="n">
        <f aca="false">SUM(C52:F52)</f>
        <v>43876.28789245</v>
      </c>
      <c r="H52" s="4" t="n">
        <f aca="false">G52/26.0893/2</f>
        <v>840.88664495502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28930</f>
        <v>761.315789473684</v>
      </c>
      <c r="D7" s="4" t="n">
        <f aca="false">C7*0.01342</f>
        <v>10.2168578947368</v>
      </c>
      <c r="E7" s="4" t="n">
        <f aca="false">SUM(C7:D7)*0.0525</f>
        <v>40.5054639868421</v>
      </c>
      <c r="F7" s="6" t="n">
        <f aca="false">C7*0.096</f>
        <v>73.0863157894737</v>
      </c>
      <c r="G7" s="6" t="n">
        <f aca="false">SUM(C7:F7)</f>
        <v>885.124427144737</v>
      </c>
      <c r="H7" s="4" t="n">
        <f aca="false">G7/26.0893/2</f>
        <v>16.9633609783462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28930</f>
        <v>1522.63157894737</v>
      </c>
      <c r="D8" s="4" t="n">
        <f aca="false">C8*0.01342</f>
        <v>20.4337157894737</v>
      </c>
      <c r="E8" s="4" t="n">
        <f aca="false">SUM(C8:D8)*0.0603</f>
        <v>93.0468372726316</v>
      </c>
      <c r="F8" s="6" t="n">
        <f aca="false">C8*0.096</f>
        <v>146.172631578947</v>
      </c>
      <c r="G8" s="6" t="n">
        <f aca="false">SUM(C8:F8)</f>
        <v>1782.28476358842</v>
      </c>
      <c r="H8" s="4" t="n">
        <f aca="false">G8/26.0893/2</f>
        <v>34.1573894966216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28930</f>
        <v>2283.94736842105</v>
      </c>
      <c r="D9" s="4" t="n">
        <f aca="false">C9*0.01342</f>
        <v>30.6505736842105</v>
      </c>
      <c r="E9" s="4" t="n">
        <f aca="false">SUM(C9:D9)*0.0603</f>
        <v>139.570255908947</v>
      </c>
      <c r="F9" s="6" t="n">
        <f aca="false">C9*0.096</f>
        <v>219.258947368421</v>
      </c>
      <c r="G9" s="6" t="n">
        <f aca="false">SUM(C9:F9)</f>
        <v>2673.42714538263</v>
      </c>
      <c r="H9" s="4" t="n">
        <f aca="false">G9/26.0893/2</f>
        <v>51.236084244932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28930</f>
        <v>2893</v>
      </c>
      <c r="D10" s="4" t="n">
        <f aca="false">C10*0.01342</f>
        <v>38.82406</v>
      </c>
      <c r="E10" s="4" t="n">
        <f aca="false">SUM(C10:D10)*0.0603</f>
        <v>176.788990818</v>
      </c>
      <c r="F10" s="6" t="n">
        <f aca="false">C10*0.096</f>
        <v>277.728</v>
      </c>
      <c r="G10" s="6" t="n">
        <f aca="false">SUM(C10:F10)</f>
        <v>3386.341050818</v>
      </c>
      <c r="H10" s="4" t="n">
        <f aca="false">G10/26.0893/2</f>
        <v>64.8990400435811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28930</f>
        <v>3045.26315789474</v>
      </c>
      <c r="D11" s="4" t="n">
        <f aca="false">C11*0.01342</f>
        <v>40.8674315789474</v>
      </c>
      <c r="E11" s="4" t="n">
        <f aca="false">SUM(C11:D11)*0.0603</f>
        <v>186.093674545263</v>
      </c>
      <c r="F11" s="6" t="n">
        <f aca="false">C11*0.096</f>
        <v>292.345263157895</v>
      </c>
      <c r="G11" s="6" t="n">
        <f aca="false">SUM(C11:F11)</f>
        <v>3564.56952717684</v>
      </c>
      <c r="H11" s="4" t="n">
        <f aca="false">G11/26.0893/2</f>
        <v>68.3147789932432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28930</f>
        <v>3806.57894736842</v>
      </c>
      <c r="D12" s="4" t="n">
        <f aca="false">C12*0.01342</f>
        <v>51.0842894736842</v>
      </c>
      <c r="E12" s="4" t="n">
        <f aca="false">SUM(C12:D12)*0.0603</f>
        <v>232.617093181579</v>
      </c>
      <c r="F12" s="6" t="n">
        <f aca="false">C12*0.096</f>
        <v>365.431578947368</v>
      </c>
      <c r="G12" s="6" t="n">
        <f aca="false">SUM(C12:F12)</f>
        <v>4455.71190897105</v>
      </c>
      <c r="H12" s="4" t="n">
        <f aca="false">G12/26.0893/2</f>
        <v>85.3934737415541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28930</f>
        <v>4567.89473684211</v>
      </c>
      <c r="D13" s="4" t="n">
        <f aca="false">C13*0.01342</f>
        <v>61.3011473684211</v>
      </c>
      <c r="E13" s="4" t="n">
        <f aca="false">SUM(C13:D13)*0.0603</f>
        <v>279.140511817895</v>
      </c>
      <c r="F13" s="6" t="n">
        <f aca="false">C13*0.096</f>
        <v>438.517894736842</v>
      </c>
      <c r="G13" s="6" t="n">
        <f aca="false">SUM(C13:F13)</f>
        <v>5346.85429076526</v>
      </c>
      <c r="H13" s="4" t="n">
        <f aca="false">G13/26.0893/2</f>
        <v>102.472168489865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28930</f>
        <v>5329.21052631579</v>
      </c>
      <c r="D14" s="4" t="n">
        <f aca="false">C14*0.01342</f>
        <v>71.5180052631579</v>
      </c>
      <c r="E14" s="4" t="n">
        <f aca="false">SUM(C14:D14)*0.0603</f>
        <v>325.663930454211</v>
      </c>
      <c r="F14" s="6" t="n">
        <f aca="false">C14*0.096</f>
        <v>511.604210526316</v>
      </c>
      <c r="G14" s="6" t="n">
        <f aca="false">SUM(C14:F14)</f>
        <v>6237.99667255947</v>
      </c>
      <c r="H14" s="4" t="n">
        <f aca="false">G14/26.0893/2</f>
        <v>119.550863238176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28930</f>
        <v>5786</v>
      </c>
      <c r="D15" s="4" t="n">
        <f aca="false">C15*0.01342</f>
        <v>77.64812</v>
      </c>
      <c r="E15" s="4" t="n">
        <f aca="false">SUM(C15:D15)*0.0603</f>
        <v>353.577981636</v>
      </c>
      <c r="F15" s="6" t="n">
        <f aca="false">C15*0.096</f>
        <v>555.456</v>
      </c>
      <c r="G15" s="6" t="n">
        <f aca="false">SUM(C15:F15)</f>
        <v>6772.682101636</v>
      </c>
      <c r="H15" s="4" t="n">
        <f aca="false">G15/26.0893/2</f>
        <v>129.798080087162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28930</f>
        <v>6090.52631578947</v>
      </c>
      <c r="D16" s="4" t="n">
        <f aca="false">C16*0.01342</f>
        <v>81.7348631578947</v>
      </c>
      <c r="E16" s="4" t="n">
        <f aca="false">SUM(C16:D16)*0.0603</f>
        <v>372.187349090526</v>
      </c>
      <c r="F16" s="6" t="n">
        <f aca="false">C16*0.096</f>
        <v>584.69052631579</v>
      </c>
      <c r="G16" s="6" t="n">
        <f aca="false">SUM(C16:F16)</f>
        <v>7129.13905435368</v>
      </c>
      <c r="H16" s="4" t="n">
        <f aca="false">G16/26.0893/2</f>
        <v>136.629557986486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28930</f>
        <v>6851.84210526316</v>
      </c>
      <c r="D17" s="4" t="n">
        <f aca="false">C17*0.01342</f>
        <v>91.9517210526316</v>
      </c>
      <c r="E17" s="4" t="n">
        <f aca="false">SUM(C17:D17)*0.0603</f>
        <v>418.710767726842</v>
      </c>
      <c r="F17" s="6" t="n">
        <f aca="false">C17*0.096</f>
        <v>657.776842105263</v>
      </c>
      <c r="G17" s="6" t="n">
        <f aca="false">SUM(C17:F17)</f>
        <v>8020.28143614789</v>
      </c>
      <c r="H17" s="4" t="n">
        <f aca="false">G17/26.0893/2</f>
        <v>153.708252734797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28930</f>
        <v>7613.15789473684</v>
      </c>
      <c r="D18" s="4" t="n">
        <f aca="false">C18*0.01342</f>
        <v>102.168578947368</v>
      </c>
      <c r="E18" s="4" t="n">
        <f aca="false">SUM(C18:D18)*0.0603</f>
        <v>465.234186363158</v>
      </c>
      <c r="F18" s="6" t="n">
        <f aca="false">C18*0.096</f>
        <v>730.863157894737</v>
      </c>
      <c r="G18" s="6" t="n">
        <f aca="false">SUM(C18:F18)</f>
        <v>8911.42381794211</v>
      </c>
      <c r="H18" s="4" t="n">
        <f aca="false">G18/26.0893/2</f>
        <v>170.786947483108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28930</f>
        <v>8374.47368421053</v>
      </c>
      <c r="D19" s="4" t="n">
        <f aca="false">C19*0.01342</f>
        <v>112.385436842105</v>
      </c>
      <c r="E19" s="4" t="n">
        <f aca="false">SUM(C19:D19)*0.0603</f>
        <v>511.757604999474</v>
      </c>
      <c r="F19" s="6" t="n">
        <f aca="false">C19*0.096</f>
        <v>803.949473684211</v>
      </c>
      <c r="G19" s="6" t="n">
        <f aca="false">SUM(C19:F19)</f>
        <v>9802.56619973632</v>
      </c>
      <c r="H19" s="4" t="n">
        <f aca="false">G19/26.0893/2</f>
        <v>187.865642231419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28930</f>
        <v>8679</v>
      </c>
      <c r="D20" s="4" t="n">
        <f aca="false">C20*0.01342</f>
        <v>116.47218</v>
      </c>
      <c r="E20" s="4" t="n">
        <f aca="false">SUM(C20:D20)*0.0603</f>
        <v>530.366972454</v>
      </c>
      <c r="F20" s="6" t="n">
        <f aca="false">C20*0.096</f>
        <v>833.184</v>
      </c>
      <c r="G20" s="6" t="n">
        <f aca="false">SUM(C20:F20)</f>
        <v>10159.023152454</v>
      </c>
      <c r="H20" s="4" t="n">
        <f aca="false">G20/26.0893/2</f>
        <v>194.697120130743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28930</f>
        <v>9135.78947368421</v>
      </c>
      <c r="D21" s="4" t="n">
        <f aca="false">C21*0.01342</f>
        <v>122.602294736842</v>
      </c>
      <c r="E21" s="4" t="n">
        <f aca="false">SUM(C21:D21)*0.0603</f>
        <v>558.281023635789</v>
      </c>
      <c r="F21" s="6" t="n">
        <f aca="false">C21*0.096</f>
        <v>877.035789473684</v>
      </c>
      <c r="G21" s="6" t="n">
        <f aca="false">SUM(C21:F21)</f>
        <v>10693.7085815305</v>
      </c>
      <c r="H21" s="4" t="n">
        <f aca="false">G21/26.0893/2</f>
        <v>204.9443369797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28930</f>
        <v>9897.1052631579</v>
      </c>
      <c r="D22" s="4" t="n">
        <f aca="false">C22*0.01342</f>
        <v>132.819152631579</v>
      </c>
      <c r="E22" s="4" t="n">
        <f aca="false">SUM(C22:D22)*0.0603</f>
        <v>604.804442272105</v>
      </c>
      <c r="F22" s="6" t="n">
        <f aca="false">C22*0.096</f>
        <v>950.122105263158</v>
      </c>
      <c r="G22" s="6" t="n">
        <f aca="false">SUM(C22:F22)</f>
        <v>11584.8509633247</v>
      </c>
      <c r="H22" s="4" t="n">
        <f aca="false">G22/26.0893/2</f>
        <v>222.023031728041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28930</f>
        <v>10658.4210526316</v>
      </c>
      <c r="D23" s="4" t="n">
        <f aca="false">C23*0.01342</f>
        <v>143.036010526316</v>
      </c>
      <c r="E23" s="4" t="n">
        <f aca="false">SUM(C23:D23)*0.0603</f>
        <v>651.327860908421</v>
      </c>
      <c r="F23" s="6" t="n">
        <f aca="false">C23*0.096</f>
        <v>1023.20842105263</v>
      </c>
      <c r="G23" s="6" t="n">
        <f aca="false">SUM(C23:F23)</f>
        <v>12475.9933451189</v>
      </c>
      <c r="H23" s="4" t="n">
        <f aca="false">G23/26.0893/2</f>
        <v>239.101726476351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28930</f>
        <v>11419.7368421053</v>
      </c>
      <c r="D24" s="4" t="n">
        <f aca="false">C24*0.01342</f>
        <v>153.252868421053</v>
      </c>
      <c r="E24" s="4" t="n">
        <f aca="false">SUM(C24:D24)*0.0603</f>
        <v>697.851279544737</v>
      </c>
      <c r="F24" s="6" t="n">
        <f aca="false">C24*0.096</f>
        <v>1096.29473684211</v>
      </c>
      <c r="G24" s="6" t="n">
        <f aca="false">SUM(C24:F24)</f>
        <v>13367.1357269132</v>
      </c>
      <c r="H24" s="4" t="n">
        <f aca="false">G24/26.0893/2</f>
        <v>256.18042122466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28930</f>
        <v>11572</v>
      </c>
      <c r="D25" s="4" t="n">
        <f aca="false">C25*0.01342</f>
        <v>155.29624</v>
      </c>
      <c r="E25" s="4" t="n">
        <f aca="false">SUM(C25:D25)*0.0603</f>
        <v>707.155963272</v>
      </c>
      <c r="F25" s="6" t="n">
        <f aca="false">C25*0.096</f>
        <v>1110.912</v>
      </c>
      <c r="G25" s="6" t="n">
        <f aca="false">SUM(C25:F25)</f>
        <v>13545.364203272</v>
      </c>
      <c r="H25" s="4" t="n">
        <f aca="false">G25/26.0893/2</f>
        <v>259.596160174324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28930</f>
        <v>12181.0526315789</v>
      </c>
      <c r="D26" s="4" t="n">
        <f aca="false">C26*0.01342</f>
        <v>163.469726315789</v>
      </c>
      <c r="E26" s="4" t="n">
        <f aca="false">SUM(C26:D26)*0.0603</f>
        <v>744.374698181053</v>
      </c>
      <c r="F26" s="6" t="n">
        <f aca="false">C26*0.096</f>
        <v>1169.38105263158</v>
      </c>
      <c r="G26" s="6" t="n">
        <f aca="false">SUM(C26:F26)</f>
        <v>14258.2781087074</v>
      </c>
      <c r="H26" s="4" t="n">
        <f aca="false">G26/26.0893/2</f>
        <v>273.259115972973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28930</f>
        <v>12942.3684210526</v>
      </c>
      <c r="D27" s="4" t="n">
        <f aca="false">C27*0.01342</f>
        <v>173.686584210526</v>
      </c>
      <c r="E27" s="4" t="n">
        <f aca="false">SUM(C27:D27)*0.0603</f>
        <v>790.898116817368</v>
      </c>
      <c r="F27" s="6" t="n">
        <f aca="false">C27*0.096</f>
        <v>1242.46736842105</v>
      </c>
      <c r="G27" s="6" t="n">
        <f aca="false">SUM(C27:F27)</f>
        <v>15149.4204905016</v>
      </c>
      <c r="H27" s="4" t="n">
        <f aca="false">G27/26.0893/2</f>
        <v>290.337810721284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28930</f>
        <v>13703.6842105263</v>
      </c>
      <c r="D28" s="4" t="n">
        <f aca="false">C28*0.01342</f>
        <v>183.903442105263</v>
      </c>
      <c r="E28" s="4" t="n">
        <f aca="false">SUM(C28:D28)*0.0603</f>
        <v>837.421535453684</v>
      </c>
      <c r="F28" s="6" t="n">
        <f aca="false">C28*0.096</f>
        <v>1315.55368421053</v>
      </c>
      <c r="G28" s="6" t="n">
        <f aca="false">SUM(C28:F28)</f>
        <v>16040.5628722958</v>
      </c>
      <c r="H28" s="4" t="n">
        <f aca="false">G28/26.0893/2</f>
        <v>307.416505469595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28930</f>
        <v>14465</v>
      </c>
      <c r="D29" s="4" t="n">
        <f aca="false">C29*0.01342</f>
        <v>194.1203</v>
      </c>
      <c r="E29" s="4" t="n">
        <f aca="false">SUM(C29:D29)*0.0603</f>
        <v>883.94495409</v>
      </c>
      <c r="F29" s="6" t="n">
        <f aca="false">C29*0.096</f>
        <v>1388.64</v>
      </c>
      <c r="G29" s="6" t="n">
        <f aca="false">SUM(C29:F29)</f>
        <v>16931.70525409</v>
      </c>
      <c r="H29" s="4" t="n">
        <f aca="false">G29/26.0893/2</f>
        <v>324.495200217905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28930</f>
        <v>15226.3157894737</v>
      </c>
      <c r="D30" s="4" t="n">
        <f aca="false">C30*0.01342</f>
        <v>204.337157894737</v>
      </c>
      <c r="E30" s="4" t="n">
        <f aca="false">SUM(C30:D30)*0.0603</f>
        <v>930.468372726316</v>
      </c>
      <c r="F30" s="6" t="n">
        <f aca="false">C30*0.096</f>
        <v>1461.72631578947</v>
      </c>
      <c r="G30" s="6" t="n">
        <f aca="false">SUM(C30:F30)</f>
        <v>17822.8476358842</v>
      </c>
      <c r="H30" s="4" t="n">
        <f aca="false">G30/26.0893/2</f>
        <v>341.573894966216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28930</f>
        <v>15987.6315789474</v>
      </c>
      <c r="D31" s="4" t="n">
        <f aca="false">C31*0.01342</f>
        <v>214.554015789474</v>
      </c>
      <c r="E31" s="4" t="n">
        <f aca="false">SUM(C31:D31)*0.0603</f>
        <v>976.991791362632</v>
      </c>
      <c r="F31" s="6" t="n">
        <f aca="false">C31*0.096</f>
        <v>1534.81263157895</v>
      </c>
      <c r="G31" s="6" t="n">
        <f aca="false">SUM(C31:F31)</f>
        <v>18713.9900176784</v>
      </c>
      <c r="H31" s="4" t="n">
        <f aca="false">G31/26.0893/2</f>
        <v>358.652589714527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28930</f>
        <v>16748.9473684211</v>
      </c>
      <c r="D32" s="4" t="n">
        <f aca="false">C32*0.01342</f>
        <v>224.770873684211</v>
      </c>
      <c r="E32" s="4" t="n">
        <f aca="false">SUM(C32:D32)*0.0603</f>
        <v>1023.51520999895</v>
      </c>
      <c r="F32" s="6" t="n">
        <f aca="false">C32*0.096</f>
        <v>1607.89894736842</v>
      </c>
      <c r="G32" s="6" t="n">
        <f aca="false">SUM(C32:F32)</f>
        <v>19605.1323994726</v>
      </c>
      <c r="H32" s="4" t="n">
        <f aca="false">G32/26.0893/2</f>
        <v>375.731284462838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28930</f>
        <v>17358</v>
      </c>
      <c r="D33" s="4" t="n">
        <f aca="false">C33*0.01342</f>
        <v>232.94436</v>
      </c>
      <c r="E33" s="4" t="n">
        <f aca="false">SUM(C33:D33)*0.0603</f>
        <v>1060.733944908</v>
      </c>
      <c r="F33" s="6" t="n">
        <f aca="false">C33*0.096</f>
        <v>1666.368</v>
      </c>
      <c r="G33" s="6" t="n">
        <f aca="false">SUM(C33:F33)</f>
        <v>20318.046304908</v>
      </c>
      <c r="H33" s="4" t="n">
        <f aca="false">G33/26.0893/2</f>
        <v>389.394240261486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28930</f>
        <v>17510.2631578947</v>
      </c>
      <c r="D34" s="4" t="n">
        <f aca="false">C34*0.01342</f>
        <v>234.987731578947</v>
      </c>
      <c r="E34" s="4" t="n">
        <f aca="false">SUM(C34:D34)*0.0603</f>
        <v>1070.03862863526</v>
      </c>
      <c r="F34" s="6" t="n">
        <f aca="false">C34*0.096</f>
        <v>1680.98526315789</v>
      </c>
      <c r="G34" s="6" t="n">
        <f aca="false">SUM(C34:F34)</f>
        <v>20496.2747812668</v>
      </c>
      <c r="H34" s="4" t="n">
        <f aca="false">G34/26.0893/2</f>
        <v>392.809979211149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28930</f>
        <v>18271.5789473684</v>
      </c>
      <c r="D35" s="4" t="n">
        <f aca="false">C35*0.01342</f>
        <v>245.204589473684</v>
      </c>
      <c r="E35" s="4" t="n">
        <f aca="false">SUM(C35:D35)*0.0603</f>
        <v>1116.56204727158</v>
      </c>
      <c r="F35" s="6" t="n">
        <f aca="false">C35*0.096</f>
        <v>1754.07157894737</v>
      </c>
      <c r="G35" s="6" t="n">
        <f aca="false">SUM(C35:F35)</f>
        <v>21387.4171630611</v>
      </c>
      <c r="H35" s="4" t="n">
        <f aca="false">G35/26.0893/2</f>
        <v>409.888673959459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28930</f>
        <v>19032.8947368421</v>
      </c>
      <c r="D36" s="4" t="n">
        <f aca="false">C36*0.01342</f>
        <v>255.421447368421</v>
      </c>
      <c r="E36" s="4" t="n">
        <f aca="false">SUM(C36:D36)*0.0603</f>
        <v>1163.08546590789</v>
      </c>
      <c r="F36" s="6" t="n">
        <f aca="false">C36*0.096</f>
        <v>1827.15789473684</v>
      </c>
      <c r="G36" s="6" t="n">
        <f aca="false">SUM(C36:F36)</f>
        <v>22278.5595448553</v>
      </c>
      <c r="H36" s="4" t="n">
        <f aca="false">G36/26.0893/2</f>
        <v>426.9673687077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28930</f>
        <v>19794.2105263158</v>
      </c>
      <c r="D37" s="4" t="n">
        <f aca="false">C37*0.01342</f>
        <v>265.638305263158</v>
      </c>
      <c r="E37" s="4" t="n">
        <f aca="false">SUM(C37:D37)*0.0603</f>
        <v>1209.60888454421</v>
      </c>
      <c r="F37" s="6" t="n">
        <f aca="false">C37*0.096</f>
        <v>1900.24421052632</v>
      </c>
      <c r="G37" s="6" t="n">
        <f aca="false">SUM(C37:F37)</f>
        <v>23169.7019266495</v>
      </c>
      <c r="H37" s="4" t="n">
        <f aca="false">G37/26.0893/2</f>
        <v>444.046063456081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28930</f>
        <v>20251</v>
      </c>
      <c r="D38" s="4" t="n">
        <f aca="false">C38*0.01342</f>
        <v>271.76842</v>
      </c>
      <c r="E38" s="4" t="n">
        <f aca="false">SUM(C38:D38)*0.0603</f>
        <v>1237.522935726</v>
      </c>
      <c r="F38" s="6" t="n">
        <f aca="false">C38*0.096</f>
        <v>1944.096</v>
      </c>
      <c r="G38" s="6" t="n">
        <f aca="false">SUM(C38:F38)</f>
        <v>23704.387355726</v>
      </c>
      <c r="H38" s="4" t="n">
        <f aca="false">G38/26.0893/2</f>
        <v>454.293280305068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28930</f>
        <v>20555.5263157895</v>
      </c>
      <c r="D39" s="4" t="n">
        <f aca="false">C39*0.01342</f>
        <v>275.855163157895</v>
      </c>
      <c r="E39" s="4" t="n">
        <f aca="false">SUM(C39:D39)*0.0603</f>
        <v>1256.13230318053</v>
      </c>
      <c r="F39" s="6" t="n">
        <f aca="false">C39*0.096</f>
        <v>1973.33052631579</v>
      </c>
      <c r="G39" s="6" t="n">
        <f aca="false">SUM(C39:F39)</f>
        <v>24060.8443084437</v>
      </c>
      <c r="H39" s="4" t="n">
        <f aca="false">G39/26.0893/2</f>
        <v>461.12475820439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28930</f>
        <v>21316.8421052632</v>
      </c>
      <c r="D40" s="4" t="n">
        <f aca="false">C40*0.01342</f>
        <v>286.072021052632</v>
      </c>
      <c r="E40" s="4" t="n">
        <f aca="false">SUM(C40:D40)*0.0603</f>
        <v>1302.65572181684</v>
      </c>
      <c r="F40" s="6" t="n">
        <f aca="false">C40*0.096</f>
        <v>2046.41684210526</v>
      </c>
      <c r="G40" s="6" t="n">
        <f aca="false">SUM(C40:F40)</f>
        <v>24951.9866902379</v>
      </c>
      <c r="H40" s="4" t="n">
        <f aca="false">G40/26.0893/2</f>
        <v>478.203452952703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28930</f>
        <v>22078.1578947368</v>
      </c>
      <c r="D41" s="4" t="n">
        <f aca="false">C41*0.01342</f>
        <v>296.288878947368</v>
      </c>
      <c r="E41" s="4" t="n">
        <f aca="false">SUM(C41:D41)*0.0603</f>
        <v>1349.17914045316</v>
      </c>
      <c r="F41" s="6" t="n">
        <f aca="false">C41*0.096</f>
        <v>2119.50315789474</v>
      </c>
      <c r="G41" s="6" t="n">
        <f aca="false">SUM(C41:F41)</f>
        <v>25843.1290720321</v>
      </c>
      <c r="H41" s="4" t="n">
        <f aca="false">G41/26.0893/2</f>
        <v>495.282147701014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28930</f>
        <v>22839.4736842105</v>
      </c>
      <c r="D42" s="4" t="n">
        <f aca="false">C42*0.01342</f>
        <v>306.505736842105</v>
      </c>
      <c r="E42" s="4" t="n">
        <f aca="false">SUM(C42:D42)*0.0603</f>
        <v>1395.70255908947</v>
      </c>
      <c r="F42" s="6" t="n">
        <f aca="false">C42*0.096</f>
        <v>2192.58947368421</v>
      </c>
      <c r="G42" s="6" t="n">
        <f aca="false">SUM(C42:F42)</f>
        <v>26734.2714538263</v>
      </c>
      <c r="H42" s="4" t="n">
        <f aca="false">G42/26.0893/2</f>
        <v>512.360842449324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28930</f>
        <v>23144</v>
      </c>
      <c r="D43" s="4" t="n">
        <f aca="false">C43*0.01342</f>
        <v>310.59248</v>
      </c>
      <c r="E43" s="4" t="n">
        <f aca="false">SUM(C43:D43)*0.0603</f>
        <v>1414.311926544</v>
      </c>
      <c r="F43" s="6" t="n">
        <f aca="false">C43*0.096</f>
        <v>2221.824</v>
      </c>
      <c r="G43" s="6" t="n">
        <f aca="false">SUM(C43:F43)</f>
        <v>27090.728406544</v>
      </c>
      <c r="H43" s="4" t="n">
        <f aca="false">G43/26.0893/2</f>
        <v>519.192320348649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28930</f>
        <v>23600.7894736842</v>
      </c>
      <c r="D44" s="4" t="n">
        <f aca="false">C44*0.01342</f>
        <v>316.722594736842</v>
      </c>
      <c r="E44" s="4" t="n">
        <f aca="false">SUM(C44:D44)*0.0603</f>
        <v>1442.22597772579</v>
      </c>
      <c r="F44" s="6" t="n">
        <f aca="false">C44*0.096</f>
        <v>2265.67578947368</v>
      </c>
      <c r="G44" s="6" t="n">
        <f aca="false">SUM(C44:F44)</f>
        <v>27625.4138356205</v>
      </c>
      <c r="H44" s="4" t="n">
        <f aca="false">G44/26.0893/2</f>
        <v>529.439537197635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28930</f>
        <v>24362.1052631579</v>
      </c>
      <c r="D45" s="4" t="n">
        <f aca="false">C45*0.01342</f>
        <v>326.939452631579</v>
      </c>
      <c r="E45" s="4" t="n">
        <f aca="false">SUM(C45:D45)*0.0603</f>
        <v>1488.74939636211</v>
      </c>
      <c r="F45" s="6" t="n">
        <f aca="false">C45*0.096</f>
        <v>2338.76210526316</v>
      </c>
      <c r="G45" s="6" t="n">
        <f aca="false">SUM(C45:F45)</f>
        <v>28516.5562174147</v>
      </c>
      <c r="H45" s="4" t="n">
        <f aca="false">G45/26.0893/2</f>
        <v>546.518231945946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28930</f>
        <v>25123.4210526316</v>
      </c>
      <c r="D46" s="4" t="n">
        <f aca="false">C46*0.01342</f>
        <v>337.156310526316</v>
      </c>
      <c r="E46" s="4" t="n">
        <f aca="false">SUM(C46:D46)*0.0603</f>
        <v>1535.27281499842</v>
      </c>
      <c r="F46" s="6" t="n">
        <f aca="false">C46*0.096</f>
        <v>2411.84842105263</v>
      </c>
      <c r="G46" s="6" t="n">
        <f aca="false">SUM(C46:F46)</f>
        <v>29407.698599209</v>
      </c>
      <c r="H46" s="4" t="n">
        <f aca="false">G46/26.0893/2</f>
        <v>563.596926694257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28930</f>
        <v>25884.7368421053</v>
      </c>
      <c r="D47" s="4" t="n">
        <f aca="false">C47*0.01342</f>
        <v>347.373168421053</v>
      </c>
      <c r="E47" s="4" t="n">
        <f aca="false">SUM(C47:D47)*0.0603</f>
        <v>1581.79623363474</v>
      </c>
      <c r="F47" s="6" t="n">
        <f aca="false">C47*0.096</f>
        <v>2484.93473684211</v>
      </c>
      <c r="G47" s="6" t="n">
        <f aca="false">SUM(C47:F47)</f>
        <v>30298.8409810032</v>
      </c>
      <c r="H47" s="4" t="n">
        <f aca="false">G47/26.0893/2</f>
        <v>580.675621442568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28930</f>
        <v>26037</v>
      </c>
      <c r="D48" s="4" t="n">
        <f aca="false">C48*0.01342</f>
        <v>349.41654</v>
      </c>
      <c r="E48" s="4" t="n">
        <f aca="false">SUM(C48:D48)*0.0603</f>
        <v>1591.100917362</v>
      </c>
      <c r="F48" s="6" t="n">
        <f aca="false">C48*0.096</f>
        <v>2499.552</v>
      </c>
      <c r="G48" s="6" t="n">
        <f aca="false">SUM(C48:F48)</f>
        <v>30477.069457362</v>
      </c>
      <c r="H48" s="4" t="n">
        <f aca="false">G48/26.0893/2</f>
        <v>584.09136039223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28930</f>
        <v>26646.0526315789</v>
      </c>
      <c r="D49" s="4" t="n">
        <f aca="false">C49*0.01342</f>
        <v>357.590026315789</v>
      </c>
      <c r="E49" s="4" t="n">
        <f aca="false">SUM(C49:D49)*0.0603</f>
        <v>1628.31965227105</v>
      </c>
      <c r="F49" s="6" t="n">
        <f aca="false">C49*0.096</f>
        <v>2558.02105263158</v>
      </c>
      <c r="G49" s="6" t="n">
        <f aca="false">SUM(C49:F49)</f>
        <v>31189.9833627974</v>
      </c>
      <c r="H49" s="4" t="n">
        <f aca="false">G49/26.0893/2</f>
        <v>597.75431619087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28930</f>
        <v>27407.3684210526</v>
      </c>
      <c r="D50" s="4" t="n">
        <f aca="false">C50*0.01342</f>
        <v>367.806884210526</v>
      </c>
      <c r="E50" s="4" t="n">
        <f aca="false">SUM(C50:D50)*0.0603</f>
        <v>1674.84307090737</v>
      </c>
      <c r="F50" s="6" t="n">
        <f aca="false">C50*0.096</f>
        <v>2631.10736842105</v>
      </c>
      <c r="G50" s="6" t="n">
        <f aca="false">SUM(C50:F50)</f>
        <v>32081.1257445916</v>
      </c>
      <c r="H50" s="4" t="n">
        <f aca="false">G50/26.0893/2</f>
        <v>614.833010939189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28930</f>
        <v>28168.6842105263</v>
      </c>
      <c r="D51" s="4" t="n">
        <f aca="false">C51*0.01342</f>
        <v>378.023742105263</v>
      </c>
      <c r="E51" s="4" t="n">
        <f aca="false">SUM(C51:D51)*0.0603</f>
        <v>1721.36648954368</v>
      </c>
      <c r="F51" s="6" t="n">
        <f aca="false">C51*0.096</f>
        <v>2704.19368421053</v>
      </c>
      <c r="G51" s="6" t="n">
        <f aca="false">SUM(C51:F51)</f>
        <v>32972.2681263858</v>
      </c>
      <c r="H51" s="4" t="n">
        <f aca="false">G51/26.0893/2</f>
        <v>631.9117056875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28930</f>
        <v>28930</v>
      </c>
      <c r="D52" s="4" t="n">
        <f aca="false">C52*0.01342</f>
        <v>388.2406</v>
      </c>
      <c r="E52" s="4" t="n">
        <f aca="false">SUM(C52:D52)*0.0603</f>
        <v>1767.88990818</v>
      </c>
      <c r="F52" s="6" t="n">
        <f aca="false">C52*0.096</f>
        <v>2777.28</v>
      </c>
      <c r="G52" s="6" t="n">
        <f aca="false">SUM(C52:F52)</f>
        <v>33863.41050818</v>
      </c>
      <c r="H52" s="4" t="n">
        <f aca="false">G52/26.0893/2</f>
        <v>648.990400435811</v>
      </c>
    </row>
  </sheetData>
  <mergeCells count="2">
    <mergeCell ref="A2:I2"/>
    <mergeCell ref="A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8318</f>
        <v>1008.36842105263</v>
      </c>
      <c r="D7" s="4" t="n">
        <f aca="false">C7*0.01342</f>
        <v>13.5323042105263</v>
      </c>
      <c r="E7" s="4" t="n">
        <f aca="false">SUM(C7:D7)*0.0525</f>
        <v>53.6497880763158</v>
      </c>
      <c r="F7" s="6" t="n">
        <f aca="false">C7*0.096</f>
        <v>96.8033684210526</v>
      </c>
      <c r="G7" s="6" t="n">
        <f aca="false">SUM(C7:F7)</f>
        <v>1172.35388176053</v>
      </c>
      <c r="H7" s="4" t="n">
        <f aca="false">G7/26.0893/2</f>
        <v>22.4680976829682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8318</f>
        <v>2016.73684210526</v>
      </c>
      <c r="D8" s="4" t="n">
        <f aca="false">C8*0.01342</f>
        <v>27.0646084210526</v>
      </c>
      <c r="E8" s="4" t="n">
        <f aca="false">SUM(C8:D8)*0.0525</f>
        <v>107.299576152632</v>
      </c>
      <c r="F8" s="6" t="n">
        <f aca="false">C8*0.096</f>
        <v>193.606736842105</v>
      </c>
      <c r="G8" s="6" t="n">
        <f aca="false">SUM(C8:F8)</f>
        <v>2344.70776352105</v>
      </c>
      <c r="H8" s="4" t="n">
        <f aca="false">G8/26.0893/2</f>
        <v>44.9361953659365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8318</f>
        <v>3025.10526315789</v>
      </c>
      <c r="D9" s="4" t="n">
        <f aca="false">C9*0.01342</f>
        <v>40.5969126315789</v>
      </c>
      <c r="E9" s="4" t="n">
        <f aca="false">SUM(C9:D9)*0.0525</f>
        <v>160.949364228947</v>
      </c>
      <c r="F9" s="6" t="n">
        <f aca="false">C9*0.096</f>
        <v>290.410105263158</v>
      </c>
      <c r="G9" s="6" t="n">
        <f aca="false">SUM(C9:F9)</f>
        <v>3517.06164528158</v>
      </c>
      <c r="H9" s="4" t="n">
        <f aca="false">G9/26.0893/2</f>
        <v>67.4042930489047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8318</f>
        <v>3831.8</v>
      </c>
      <c r="D10" s="4" t="n">
        <f aca="false">C10*0.01342</f>
        <v>51.422756</v>
      </c>
      <c r="E10" s="4" t="n">
        <f aca="false">SUM(C10:D10)*0.0525</f>
        <v>203.86919469</v>
      </c>
      <c r="F10" s="6" t="n">
        <f aca="false">C10*0.096</f>
        <v>367.8528</v>
      </c>
      <c r="G10" s="6" t="n">
        <f aca="false">SUM(C10:F10)</f>
        <v>4454.94475069</v>
      </c>
      <c r="H10" s="4" t="n">
        <f aca="false">G10/26.0893/2</f>
        <v>85.3787711952793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8318</f>
        <v>4033.47368421053</v>
      </c>
      <c r="D11" s="4" t="n">
        <f aca="false">C11*0.01342</f>
        <v>54.1292168421053</v>
      </c>
      <c r="E11" s="4" t="n">
        <f aca="false">SUM(C11:D11)*0.0525</f>
        <v>214.599152305263</v>
      </c>
      <c r="F11" s="6" t="n">
        <f aca="false">C11*0.096</f>
        <v>387.213473684211</v>
      </c>
      <c r="G11" s="6" t="n">
        <f aca="false">SUM(C11:F11)</f>
        <v>4689.41552704211</v>
      </c>
      <c r="H11" s="4" t="n">
        <f aca="false">G11/26.0893/2</f>
        <v>89.8723907318729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8318</f>
        <v>5041.84210526316</v>
      </c>
      <c r="D12" s="4" t="n">
        <f aca="false">C12*0.01342</f>
        <v>67.6615210526316</v>
      </c>
      <c r="E12" s="4" t="n">
        <f aca="false">SUM(C12:D12)*0.0525</f>
        <v>268.248940381579</v>
      </c>
      <c r="F12" s="6" t="n">
        <f aca="false">C12*0.096</f>
        <v>484.016842105263</v>
      </c>
      <c r="G12" s="6" t="n">
        <f aca="false">SUM(C12:F12)</f>
        <v>5861.76940880263</v>
      </c>
      <c r="H12" s="4" t="n">
        <f aca="false">G12/26.0893/2</f>
        <v>112.340488414841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8318</f>
        <v>6050.21052631579</v>
      </c>
      <c r="D13" s="4" t="n">
        <f aca="false">C13*0.01342</f>
        <v>81.1938252631579</v>
      </c>
      <c r="E13" s="4" t="n">
        <f aca="false">SUM(C13:D13)*0.0525</f>
        <v>321.898728457895</v>
      </c>
      <c r="F13" s="6" t="n">
        <f aca="false">C13*0.096</f>
        <v>580.820210526316</v>
      </c>
      <c r="G13" s="6" t="n">
        <f aca="false">SUM(C13:F13)</f>
        <v>7034.12329056316</v>
      </c>
      <c r="H13" s="4" t="n">
        <f aca="false">G13/26.0893/2</f>
        <v>134.808586097809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8318</f>
        <v>7058.57894736842</v>
      </c>
      <c r="D14" s="4" t="n">
        <f aca="false">C14*0.01342</f>
        <v>94.7261294736842</v>
      </c>
      <c r="E14" s="4" t="n">
        <f aca="false">SUM(C14:D14)*0.0525</f>
        <v>375.548516534211</v>
      </c>
      <c r="F14" s="6" t="n">
        <f aca="false">C14*0.096</f>
        <v>677.623578947368</v>
      </c>
      <c r="G14" s="6" t="n">
        <f aca="false">SUM(C14:F14)</f>
        <v>8206.47717232368</v>
      </c>
      <c r="H14" s="4" t="n">
        <f aca="false">G14/26.0893/2</f>
        <v>157.276683780778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8318</f>
        <v>7663.6</v>
      </c>
      <c r="D15" s="4" t="n">
        <f aca="false">C15*0.01342</f>
        <v>102.845512</v>
      </c>
      <c r="E15" s="4" t="n">
        <f aca="false">SUM(C15:D15)*0.0525</f>
        <v>407.73838938</v>
      </c>
      <c r="F15" s="6" t="n">
        <f aca="false">C15*0.096</f>
        <v>735.7056</v>
      </c>
      <c r="G15" s="6" t="n">
        <f aca="false">SUM(C15:F15)</f>
        <v>8909.88950138</v>
      </c>
      <c r="H15" s="4" t="n">
        <f aca="false">G15/26.0893/2</f>
        <v>170.757542390559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8318</f>
        <v>8066.94736842105</v>
      </c>
      <c r="D16" s="4" t="n">
        <f aca="false">C16*0.01342</f>
        <v>108.258433684211</v>
      </c>
      <c r="E16" s="4" t="n">
        <f aca="false">SUM(C16:D16)*0.0525</f>
        <v>429.198304610526</v>
      </c>
      <c r="F16" s="6" t="n">
        <f aca="false">C16*0.096</f>
        <v>774.426947368421</v>
      </c>
      <c r="G16" s="6" t="n">
        <f aca="false">SUM(C16:F16)</f>
        <v>9378.83105408421</v>
      </c>
      <c r="H16" s="4" t="n">
        <f aca="false">G16/26.0893/2</f>
        <v>179.744781463746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8318</f>
        <v>9075.31578947368</v>
      </c>
      <c r="D17" s="4" t="n">
        <f aca="false">C17*0.01342</f>
        <v>121.790737894737</v>
      </c>
      <c r="E17" s="4" t="n">
        <f aca="false">SUM(C17:D17)*0.0525</f>
        <v>482.848092686842</v>
      </c>
      <c r="F17" s="6" t="n">
        <f aca="false">C17*0.096</f>
        <v>871.230315789474</v>
      </c>
      <c r="G17" s="6" t="n">
        <f aca="false">SUM(C17:F17)</f>
        <v>10551.1849358447</v>
      </c>
      <c r="H17" s="4" t="n">
        <f aca="false">G17/26.0893/2</f>
        <v>202.212879146714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8318</f>
        <v>10083.6842105263</v>
      </c>
      <c r="D18" s="4" t="n">
        <f aca="false">C18*0.01342</f>
        <v>135.323042105263</v>
      </c>
      <c r="E18" s="4" t="n">
        <f aca="false">SUM(C18:D18)*0.0525</f>
        <v>536.497880763158</v>
      </c>
      <c r="F18" s="6" t="n">
        <f aca="false">C18*0.096</f>
        <v>968.033684210526</v>
      </c>
      <c r="G18" s="6" t="n">
        <f aca="false">SUM(C18:F18)</f>
        <v>11723.5388176053</v>
      </c>
      <c r="H18" s="4" t="n">
        <f aca="false">G18/26.0893/2</f>
        <v>224.680976829682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8318</f>
        <v>11092.0526315789</v>
      </c>
      <c r="D19" s="4" t="n">
        <f aca="false">C19*0.01342</f>
        <v>148.85534631579</v>
      </c>
      <c r="E19" s="4" t="n">
        <f aca="false">SUM(C19:D19)*0.0525</f>
        <v>590.147668839474</v>
      </c>
      <c r="F19" s="6" t="n">
        <f aca="false">C19*0.096</f>
        <v>1064.83705263158</v>
      </c>
      <c r="G19" s="6" t="n">
        <f aca="false">SUM(C19:F19)</f>
        <v>12895.8926993658</v>
      </c>
      <c r="H19" s="4" t="n">
        <f aca="false">G19/26.0893/2</f>
        <v>247.149074512651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8318</f>
        <v>11495.4</v>
      </c>
      <c r="D20" s="4" t="n">
        <f aca="false">C20*0.01342</f>
        <v>154.268268</v>
      </c>
      <c r="E20" s="4" t="n">
        <f aca="false">SUM(C20:D20)*0.0525</f>
        <v>611.60758407</v>
      </c>
      <c r="F20" s="6" t="n">
        <f aca="false">C20*0.096</f>
        <v>1103.5584</v>
      </c>
      <c r="G20" s="6" t="n">
        <f aca="false">SUM(C20:F20)</f>
        <v>13364.83425207</v>
      </c>
      <c r="H20" s="4" t="n">
        <f aca="false">G20/26.0893/2</f>
        <v>256.136313585838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8318</f>
        <v>12100.4210526316</v>
      </c>
      <c r="D21" s="4" t="n">
        <f aca="false">C21*0.01342</f>
        <v>162.387650526316</v>
      </c>
      <c r="E21" s="4" t="n">
        <f aca="false">SUM(C21:D21)*0.0525</f>
        <v>643.797456915789</v>
      </c>
      <c r="F21" s="6" t="n">
        <f aca="false">C21*0.096</f>
        <v>1161.64042105263</v>
      </c>
      <c r="G21" s="6" t="n">
        <f aca="false">SUM(C21:F21)</f>
        <v>14068.2465811263</v>
      </c>
      <c r="H21" s="4" t="n">
        <f aca="false">G21/26.0893/2</f>
        <v>269.617172195619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8318</f>
        <v>13108.7894736842</v>
      </c>
      <c r="D22" s="4" t="n">
        <f aca="false">C22*0.01342</f>
        <v>175.919954736842</v>
      </c>
      <c r="E22" s="4" t="n">
        <f aca="false">SUM(C22:D22)*0.0525</f>
        <v>697.447244992105</v>
      </c>
      <c r="F22" s="6" t="n">
        <f aca="false">C22*0.096</f>
        <v>1258.44378947368</v>
      </c>
      <c r="G22" s="6" t="n">
        <f aca="false">SUM(C22:F22)</f>
        <v>15240.6004628868</v>
      </c>
      <c r="H22" s="4" t="n">
        <f aca="false">G22/26.0893/2</f>
        <v>292.085269878587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8318</f>
        <v>14117.1578947368</v>
      </c>
      <c r="D23" s="4" t="n">
        <f aca="false">C23*0.01342</f>
        <v>189.452258947368</v>
      </c>
      <c r="E23" s="4" t="n">
        <f aca="false">SUM(C23:D23)*0.0525</f>
        <v>751.097033068421</v>
      </c>
      <c r="F23" s="6" t="n">
        <f aca="false">C23*0.096</f>
        <v>1355.24715789474</v>
      </c>
      <c r="G23" s="6" t="n">
        <f aca="false">SUM(C23:F23)</f>
        <v>16412.9543446474</v>
      </c>
      <c r="H23" s="4" t="n">
        <f aca="false">G23/26.0893/2</f>
        <v>314.55336756155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8318</f>
        <v>15125.5263157895</v>
      </c>
      <c r="D24" s="4" t="n">
        <f aca="false">C24*0.01342</f>
        <v>202.984563157895</v>
      </c>
      <c r="E24" s="4" t="n">
        <f aca="false">SUM(C24:D24)*0.0525</f>
        <v>804.746821144737</v>
      </c>
      <c r="F24" s="6" t="n">
        <f aca="false">C24*0.096</f>
        <v>1452.05052631579</v>
      </c>
      <c r="G24" s="6" t="n">
        <f aca="false">SUM(C24:F24)</f>
        <v>17585.3082264079</v>
      </c>
      <c r="H24" s="4" t="n">
        <f aca="false">G24/26.0893/2</f>
        <v>337.021465244524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8318</f>
        <v>15327.2</v>
      </c>
      <c r="D25" s="4" t="n">
        <f aca="false">C25*0.01342</f>
        <v>205.691024</v>
      </c>
      <c r="E25" s="4" t="n">
        <f aca="false">SUM(C25:D25)*0.0525</f>
        <v>815.47677876</v>
      </c>
      <c r="F25" s="6" t="n">
        <f aca="false">C25*0.096</f>
        <v>1471.4112</v>
      </c>
      <c r="G25" s="6" t="n">
        <f aca="false">SUM(C25:F25)</f>
        <v>17819.77900276</v>
      </c>
      <c r="H25" s="4" t="n">
        <f aca="false">G25/26.0893/2</f>
        <v>341.515084781117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8318</f>
        <v>16133.8947368421</v>
      </c>
      <c r="D26" s="4" t="n">
        <f aca="false">C26*0.01342</f>
        <v>216.516867368421</v>
      </c>
      <c r="E26" s="4" t="n">
        <f aca="false">SUM(C26:D26)*0.0525</f>
        <v>858.396609221053</v>
      </c>
      <c r="F26" s="6" t="n">
        <f aca="false">C26*0.096</f>
        <v>1548.85389473684</v>
      </c>
      <c r="G26" s="6" t="n">
        <f aca="false">SUM(C26:F26)</f>
        <v>18757.6621081684</v>
      </c>
      <c r="H26" s="4" t="n">
        <f aca="false">G26/26.0893/2</f>
        <v>359.489562927492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8318</f>
        <v>17142.2631578947</v>
      </c>
      <c r="D27" s="4" t="n">
        <f aca="false">C27*0.01342</f>
        <v>230.049171578947</v>
      </c>
      <c r="E27" s="4" t="n">
        <f aca="false">SUM(C27:D27)*0.0525</f>
        <v>912.046397297368</v>
      </c>
      <c r="F27" s="6" t="n">
        <f aca="false">C27*0.096</f>
        <v>1645.65726315789</v>
      </c>
      <c r="G27" s="6" t="n">
        <f aca="false">SUM(C27:F27)</f>
        <v>19930.0159899289</v>
      </c>
      <c r="H27" s="4" t="n">
        <f aca="false">G27/26.0893/2</f>
        <v>381.95766061046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8318</f>
        <v>18150.6315789474</v>
      </c>
      <c r="D28" s="4" t="n">
        <f aca="false">C28*0.01342</f>
        <v>243.581475789474</v>
      </c>
      <c r="E28" s="4" t="n">
        <f aca="false">SUM(C28:D28)*0.0525</f>
        <v>965.696185373684</v>
      </c>
      <c r="F28" s="6" t="n">
        <f aca="false">C28*0.096</f>
        <v>1742.46063157895</v>
      </c>
      <c r="G28" s="6" t="n">
        <f aca="false">SUM(C28:F28)</f>
        <v>21102.3698716895</v>
      </c>
      <c r="H28" s="4" t="n">
        <f aca="false">G28/26.0893/2</f>
        <v>404.425758293428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8318</f>
        <v>19159</v>
      </c>
      <c r="D29" s="4" t="n">
        <f aca="false">C29*0.01342</f>
        <v>257.11378</v>
      </c>
      <c r="E29" s="4" t="n">
        <f aca="false">SUM(C29:D29)*0.0525</f>
        <v>1019.34597345</v>
      </c>
      <c r="F29" s="6" t="n">
        <f aca="false">C29*0.096</f>
        <v>1839.264</v>
      </c>
      <c r="G29" s="6" t="n">
        <f aca="false">SUM(C29:F29)</f>
        <v>22274.72375345</v>
      </c>
      <c r="H29" s="4" t="n">
        <f aca="false">G29/26.0893/2</f>
        <v>426.893855976397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8318</f>
        <v>20167.3684210526</v>
      </c>
      <c r="D30" s="4" t="n">
        <f aca="false">C30*0.01342</f>
        <v>270.646084210526</v>
      </c>
      <c r="E30" s="4" t="n">
        <f aca="false">SUM(C30:D30)*0.0525</f>
        <v>1072.99576152632</v>
      </c>
      <c r="F30" s="6" t="n">
        <f aca="false">C30*0.096</f>
        <v>1936.06736842105</v>
      </c>
      <c r="G30" s="6" t="n">
        <f aca="false">SUM(C30:F30)</f>
        <v>23447.0776352105</v>
      </c>
      <c r="H30" s="4" t="n">
        <f aca="false">G30/26.0893/2</f>
        <v>449.361953659365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8318</f>
        <v>21175.7368421053</v>
      </c>
      <c r="D31" s="4" t="n">
        <f aca="false">C31*0.01342</f>
        <v>284.178388421053</v>
      </c>
      <c r="E31" s="4" t="n">
        <f aca="false">SUM(C31:D31)*0.0525</f>
        <v>1126.64554960263</v>
      </c>
      <c r="F31" s="6" t="n">
        <f aca="false">C31*0.096</f>
        <v>2032.87073684211</v>
      </c>
      <c r="G31" s="6" t="n">
        <f aca="false">SUM(C31:F31)</f>
        <v>24619.4315169711</v>
      </c>
      <c r="H31" s="4" t="n">
        <f aca="false">G31/26.0893/2</f>
        <v>471.830051342333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8318</f>
        <v>22184.1052631579</v>
      </c>
      <c r="D32" s="4" t="n">
        <f aca="false">C32*0.01342</f>
        <v>297.710692631579</v>
      </c>
      <c r="E32" s="4" t="n">
        <f aca="false">SUM(C32:D32)*0.0525</f>
        <v>1180.29533767895</v>
      </c>
      <c r="F32" s="6" t="n">
        <f aca="false">C32*0.096</f>
        <v>2129.67410526316</v>
      </c>
      <c r="G32" s="6" t="n">
        <f aca="false">SUM(C32:F32)</f>
        <v>25791.7853987316</v>
      </c>
      <c r="H32" s="4" t="n">
        <f aca="false">G32/26.0893/2</f>
        <v>494.298149025301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8318</f>
        <v>22990.8</v>
      </c>
      <c r="D33" s="4" t="n">
        <f aca="false">C33*0.01342</f>
        <v>308.536536</v>
      </c>
      <c r="E33" s="4" t="n">
        <f aca="false">SUM(C33:D33)*0.0525</f>
        <v>1223.21516814</v>
      </c>
      <c r="F33" s="6" t="n">
        <f aca="false">C33*0.096</f>
        <v>2207.1168</v>
      </c>
      <c r="G33" s="6" t="n">
        <f aca="false">SUM(C33:F33)</f>
        <v>26729.66850414</v>
      </c>
      <c r="H33" s="4" t="n">
        <f aca="false">G33/26.0893/2</f>
        <v>512.272627171676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8318</f>
        <v>23192.4736842105</v>
      </c>
      <c r="D34" s="4" t="n">
        <f aca="false">C34*0.01342</f>
        <v>311.242996842105</v>
      </c>
      <c r="E34" s="4" t="n">
        <f aca="false">SUM(C34:D34)*0.0525</f>
        <v>1233.94512575526</v>
      </c>
      <c r="F34" s="6" t="n">
        <f aca="false">C34*0.096</f>
        <v>2226.47747368421</v>
      </c>
      <c r="G34" s="6" t="n">
        <f aca="false">SUM(C34:F34)</f>
        <v>26964.1392804921</v>
      </c>
      <c r="H34" s="4" t="n">
        <f aca="false">G34/26.0893/2</f>
        <v>516.766246708269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8318</f>
        <v>24200.8421052632</v>
      </c>
      <c r="D35" s="4" t="n">
        <f aca="false">C35*0.01342</f>
        <v>324.775301052632</v>
      </c>
      <c r="E35" s="4" t="n">
        <f aca="false">SUM(C35:D35)*0.0525</f>
        <v>1287.59491383158</v>
      </c>
      <c r="F35" s="6" t="n">
        <f aca="false">C35*0.096</f>
        <v>2323.28084210526</v>
      </c>
      <c r="G35" s="6" t="n">
        <f aca="false">SUM(C35:F35)</f>
        <v>28136.4931622526</v>
      </c>
      <c r="H35" s="4" t="n">
        <f aca="false">G35/26.0893/2</f>
        <v>539.234344391238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8318</f>
        <v>25209.2105263158</v>
      </c>
      <c r="D36" s="4" t="n">
        <f aca="false">C36*0.01342</f>
        <v>338.307605263158</v>
      </c>
      <c r="E36" s="4" t="n">
        <f aca="false">SUM(C36:D36)*0.0525</f>
        <v>1341.24470190789</v>
      </c>
      <c r="F36" s="6" t="n">
        <f aca="false">C36*0.096</f>
        <v>2420.08421052632</v>
      </c>
      <c r="G36" s="6" t="n">
        <f aca="false">SUM(C36:F36)</f>
        <v>29308.8470440132</v>
      </c>
      <c r="H36" s="4" t="n">
        <f aca="false">G36/26.0893/2</f>
        <v>561.702442074206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8318</f>
        <v>26217.5789473684</v>
      </c>
      <c r="D37" s="4" t="n">
        <f aca="false">C37*0.01342</f>
        <v>351.839909473684</v>
      </c>
      <c r="E37" s="4" t="n">
        <f aca="false">SUM(C37:D37)*0.0525</f>
        <v>1394.89448998421</v>
      </c>
      <c r="F37" s="6" t="n">
        <f aca="false">C37*0.096</f>
        <v>2516.88757894737</v>
      </c>
      <c r="G37" s="6" t="n">
        <f aca="false">SUM(C37:F37)</f>
        <v>30481.2009257737</v>
      </c>
      <c r="H37" s="4" t="n">
        <f aca="false">G37/26.0893/2</f>
        <v>584.170539757174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8318</f>
        <v>26822.6</v>
      </c>
      <c r="D38" s="4" t="n">
        <f aca="false">C38*0.01342</f>
        <v>359.959292</v>
      </c>
      <c r="E38" s="4" t="n">
        <f aca="false">SUM(C38:D38)*0.0525</f>
        <v>1427.08436283</v>
      </c>
      <c r="F38" s="6" t="n">
        <f aca="false">C38*0.096</f>
        <v>2574.9696</v>
      </c>
      <c r="G38" s="6" t="n">
        <f aca="false">SUM(C38:F38)</f>
        <v>31184.61325483</v>
      </c>
      <c r="H38" s="4" t="n">
        <f aca="false">G38/26.0893/2</f>
        <v>597.651398366955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8318</f>
        <v>27225.9473684211</v>
      </c>
      <c r="D39" s="4" t="n">
        <f aca="false">C39*0.01342</f>
        <v>365.372213684211</v>
      </c>
      <c r="E39" s="4" t="n">
        <f aca="false">SUM(C39:D39)*0.0525</f>
        <v>1448.54427806053</v>
      </c>
      <c r="F39" s="6" t="n">
        <f aca="false">C39*0.096</f>
        <v>2613.69094736842</v>
      </c>
      <c r="G39" s="6" t="n">
        <f aca="false">SUM(C39:F39)</f>
        <v>31653.5548075342</v>
      </c>
      <c r="H39" s="4" t="n">
        <f aca="false">G39/26.0893/2</f>
        <v>606.63863744014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8318</f>
        <v>28234.3157894737</v>
      </c>
      <c r="D40" s="4" t="n">
        <f aca="false">C40*0.01342</f>
        <v>378.904517894737</v>
      </c>
      <c r="E40" s="4" t="n">
        <f aca="false">SUM(C40:D40)*0.0525</f>
        <v>1502.19406613684</v>
      </c>
      <c r="F40" s="6" t="n">
        <f aca="false">C40*0.096</f>
        <v>2710.49431578947</v>
      </c>
      <c r="G40" s="6" t="n">
        <f aca="false">SUM(C40:F40)</f>
        <v>32825.9086892947</v>
      </c>
      <c r="H40" s="4" t="n">
        <f aca="false">G40/26.0893/2</f>
        <v>629.106735123111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8318</f>
        <v>29242.6842105263</v>
      </c>
      <c r="D41" s="4" t="n">
        <f aca="false">C41*0.01342</f>
        <v>392.436822105263</v>
      </c>
      <c r="E41" s="4" t="n">
        <f aca="false">SUM(C41:D41)*0.0525</f>
        <v>1555.84385421316</v>
      </c>
      <c r="F41" s="6" t="n">
        <f aca="false">C41*0.096</f>
        <v>2807.29768421053</v>
      </c>
      <c r="G41" s="6" t="n">
        <f aca="false">SUM(C41:F41)</f>
        <v>33998.2625710553</v>
      </c>
      <c r="H41" s="4" t="n">
        <f aca="false">G41/26.0893/2</f>
        <v>651.574832806079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8318</f>
        <v>30251.0526315789</v>
      </c>
      <c r="D42" s="4" t="n">
        <f aca="false">C42*0.01342</f>
        <v>405.969126315789</v>
      </c>
      <c r="E42" s="4" t="n">
        <f aca="false">SUM(C42:D42)*0.0525</f>
        <v>1609.49364228947</v>
      </c>
      <c r="F42" s="6" t="n">
        <f aca="false">C42*0.096</f>
        <v>2904.10105263158</v>
      </c>
      <c r="G42" s="6" t="n">
        <f aca="false">SUM(C42:F42)</f>
        <v>35170.6164528158</v>
      </c>
      <c r="H42" s="4" t="n">
        <f aca="false">G42/26.0893/2</f>
        <v>674.042930489047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8318</f>
        <v>30654.4</v>
      </c>
      <c r="D43" s="4" t="n">
        <f aca="false">C43*0.01342</f>
        <v>411.382048</v>
      </c>
      <c r="E43" s="4" t="n">
        <f aca="false">SUM(C43:D43)*0.0525</f>
        <v>1630.95355752</v>
      </c>
      <c r="F43" s="6" t="n">
        <f aca="false">C43*0.096</f>
        <v>2942.8224</v>
      </c>
      <c r="G43" s="6" t="n">
        <f aca="false">SUM(C43:F43)</f>
        <v>35639.55800552</v>
      </c>
      <c r="H43" s="4" t="n">
        <f aca="false">G43/26.0893/2</f>
        <v>683.030169562234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8318</f>
        <v>31259.4210526316</v>
      </c>
      <c r="D44" s="4" t="n">
        <f aca="false">C44*0.01342</f>
        <v>419.501430526316</v>
      </c>
      <c r="E44" s="4" t="n">
        <f aca="false">SUM(C44:D44)*0.0525</f>
        <v>1663.14343036579</v>
      </c>
      <c r="F44" s="6" t="n">
        <f aca="false">C44*0.096</f>
        <v>3000.90442105263</v>
      </c>
      <c r="G44" s="6" t="n">
        <f aca="false">SUM(C44:F44)</f>
        <v>36342.9703345763</v>
      </c>
      <c r="H44" s="4" t="n">
        <f aca="false">G44/26.0893/2</f>
        <v>696.511028172015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8318</f>
        <v>32267.7894736842</v>
      </c>
      <c r="D45" s="4" t="n">
        <f aca="false">C45*0.01342</f>
        <v>433.033734736842</v>
      </c>
      <c r="E45" s="4" t="n">
        <f aca="false">SUM(C45:D45)*0.0525</f>
        <v>1716.79321844211</v>
      </c>
      <c r="F45" s="6" t="n">
        <f aca="false">C45*0.096</f>
        <v>3097.70778947368</v>
      </c>
      <c r="G45" s="6" t="n">
        <f aca="false">SUM(C45:F45)</f>
        <v>37515.3242163368</v>
      </c>
      <c r="H45" s="4" t="n">
        <f aca="false">G45/26.0893/2</f>
        <v>718.979125854983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8318</f>
        <v>33276.1578947369</v>
      </c>
      <c r="D46" s="4" t="n">
        <f aca="false">C46*0.01342</f>
        <v>446.566038947369</v>
      </c>
      <c r="E46" s="4" t="n">
        <f aca="false">SUM(C46:D46)*0.0525</f>
        <v>1770.44300651842</v>
      </c>
      <c r="F46" s="6" t="n">
        <f aca="false">C46*0.096</f>
        <v>3194.51115789474</v>
      </c>
      <c r="G46" s="6" t="n">
        <f aca="false">SUM(C46:F46)</f>
        <v>38687.6780980974</v>
      </c>
      <c r="H46" s="4" t="n">
        <f aca="false">G46/26.0893/2</f>
        <v>741.447223537952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8318</f>
        <v>34284.5263157895</v>
      </c>
      <c r="D47" s="4" t="n">
        <f aca="false">C47*0.01342</f>
        <v>460.098343157895</v>
      </c>
      <c r="E47" s="4" t="n">
        <f aca="false">SUM(C47:D47)*0.0525</f>
        <v>1824.09279459474</v>
      </c>
      <c r="F47" s="6" t="n">
        <f aca="false">C47*0.096</f>
        <v>3291.31452631579</v>
      </c>
      <c r="G47" s="6" t="n">
        <f aca="false">SUM(C47:F47)</f>
        <v>39860.0319798579</v>
      </c>
      <c r="H47" s="4" t="n">
        <f aca="false">G47/26.0893/2</f>
        <v>763.91532122092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8318</f>
        <v>34486.2</v>
      </c>
      <c r="D48" s="4" t="n">
        <f aca="false">C48*0.01342</f>
        <v>462.804804</v>
      </c>
      <c r="E48" s="4" t="n">
        <f aca="false">SUM(C48:D48)*0.0525</f>
        <v>1834.82275221</v>
      </c>
      <c r="F48" s="6" t="n">
        <f aca="false">C48*0.096</f>
        <v>3310.6752</v>
      </c>
      <c r="G48" s="6" t="n">
        <f aca="false">SUM(C48:F48)</f>
        <v>40094.50275621</v>
      </c>
      <c r="H48" s="4" t="n">
        <f aca="false">G48/26.0893/2</f>
        <v>768.408940757514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8318</f>
        <v>35292.8947368421</v>
      </c>
      <c r="D49" s="4" t="n">
        <f aca="false">C49*0.01342</f>
        <v>473.630647368421</v>
      </c>
      <c r="E49" s="4" t="n">
        <f aca="false">SUM(C49:D49)*0.0525</f>
        <v>1877.74258267105</v>
      </c>
      <c r="F49" s="6" t="n">
        <f aca="false">C49*0.096</f>
        <v>3388.11789473684</v>
      </c>
      <c r="G49" s="6" t="n">
        <f aca="false">SUM(C49:F49)</f>
        <v>41032.3858616184</v>
      </c>
      <c r="H49" s="4" t="n">
        <f aca="false">G49/26.0893/2</f>
        <v>786.38341890388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8318</f>
        <v>36301.2631578947</v>
      </c>
      <c r="D50" s="4" t="n">
        <f aca="false">C50*0.01342</f>
        <v>487.162951578947</v>
      </c>
      <c r="E50" s="4" t="n">
        <f aca="false">SUM(C50:D50)*0.0525</f>
        <v>1931.39237074737</v>
      </c>
      <c r="F50" s="6" t="n">
        <f aca="false">C50*0.096</f>
        <v>3484.92126315789</v>
      </c>
      <c r="G50" s="6" t="n">
        <f aca="false">SUM(C50:F50)</f>
        <v>42204.7397433789</v>
      </c>
      <c r="H50" s="4" t="n">
        <f aca="false">G50/26.0893/2</f>
        <v>808.851516586856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8318</f>
        <v>37309.6315789474</v>
      </c>
      <c r="D51" s="4" t="n">
        <f aca="false">C51*0.01342</f>
        <v>500.695255789474</v>
      </c>
      <c r="E51" s="4" t="n">
        <f aca="false">SUM(C51:D51)*0.0525</f>
        <v>1985.04215882368</v>
      </c>
      <c r="F51" s="6" t="n">
        <f aca="false">C51*0.096</f>
        <v>3581.72463157895</v>
      </c>
      <c r="G51" s="6" t="n">
        <f aca="false">SUM(C51:F51)</f>
        <v>43377.0936251395</v>
      </c>
      <c r="H51" s="4" t="n">
        <f aca="false">G51/26.0893/2</f>
        <v>831.319614269825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8318</f>
        <v>38318</v>
      </c>
      <c r="D52" s="4" t="n">
        <f aca="false">C52*0.01342</f>
        <v>514.22756</v>
      </c>
      <c r="E52" s="4" t="n">
        <f aca="false">SUM(C52:D52)*0.0525</f>
        <v>2038.6919469</v>
      </c>
      <c r="F52" s="6" t="n">
        <f aca="false">C52*0.096</f>
        <v>3678.528</v>
      </c>
      <c r="G52" s="6" t="n">
        <f aca="false">SUM(C52:F52)</f>
        <v>44549.4475069</v>
      </c>
      <c r="H52" s="4" t="n">
        <f aca="false">G52/26.0893/2</f>
        <v>853.787711952793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29401</f>
        <v>773.71052631579</v>
      </c>
      <c r="D7" s="4" t="n">
        <f aca="false">C7*0.01342</f>
        <v>10.3831952631579</v>
      </c>
      <c r="E7" s="4" t="n">
        <f aca="false">SUM(C7:D7)*0.0525</f>
        <v>41.1649203828947</v>
      </c>
      <c r="F7" s="6" t="n">
        <f aca="false">C7*0.096</f>
        <v>74.2762105263158</v>
      </c>
      <c r="G7" s="6" t="n">
        <f aca="false">SUM(C7:F7)</f>
        <v>899.534852488158</v>
      </c>
      <c r="H7" s="4" t="n">
        <f aca="false">G7/26.0893/2</f>
        <v>17.2395359877068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29401</f>
        <v>1547.42105263158</v>
      </c>
      <c r="D8" s="4" t="n">
        <f aca="false">C8*0.01342</f>
        <v>20.7663905263158</v>
      </c>
      <c r="E8" s="4" t="n">
        <f aca="false">SUM(C8:D8)*0.0525</f>
        <v>82.3298407657895</v>
      </c>
      <c r="F8" s="6" t="n">
        <f aca="false">C8*0.096</f>
        <v>148.552421052632</v>
      </c>
      <c r="G8" s="6" t="n">
        <f aca="false">SUM(C8:F8)</f>
        <v>1799.06970497632</v>
      </c>
      <c r="H8" s="4" t="n">
        <f aca="false">G8/26.0893/2</f>
        <v>34.4790719754136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29401</f>
        <v>2321.13157894737</v>
      </c>
      <c r="D9" s="4" t="n">
        <f aca="false">C9*0.01342</f>
        <v>31.1495857894737</v>
      </c>
      <c r="E9" s="4" t="n">
        <f aca="false">SUM(C9:D9)*0.0525</f>
        <v>123.494761148684</v>
      </c>
      <c r="F9" s="6" t="n">
        <f aca="false">C9*0.096</f>
        <v>222.828631578947</v>
      </c>
      <c r="G9" s="6" t="n">
        <f aca="false">SUM(C9:F9)</f>
        <v>2698.60455746447</v>
      </c>
      <c r="H9" s="4" t="n">
        <f aca="false">G9/26.0893/2</f>
        <v>51.718607963120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29401</f>
        <v>2940.1</v>
      </c>
      <c r="D10" s="4" t="n">
        <f aca="false">C10*0.01342</f>
        <v>39.456142</v>
      </c>
      <c r="E10" s="4" t="n">
        <f aca="false">SUM(C10:D10)*0.0525</f>
        <v>156.426697455</v>
      </c>
      <c r="F10" s="6" t="n">
        <f aca="false">C10*0.096</f>
        <v>282.2496</v>
      </c>
      <c r="G10" s="6" t="n">
        <f aca="false">SUM(C10:F10)</f>
        <v>3418.232439455</v>
      </c>
      <c r="H10" s="4" t="n">
        <f aca="false">G10/26.0893/2</f>
        <v>65.5102367532858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29401</f>
        <v>3094.84210526316</v>
      </c>
      <c r="D11" s="4" t="n">
        <f aca="false">C11*0.01342</f>
        <v>41.5327810526316</v>
      </c>
      <c r="E11" s="4" t="n">
        <f aca="false">SUM(C11:D11)*0.0525</f>
        <v>164.659681531579</v>
      </c>
      <c r="F11" s="6" t="n">
        <f aca="false">C11*0.096</f>
        <v>297.104842105263</v>
      </c>
      <c r="G11" s="6" t="n">
        <f aca="false">SUM(C11:F11)</f>
        <v>3598.13940995263</v>
      </c>
      <c r="H11" s="4" t="n">
        <f aca="false">G11/26.0893/2</f>
        <v>68.9581439508272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29401</f>
        <v>3868.55263157895</v>
      </c>
      <c r="D12" s="4" t="n">
        <f aca="false">C12*0.01342</f>
        <v>51.9159763157895</v>
      </c>
      <c r="E12" s="4" t="n">
        <f aca="false">SUM(C12:D12)*0.0525</f>
        <v>205.824601914474</v>
      </c>
      <c r="F12" s="6" t="n">
        <f aca="false">C12*0.096</f>
        <v>371.381052631579</v>
      </c>
      <c r="G12" s="6" t="n">
        <f aca="false">SUM(C12:F12)</f>
        <v>4497.67426244079</v>
      </c>
      <c r="H12" s="4" t="n">
        <f aca="false">G12/26.0893/2</f>
        <v>86.197679938534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29401</f>
        <v>4642.26315789474</v>
      </c>
      <c r="D13" s="4" t="n">
        <f aca="false">C13*0.01342</f>
        <v>62.2991715789474</v>
      </c>
      <c r="E13" s="4" t="n">
        <f aca="false">SUM(C13:D13)*0.0525</f>
        <v>246.989522297368</v>
      </c>
      <c r="F13" s="6" t="n">
        <f aca="false">C13*0.096</f>
        <v>445.657263157895</v>
      </c>
      <c r="G13" s="6" t="n">
        <f aca="false">SUM(C13:F13)</f>
        <v>5397.20911492895</v>
      </c>
      <c r="H13" s="4" t="n">
        <f aca="false">G13/26.0893/2</f>
        <v>103.437215926241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29401</f>
        <v>5415.97368421053</v>
      </c>
      <c r="D14" s="4" t="n">
        <f aca="false">C14*0.01342</f>
        <v>72.6823668421053</v>
      </c>
      <c r="E14" s="4" t="n">
        <f aca="false">SUM(C14:D14)*0.0525</f>
        <v>288.154442680263</v>
      </c>
      <c r="F14" s="6" t="n">
        <f aca="false">C14*0.096</f>
        <v>519.933473684211</v>
      </c>
      <c r="G14" s="6" t="n">
        <f aca="false">SUM(C14:F14)</f>
        <v>6296.74396741711</v>
      </c>
      <c r="H14" s="4" t="n">
        <f aca="false">G14/26.0893/2</f>
        <v>120.676751913948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29401</f>
        <v>5880.2</v>
      </c>
      <c r="D15" s="4" t="n">
        <f aca="false">C15*0.01342</f>
        <v>78.912284</v>
      </c>
      <c r="E15" s="4" t="n">
        <f aca="false">SUM(C15:D15)*0.0525</f>
        <v>312.85339491</v>
      </c>
      <c r="F15" s="6" t="n">
        <f aca="false">C15*0.096</f>
        <v>564.4992</v>
      </c>
      <c r="G15" s="6" t="n">
        <f aca="false">SUM(C15:F15)</f>
        <v>6836.46487891</v>
      </c>
      <c r="H15" s="4" t="n">
        <f aca="false">G15/26.0893/2</f>
        <v>131.020473506572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29401</f>
        <v>6189.68421052632</v>
      </c>
      <c r="D16" s="4" t="n">
        <f aca="false">C16*0.01342</f>
        <v>83.0655621052632</v>
      </c>
      <c r="E16" s="4" t="n">
        <f aca="false">SUM(C16:D16)*0.0525</f>
        <v>329.319363063158</v>
      </c>
      <c r="F16" s="6" t="n">
        <f aca="false">C16*0.096</f>
        <v>594.209684210526</v>
      </c>
      <c r="G16" s="6" t="n">
        <f aca="false">SUM(C16:F16)</f>
        <v>7196.27881990526</v>
      </c>
      <c r="H16" s="4" t="n">
        <f aca="false">G16/26.0893/2</f>
        <v>137.916287901654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29401</f>
        <v>6963.39473684211</v>
      </c>
      <c r="D17" s="4" t="n">
        <f aca="false">C17*0.01342</f>
        <v>93.448757368421</v>
      </c>
      <c r="E17" s="4" t="n">
        <f aca="false">SUM(C17:D17)*0.0525</f>
        <v>370.484283446053</v>
      </c>
      <c r="F17" s="6" t="n">
        <f aca="false">C17*0.096</f>
        <v>668.485894736842</v>
      </c>
      <c r="G17" s="6" t="n">
        <f aca="false">SUM(C17:F17)</f>
        <v>8095.81367239342</v>
      </c>
      <c r="H17" s="4" t="n">
        <f aca="false">G17/26.0893/2</f>
        <v>155.155823889361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29401</f>
        <v>7737.10526315789</v>
      </c>
      <c r="D18" s="4" t="n">
        <f aca="false">C18*0.01342</f>
        <v>103.831952631579</v>
      </c>
      <c r="E18" s="4" t="n">
        <f aca="false">SUM(C18:D18)*0.0525</f>
        <v>411.649203828947</v>
      </c>
      <c r="F18" s="6" t="n">
        <f aca="false">C18*0.096</f>
        <v>742.762105263158</v>
      </c>
      <c r="G18" s="6" t="n">
        <f aca="false">SUM(C18:F18)</f>
        <v>8995.34852488158</v>
      </c>
      <c r="H18" s="4" t="n">
        <f aca="false">G18/26.0893/2</f>
        <v>172.395359877068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29401</f>
        <v>8510.81578947369</v>
      </c>
      <c r="D19" s="4" t="n">
        <f aca="false">C19*0.01342</f>
        <v>114.215147894737</v>
      </c>
      <c r="E19" s="4" t="n">
        <f aca="false">SUM(C19:D19)*0.0525</f>
        <v>452.814124211842</v>
      </c>
      <c r="F19" s="6" t="n">
        <f aca="false">C19*0.096</f>
        <v>817.038315789474</v>
      </c>
      <c r="G19" s="6" t="n">
        <f aca="false">SUM(C19:F19)</f>
        <v>9894.88337736974</v>
      </c>
      <c r="H19" s="4" t="n">
        <f aca="false">G19/26.0893/2</f>
        <v>189.634895864775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29401</f>
        <v>8820.3</v>
      </c>
      <c r="D20" s="4" t="n">
        <f aca="false">C20*0.01342</f>
        <v>118.368426</v>
      </c>
      <c r="E20" s="4" t="n">
        <f aca="false">SUM(C20:D20)*0.0525</f>
        <v>469.280092365</v>
      </c>
      <c r="F20" s="6" t="n">
        <f aca="false">C20*0.096</f>
        <v>846.7488</v>
      </c>
      <c r="G20" s="6" t="n">
        <f aca="false">SUM(C20:F20)</f>
        <v>10254.697318365</v>
      </c>
      <c r="H20" s="4" t="n">
        <f aca="false">G20/26.0893/2</f>
        <v>196.530710259857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29401</f>
        <v>9284.52631578947</v>
      </c>
      <c r="D21" s="4" t="n">
        <f aca="false">C21*0.01342</f>
        <v>124.598343157895</v>
      </c>
      <c r="E21" s="4" t="n">
        <f aca="false">SUM(C21:D21)*0.0525</f>
        <v>493.979044594737</v>
      </c>
      <c r="F21" s="6" t="n">
        <f aca="false">C21*0.096</f>
        <v>891.314526315789</v>
      </c>
      <c r="G21" s="6" t="n">
        <f aca="false">SUM(C21:F21)</f>
        <v>10794.4182298579</v>
      </c>
      <c r="H21" s="4" t="n">
        <f aca="false">G21/26.0893/2</f>
        <v>206.874431852482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29401</f>
        <v>10058.2368421053</v>
      </c>
      <c r="D22" s="4" t="n">
        <f aca="false">C22*0.01342</f>
        <v>134.981538421053</v>
      </c>
      <c r="E22" s="4" t="n">
        <f aca="false">SUM(C22:D22)*0.0525</f>
        <v>535.143964977632</v>
      </c>
      <c r="F22" s="6" t="n">
        <f aca="false">C22*0.096</f>
        <v>965.590736842105</v>
      </c>
      <c r="G22" s="6" t="n">
        <f aca="false">SUM(C22:F22)</f>
        <v>11693.9530823461</v>
      </c>
      <c r="H22" s="4" t="n">
        <f aca="false">G22/26.0893/2</f>
        <v>224.113967840188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29401</f>
        <v>10831.9473684211</v>
      </c>
      <c r="D23" s="4" t="n">
        <f aca="false">C23*0.01342</f>
        <v>145.364733684211</v>
      </c>
      <c r="E23" s="4" t="n">
        <f aca="false">SUM(C23:D23)*0.0525</f>
        <v>576.308885360526</v>
      </c>
      <c r="F23" s="6" t="n">
        <f aca="false">C23*0.096</f>
        <v>1039.86694736842</v>
      </c>
      <c r="G23" s="6" t="n">
        <f aca="false">SUM(C23:F23)</f>
        <v>12593.4879348342</v>
      </c>
      <c r="H23" s="4" t="n">
        <f aca="false">G23/26.0893/2</f>
        <v>241.35350382789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29401</f>
        <v>11605.6578947368</v>
      </c>
      <c r="D24" s="4" t="n">
        <f aca="false">C24*0.01342</f>
        <v>155.747928947368</v>
      </c>
      <c r="E24" s="4" t="n">
        <f aca="false">SUM(C24:D24)*0.0525</f>
        <v>617.473805743421</v>
      </c>
      <c r="F24" s="6" t="n">
        <f aca="false">C24*0.096</f>
        <v>1114.14315789474</v>
      </c>
      <c r="G24" s="6" t="n">
        <f aca="false">SUM(C24:F24)</f>
        <v>13493.0227873224</v>
      </c>
      <c r="H24" s="4" t="n">
        <f aca="false">G24/26.0893/2</f>
        <v>258.59303981560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29401</f>
        <v>11760.4</v>
      </c>
      <c r="D25" s="4" t="n">
        <f aca="false">C25*0.01342</f>
        <v>157.824568</v>
      </c>
      <c r="E25" s="4" t="n">
        <f aca="false">SUM(C25:D25)*0.0525</f>
        <v>625.70678982</v>
      </c>
      <c r="F25" s="6" t="n">
        <f aca="false">C25*0.096</f>
        <v>1128.9984</v>
      </c>
      <c r="G25" s="6" t="n">
        <f aca="false">SUM(C25:F25)</f>
        <v>13672.92975782</v>
      </c>
      <c r="H25" s="4" t="n">
        <f aca="false">G25/26.0893/2</f>
        <v>262.040947013143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29401</f>
        <v>12379.3684210526</v>
      </c>
      <c r="D26" s="4" t="n">
        <f aca="false">C26*0.01342</f>
        <v>166.131124210526</v>
      </c>
      <c r="E26" s="4" t="n">
        <f aca="false">SUM(C26:D26)*0.0525</f>
        <v>658.638726126316</v>
      </c>
      <c r="F26" s="6" t="n">
        <f aca="false">C26*0.096</f>
        <v>1188.41936842105</v>
      </c>
      <c r="G26" s="6" t="n">
        <f aca="false">SUM(C26:F26)</f>
        <v>14392.5576398105</v>
      </c>
      <c r="H26" s="4" t="n">
        <f aca="false">G26/26.0893/2</f>
        <v>275.832575803309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29401</f>
        <v>13153.0789473684</v>
      </c>
      <c r="D27" s="4" t="n">
        <f aca="false">C27*0.01342</f>
        <v>176.514319473684</v>
      </c>
      <c r="E27" s="4" t="n">
        <f aca="false">SUM(C27:D27)*0.0525</f>
        <v>699.803646509211</v>
      </c>
      <c r="F27" s="6" t="n">
        <f aca="false">C27*0.096</f>
        <v>1262.69557894737</v>
      </c>
      <c r="G27" s="6" t="n">
        <f aca="false">SUM(C27:F27)</f>
        <v>15292.0924922987</v>
      </c>
      <c r="H27" s="4" t="n">
        <f aca="false">G27/26.0893/2</f>
        <v>293.072111791016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29401</f>
        <v>13926.7894736842</v>
      </c>
      <c r="D28" s="4" t="n">
        <f aca="false">C28*0.01342</f>
        <v>186.897514736842</v>
      </c>
      <c r="E28" s="4" t="n">
        <f aca="false">SUM(C28:D28)*0.0525</f>
        <v>740.968566892105</v>
      </c>
      <c r="F28" s="6" t="n">
        <f aca="false">C28*0.096</f>
        <v>1336.97178947368</v>
      </c>
      <c r="G28" s="6" t="n">
        <f aca="false">SUM(C28:F28)</f>
        <v>16191.6273447868</v>
      </c>
      <c r="H28" s="4" t="n">
        <f aca="false">G28/26.0893/2</f>
        <v>310.311647778722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29401</f>
        <v>14700.5</v>
      </c>
      <c r="D29" s="4" t="n">
        <f aca="false">C29*0.01342</f>
        <v>197.28071</v>
      </c>
      <c r="E29" s="4" t="n">
        <f aca="false">SUM(C29:D29)*0.0525</f>
        <v>782.133487275</v>
      </c>
      <c r="F29" s="6" t="n">
        <f aca="false">C29*0.096</f>
        <v>1411.248</v>
      </c>
      <c r="G29" s="6" t="n">
        <f aca="false">SUM(C29:F29)</f>
        <v>17091.162197275</v>
      </c>
      <c r="H29" s="4" t="n">
        <f aca="false">G29/26.0893/2</f>
        <v>327.551183766429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29401</f>
        <v>15474.2105263158</v>
      </c>
      <c r="D30" s="4" t="n">
        <f aca="false">C30*0.01342</f>
        <v>207.663905263158</v>
      </c>
      <c r="E30" s="4" t="n">
        <f aca="false">SUM(C30:D30)*0.0525</f>
        <v>823.298407657895</v>
      </c>
      <c r="F30" s="6" t="n">
        <f aca="false">C30*0.096</f>
        <v>1485.52421052632</v>
      </c>
      <c r="G30" s="6" t="n">
        <f aca="false">SUM(C30:F30)</f>
        <v>17990.6970497632</v>
      </c>
      <c r="H30" s="4" t="n">
        <f aca="false">G30/26.0893/2</f>
        <v>344.790719754136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29401</f>
        <v>16247.9210526316</v>
      </c>
      <c r="D31" s="4" t="n">
        <f aca="false">C31*0.01342</f>
        <v>218.047100526316</v>
      </c>
      <c r="E31" s="4" t="n">
        <f aca="false">SUM(C31:D31)*0.0525</f>
        <v>864.46332804079</v>
      </c>
      <c r="F31" s="6" t="n">
        <f aca="false">C31*0.096</f>
        <v>1559.80042105263</v>
      </c>
      <c r="G31" s="6" t="n">
        <f aca="false">SUM(C31:F31)</f>
        <v>18890.2319022513</v>
      </c>
      <c r="H31" s="4" t="n">
        <f aca="false">G31/26.0893/2</f>
        <v>362.030255741843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29401</f>
        <v>17021.6315789474</v>
      </c>
      <c r="D32" s="4" t="n">
        <f aca="false">C32*0.01342</f>
        <v>228.430295789474</v>
      </c>
      <c r="E32" s="4" t="n">
        <f aca="false">SUM(C32:D32)*0.0525</f>
        <v>905.628248423684</v>
      </c>
      <c r="F32" s="6" t="n">
        <f aca="false">C32*0.096</f>
        <v>1634.07663157895</v>
      </c>
      <c r="G32" s="6" t="n">
        <f aca="false">SUM(C32:F32)</f>
        <v>19789.7667547395</v>
      </c>
      <c r="H32" s="4" t="n">
        <f aca="false">G32/26.0893/2</f>
        <v>379.26979172955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29401</f>
        <v>17640.6</v>
      </c>
      <c r="D33" s="4" t="n">
        <f aca="false">C33*0.01342</f>
        <v>236.736852</v>
      </c>
      <c r="E33" s="4" t="n">
        <f aca="false">SUM(C33:D33)*0.0525</f>
        <v>938.56018473</v>
      </c>
      <c r="F33" s="6" t="n">
        <f aca="false">C33*0.096</f>
        <v>1693.4976</v>
      </c>
      <c r="G33" s="6" t="n">
        <f aca="false">SUM(C33:F33)</f>
        <v>20509.39463673</v>
      </c>
      <c r="H33" s="4" t="n">
        <f aca="false">G33/26.0893/2</f>
        <v>393.061420519715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29401</f>
        <v>17795.3421052632</v>
      </c>
      <c r="D34" s="4" t="n">
        <f aca="false">C34*0.01342</f>
        <v>238.813491052632</v>
      </c>
      <c r="E34" s="4" t="n">
        <f aca="false">SUM(C34:D34)*0.0525</f>
        <v>946.793168806579</v>
      </c>
      <c r="F34" s="6" t="n">
        <f aca="false">C34*0.096</f>
        <v>1708.35284210526</v>
      </c>
      <c r="G34" s="6" t="n">
        <f aca="false">SUM(C34:F34)</f>
        <v>20689.3016072276</v>
      </c>
      <c r="H34" s="4" t="n">
        <f aca="false">G34/26.0893/2</f>
        <v>396.509327717256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29401</f>
        <v>18569.0526315789</v>
      </c>
      <c r="D35" s="4" t="n">
        <f aca="false">C35*0.01342</f>
        <v>249.196686315789</v>
      </c>
      <c r="E35" s="4" t="n">
        <f aca="false">SUM(C35:D35)*0.0525</f>
        <v>987.958089189474</v>
      </c>
      <c r="F35" s="6" t="n">
        <f aca="false">C35*0.096</f>
        <v>1782.62905263158</v>
      </c>
      <c r="G35" s="6" t="n">
        <f aca="false">SUM(C35:F35)</f>
        <v>21588.8364597158</v>
      </c>
      <c r="H35" s="4" t="n">
        <f aca="false">G35/26.0893/2</f>
        <v>413.748863704963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29401</f>
        <v>19342.7631578947</v>
      </c>
      <c r="D36" s="4" t="n">
        <f aca="false">C36*0.01342</f>
        <v>259.579881578947</v>
      </c>
      <c r="E36" s="4" t="n">
        <f aca="false">SUM(C36:D36)*0.0525</f>
        <v>1029.12300957237</v>
      </c>
      <c r="F36" s="6" t="n">
        <f aca="false">C36*0.096</f>
        <v>1856.90526315789</v>
      </c>
      <c r="G36" s="6" t="n">
        <f aca="false">SUM(C36:F36)</f>
        <v>22488.3713122039</v>
      </c>
      <c r="H36" s="4" t="n">
        <f aca="false">G36/26.0893/2</f>
        <v>430.9883996926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29401</f>
        <v>20116.4736842105</v>
      </c>
      <c r="D37" s="4" t="n">
        <f aca="false">C37*0.01342</f>
        <v>269.963076842105</v>
      </c>
      <c r="E37" s="4" t="n">
        <f aca="false">SUM(C37:D37)*0.0525</f>
        <v>1070.28792995526</v>
      </c>
      <c r="F37" s="6" t="n">
        <f aca="false">C37*0.096</f>
        <v>1931.18147368421</v>
      </c>
      <c r="G37" s="6" t="n">
        <f aca="false">SUM(C37:F37)</f>
        <v>23387.9061646921</v>
      </c>
      <c r="H37" s="4" t="n">
        <f aca="false">G37/26.0893/2</f>
        <v>448.227935680377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29401</f>
        <v>20580.7</v>
      </c>
      <c r="D38" s="4" t="n">
        <f aca="false">C38*0.01342</f>
        <v>276.192994</v>
      </c>
      <c r="E38" s="4" t="n">
        <f aca="false">SUM(C38:D38)*0.0525</f>
        <v>1094.986882185</v>
      </c>
      <c r="F38" s="6" t="n">
        <f aca="false">C38*0.096</f>
        <v>1975.7472</v>
      </c>
      <c r="G38" s="6" t="n">
        <f aca="false">SUM(C38:F38)</f>
        <v>23927.627076185</v>
      </c>
      <c r="H38" s="4" t="n">
        <f aca="false">G38/26.0893/2</f>
        <v>458.571657273001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29401</f>
        <v>20890.1842105263</v>
      </c>
      <c r="D39" s="4" t="n">
        <f aca="false">C39*0.01342</f>
        <v>280.346272105263</v>
      </c>
      <c r="E39" s="4" t="n">
        <f aca="false">SUM(C39:D39)*0.0525</f>
        <v>1111.45285033816</v>
      </c>
      <c r="F39" s="6" t="n">
        <f aca="false">C39*0.096</f>
        <v>2005.45768421053</v>
      </c>
      <c r="G39" s="6" t="n">
        <f aca="false">SUM(C39:F39)</f>
        <v>24287.4410171803</v>
      </c>
      <c r="H39" s="4" t="n">
        <f aca="false">G39/26.0893/2</f>
        <v>465.467471668084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29401</f>
        <v>21663.8947368421</v>
      </c>
      <c r="D40" s="4" t="n">
        <f aca="false">C40*0.01342</f>
        <v>290.729467368421</v>
      </c>
      <c r="E40" s="4" t="n">
        <f aca="false">SUM(C40:D40)*0.0525</f>
        <v>1152.61777072105</v>
      </c>
      <c r="F40" s="6" t="n">
        <f aca="false">C40*0.096</f>
        <v>2079.73389473684</v>
      </c>
      <c r="G40" s="6" t="n">
        <f aca="false">SUM(C40:F40)</f>
        <v>25186.9758696684</v>
      </c>
      <c r="H40" s="4" t="n">
        <f aca="false">G40/26.0893/2</f>
        <v>482.70700765579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29401</f>
        <v>22437.6052631579</v>
      </c>
      <c r="D41" s="4" t="n">
        <f aca="false">C41*0.01342</f>
        <v>301.112662631579</v>
      </c>
      <c r="E41" s="4" t="n">
        <f aca="false">SUM(C41:D41)*0.0525</f>
        <v>1193.78269110395</v>
      </c>
      <c r="F41" s="6" t="n">
        <f aca="false">C41*0.096</f>
        <v>2154.01010526316</v>
      </c>
      <c r="G41" s="6" t="n">
        <f aca="false">SUM(C41:F41)</f>
        <v>26086.5107221566</v>
      </c>
      <c r="H41" s="4" t="n">
        <f aca="false">G41/26.0893/2</f>
        <v>499.946543643497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29401</f>
        <v>23211.3157894737</v>
      </c>
      <c r="D42" s="4" t="n">
        <f aca="false">C42*0.01342</f>
        <v>311.495857894737</v>
      </c>
      <c r="E42" s="4" t="n">
        <f aca="false">SUM(C42:D42)*0.0525</f>
        <v>1234.94761148684</v>
      </c>
      <c r="F42" s="6" t="n">
        <f aca="false">C42*0.096</f>
        <v>2228.28631578947</v>
      </c>
      <c r="G42" s="6" t="n">
        <f aca="false">SUM(C42:F42)</f>
        <v>26986.0455746447</v>
      </c>
      <c r="H42" s="4" t="n">
        <f aca="false">G42/26.0893/2</f>
        <v>517.186079631204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29401</f>
        <v>23520.8</v>
      </c>
      <c r="D43" s="4" t="n">
        <f aca="false">C43*0.01342</f>
        <v>315.649136</v>
      </c>
      <c r="E43" s="4" t="n">
        <f aca="false">SUM(C43:D43)*0.0525</f>
        <v>1251.41357964</v>
      </c>
      <c r="F43" s="6" t="n">
        <f aca="false">C43*0.096</f>
        <v>2257.9968</v>
      </c>
      <c r="G43" s="6" t="n">
        <f aca="false">SUM(C43:F43)</f>
        <v>27345.85951564</v>
      </c>
      <c r="H43" s="4" t="n">
        <f aca="false">G43/26.0893/2</f>
        <v>524.081894026287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29401</f>
        <v>23985.0263157895</v>
      </c>
      <c r="D44" s="4" t="n">
        <f aca="false">C44*0.01342</f>
        <v>321.879053157895</v>
      </c>
      <c r="E44" s="4" t="n">
        <f aca="false">SUM(C44:D44)*0.0525</f>
        <v>1276.11253186974</v>
      </c>
      <c r="F44" s="6" t="n">
        <f aca="false">C44*0.096</f>
        <v>2302.56252631579</v>
      </c>
      <c r="G44" s="6" t="n">
        <f aca="false">SUM(C44:F44)</f>
        <v>27885.5804271329</v>
      </c>
      <c r="H44" s="4" t="n">
        <f aca="false">G44/26.0893/2</f>
        <v>534.425615618911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29401</f>
        <v>24758.7368421053</v>
      </c>
      <c r="D45" s="4" t="n">
        <f aca="false">C45*0.01342</f>
        <v>332.262248421053</v>
      </c>
      <c r="E45" s="4" t="n">
        <f aca="false">SUM(C45:D45)*0.0525</f>
        <v>1317.27745225263</v>
      </c>
      <c r="F45" s="6" t="n">
        <f aca="false">C45*0.096</f>
        <v>2376.83873684211</v>
      </c>
      <c r="G45" s="6" t="n">
        <f aca="false">SUM(C45:F45)</f>
        <v>28785.1152796211</v>
      </c>
      <c r="H45" s="4" t="n">
        <f aca="false">G45/26.0893/2</f>
        <v>551.665151606617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29401</f>
        <v>25532.4473684211</v>
      </c>
      <c r="D46" s="4" t="n">
        <f aca="false">C46*0.01342</f>
        <v>342.645443684211</v>
      </c>
      <c r="E46" s="4" t="n">
        <f aca="false">SUM(C46:D46)*0.0525</f>
        <v>1358.44237263553</v>
      </c>
      <c r="F46" s="6" t="n">
        <f aca="false">C46*0.096</f>
        <v>2451.11494736842</v>
      </c>
      <c r="G46" s="6" t="n">
        <f aca="false">SUM(C46:F46)</f>
        <v>29684.6501321092</v>
      </c>
      <c r="H46" s="4" t="n">
        <f aca="false">G46/26.0893/2</f>
        <v>568.904687594324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29401</f>
        <v>26306.1578947368</v>
      </c>
      <c r="D47" s="4" t="n">
        <f aca="false">C47*0.01342</f>
        <v>353.028638947368</v>
      </c>
      <c r="E47" s="4" t="n">
        <f aca="false">SUM(C47:D47)*0.0525</f>
        <v>1399.60729301842</v>
      </c>
      <c r="F47" s="6" t="n">
        <f aca="false">C47*0.096</f>
        <v>2525.39115789474</v>
      </c>
      <c r="G47" s="6" t="n">
        <f aca="false">SUM(C47:F47)</f>
        <v>30584.1849845974</v>
      </c>
      <c r="H47" s="4" t="n">
        <f aca="false">G47/26.0893/2</f>
        <v>586.144223582031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29401</f>
        <v>26460.9</v>
      </c>
      <c r="D48" s="4" t="n">
        <f aca="false">C48*0.01342</f>
        <v>355.105278</v>
      </c>
      <c r="E48" s="4" t="n">
        <f aca="false">SUM(C48:D48)*0.0525</f>
        <v>1407.840277095</v>
      </c>
      <c r="F48" s="6" t="n">
        <f aca="false">C48*0.096</f>
        <v>2540.2464</v>
      </c>
      <c r="G48" s="6" t="n">
        <f aca="false">SUM(C48:F48)</f>
        <v>30764.091955095</v>
      </c>
      <c r="H48" s="4" t="n">
        <f aca="false">G48/26.0893/2</f>
        <v>589.592130779573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29401</f>
        <v>27079.8684210526</v>
      </c>
      <c r="D49" s="4" t="n">
        <f aca="false">C49*0.01342</f>
        <v>363.411834210526</v>
      </c>
      <c r="E49" s="4" t="n">
        <f aca="false">SUM(C49:D49)*0.0525</f>
        <v>1440.77221340132</v>
      </c>
      <c r="F49" s="6" t="n">
        <f aca="false">C49*0.096</f>
        <v>2599.66736842105</v>
      </c>
      <c r="G49" s="6" t="n">
        <f aca="false">SUM(C49:F49)</f>
        <v>31483.7198370855</v>
      </c>
      <c r="H49" s="4" t="n">
        <f aca="false">G49/26.0893/2</f>
        <v>603.38375956973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29401</f>
        <v>27853.5789473684</v>
      </c>
      <c r="D50" s="4" t="n">
        <f aca="false">C50*0.01342</f>
        <v>373.795029473684</v>
      </c>
      <c r="E50" s="4" t="n">
        <f aca="false">SUM(C50:D50)*0.0525</f>
        <v>1481.93713378421</v>
      </c>
      <c r="F50" s="6" t="n">
        <f aca="false">C50*0.096</f>
        <v>2673.94357894737</v>
      </c>
      <c r="G50" s="6" t="n">
        <f aca="false">SUM(C50:F50)</f>
        <v>32383.2546895737</v>
      </c>
      <c r="H50" s="4" t="n">
        <f aca="false">G50/26.0893/2</f>
        <v>620.623295557445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29401</f>
        <v>28627.2894736842</v>
      </c>
      <c r="D51" s="4" t="n">
        <f aca="false">C51*0.01342</f>
        <v>384.178224736842</v>
      </c>
      <c r="E51" s="4" t="n">
        <f aca="false">SUM(C51:D51)*0.0525</f>
        <v>1523.10205416711</v>
      </c>
      <c r="F51" s="6" t="n">
        <f aca="false">C51*0.096</f>
        <v>2748.21978947368</v>
      </c>
      <c r="G51" s="6" t="n">
        <f aca="false">SUM(C51:F51)</f>
        <v>33282.7895420618</v>
      </c>
      <c r="H51" s="4" t="n">
        <f aca="false">G51/26.0893/2</f>
        <v>637.862831545152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29401</f>
        <v>29401</v>
      </c>
      <c r="D52" s="4" t="n">
        <f aca="false">C52*0.01342</f>
        <v>394.56142</v>
      </c>
      <c r="E52" s="4" t="n">
        <f aca="false">SUM(C52:D52)*0.0525</f>
        <v>1564.26697455</v>
      </c>
      <c r="F52" s="6" t="n">
        <f aca="false">C52*0.096</f>
        <v>2822.496</v>
      </c>
      <c r="G52" s="6" t="n">
        <f aca="false">SUM(C52:F52)</f>
        <v>34182.32439455</v>
      </c>
      <c r="H52" s="4" t="n">
        <f aca="false">G52/26.0893/2</f>
        <v>655.102367532858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0692</f>
        <v>807.684210526316</v>
      </c>
      <c r="D7" s="4" t="n">
        <f aca="false">C7*0.01342</f>
        <v>10.8391221052632</v>
      </c>
      <c r="E7" s="4" t="n">
        <f aca="false">SUM(C7:D7)*0.0525</f>
        <v>42.9724749631579</v>
      </c>
      <c r="F7" s="6" t="n">
        <f aca="false">C7*0.096</f>
        <v>77.5376842105263</v>
      </c>
      <c r="G7" s="6" t="n">
        <f aca="false">SUM(C7:F7)</f>
        <v>939.033491805263</v>
      </c>
      <c r="H7" s="4" t="n">
        <f aca="false">G7/26.0893/2</f>
        <v>17.996525238417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0692</f>
        <v>1615.36842105263</v>
      </c>
      <c r="D8" s="4" t="n">
        <f aca="false">C8*0.01342</f>
        <v>21.6782442105263</v>
      </c>
      <c r="E8" s="4" t="n">
        <f aca="false">SUM(C8:D8)*0.0525</f>
        <v>85.9449499263158</v>
      </c>
      <c r="F8" s="6" t="n">
        <f aca="false">C8*0.096</f>
        <v>155.075368421053</v>
      </c>
      <c r="G8" s="6" t="n">
        <f aca="false">SUM(C8:F8)</f>
        <v>1878.06698361053</v>
      </c>
      <c r="H8" s="4" t="n">
        <f aca="false">G8/26.0893/2</f>
        <v>35.9930504768339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0692</f>
        <v>2423.05263157895</v>
      </c>
      <c r="D9" s="4" t="n">
        <f aca="false">C9*0.01342</f>
        <v>32.5173663157895</v>
      </c>
      <c r="E9" s="4" t="n">
        <f aca="false">SUM(C9:D9)*0.0525</f>
        <v>128.917424889474</v>
      </c>
      <c r="F9" s="6" t="n">
        <f aca="false">C9*0.096</f>
        <v>232.613052631579</v>
      </c>
      <c r="G9" s="6" t="n">
        <f aca="false">SUM(C9:F9)</f>
        <v>2817.10047541579</v>
      </c>
      <c r="H9" s="4" t="n">
        <f aca="false">G9/26.0893/2</f>
        <v>53.9895757152509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0692</f>
        <v>3069.2</v>
      </c>
      <c r="D10" s="4" t="n">
        <f aca="false">C10*0.01342</f>
        <v>41.188664</v>
      </c>
      <c r="E10" s="4" t="n">
        <f aca="false">SUM(C10:D10)*0.0525</f>
        <v>163.29540486</v>
      </c>
      <c r="F10" s="6" t="n">
        <f aca="false">C10*0.096</f>
        <v>294.6432</v>
      </c>
      <c r="G10" s="6" t="n">
        <f aca="false">SUM(C10:F10)</f>
        <v>3568.32726886</v>
      </c>
      <c r="H10" s="4" t="n">
        <f aca="false">G10/26.0893/2</f>
        <v>68.3867959059844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0692</f>
        <v>3230.73684210526</v>
      </c>
      <c r="D11" s="4" t="n">
        <f aca="false">C11*0.01342</f>
        <v>43.3564884210526</v>
      </c>
      <c r="E11" s="4" t="n">
        <f aca="false">SUM(C11:D11)*0.0525</f>
        <v>171.889899852632</v>
      </c>
      <c r="F11" s="6" t="n">
        <f aca="false">C11*0.096</f>
        <v>310.150736842105</v>
      </c>
      <c r="G11" s="6" t="n">
        <f aca="false">SUM(C11:F11)</f>
        <v>3756.13396722105</v>
      </c>
      <c r="H11" s="4" t="n">
        <f aca="false">G11/26.0893/2</f>
        <v>71.9861009536678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0692</f>
        <v>4038.42105263158</v>
      </c>
      <c r="D12" s="4" t="n">
        <f aca="false">C12*0.01342</f>
        <v>54.1956105263158</v>
      </c>
      <c r="E12" s="4" t="n">
        <f aca="false">SUM(C12:D12)*0.0525</f>
        <v>214.862374815789</v>
      </c>
      <c r="F12" s="6" t="n">
        <f aca="false">C12*0.096</f>
        <v>387.688421052632</v>
      </c>
      <c r="G12" s="6" t="n">
        <f aca="false">SUM(C12:F12)</f>
        <v>4695.16745902632</v>
      </c>
      <c r="H12" s="4" t="n">
        <f aca="false">G12/26.0893/2</f>
        <v>89.9826261920848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0692</f>
        <v>4846.10526315789</v>
      </c>
      <c r="D13" s="4" t="n">
        <f aca="false">C13*0.01342</f>
        <v>65.0347326315789</v>
      </c>
      <c r="E13" s="4" t="n">
        <f aca="false">SUM(C13:D13)*0.0525</f>
        <v>257.834849778947</v>
      </c>
      <c r="F13" s="6" t="n">
        <f aca="false">C13*0.096</f>
        <v>465.226105263158</v>
      </c>
      <c r="G13" s="6" t="n">
        <f aca="false">SUM(C13:F13)</f>
        <v>5634.20095083158</v>
      </c>
      <c r="H13" s="4" t="n">
        <f aca="false">G13/26.0893/2</f>
        <v>107.979151430502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0692</f>
        <v>5653.78947368421</v>
      </c>
      <c r="D14" s="4" t="n">
        <f aca="false">C14*0.01342</f>
        <v>75.8738547368421</v>
      </c>
      <c r="E14" s="4" t="n">
        <f aca="false">SUM(C14:D14)*0.0525</f>
        <v>300.807324742105</v>
      </c>
      <c r="F14" s="6" t="n">
        <f aca="false">C14*0.096</f>
        <v>542.763789473684</v>
      </c>
      <c r="G14" s="6" t="n">
        <f aca="false">SUM(C14:F14)</f>
        <v>6573.23444263684</v>
      </c>
      <c r="H14" s="4" t="n">
        <f aca="false">G14/26.0893/2</f>
        <v>125.975676668919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0692</f>
        <v>6138.4</v>
      </c>
      <c r="D15" s="4" t="n">
        <f aca="false">C15*0.01342</f>
        <v>82.377328</v>
      </c>
      <c r="E15" s="4" t="n">
        <f aca="false">SUM(C15:D15)*0.0525</f>
        <v>326.59080972</v>
      </c>
      <c r="F15" s="6" t="n">
        <f aca="false">C15*0.096</f>
        <v>589.2864</v>
      </c>
      <c r="G15" s="6" t="n">
        <f aca="false">SUM(C15:F15)</f>
        <v>7136.65453772</v>
      </c>
      <c r="H15" s="4" t="n">
        <f aca="false">G15/26.0893/2</f>
        <v>136.773591811969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0692</f>
        <v>6461.47368421053</v>
      </c>
      <c r="D16" s="4" t="n">
        <f aca="false">C16*0.01342</f>
        <v>86.7129768421053</v>
      </c>
      <c r="E16" s="4" t="n">
        <f aca="false">SUM(C16:D16)*0.0525</f>
        <v>343.779799705263</v>
      </c>
      <c r="F16" s="6" t="n">
        <f aca="false">C16*0.096</f>
        <v>620.301473684211</v>
      </c>
      <c r="G16" s="6" t="n">
        <f aca="false">SUM(C16:F16)</f>
        <v>7512.26793444211</v>
      </c>
      <c r="H16" s="4" t="n">
        <f aca="false">G16/26.0893/2</f>
        <v>143.972201907336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0692</f>
        <v>7269.15789473684</v>
      </c>
      <c r="D17" s="4" t="n">
        <f aca="false">C17*0.01342</f>
        <v>97.5520989473684</v>
      </c>
      <c r="E17" s="4" t="n">
        <f aca="false">SUM(C17:D17)*0.0525</f>
        <v>386.752274668421</v>
      </c>
      <c r="F17" s="6" t="n">
        <f aca="false">C17*0.096</f>
        <v>697.839157894737</v>
      </c>
      <c r="G17" s="6" t="n">
        <f aca="false">SUM(C17:F17)</f>
        <v>8451.30142624737</v>
      </c>
      <c r="H17" s="4" t="n">
        <f aca="false">G17/26.0893/2</f>
        <v>161.968727145753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0692</f>
        <v>8076.84210526316</v>
      </c>
      <c r="D18" s="4" t="n">
        <f aca="false">C18*0.01342</f>
        <v>108.391221052632</v>
      </c>
      <c r="E18" s="4" t="n">
        <f aca="false">SUM(C18:D18)*0.0525</f>
        <v>429.724749631579</v>
      </c>
      <c r="F18" s="6" t="n">
        <f aca="false">C18*0.096</f>
        <v>775.376842105263</v>
      </c>
      <c r="G18" s="6" t="n">
        <f aca="false">SUM(C18:F18)</f>
        <v>9390.33491805263</v>
      </c>
      <c r="H18" s="4" t="n">
        <f aca="false">G18/26.0893/2</f>
        <v>179.96525238417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0692</f>
        <v>8884.52631578947</v>
      </c>
      <c r="D19" s="4" t="n">
        <f aca="false">C19*0.01342</f>
        <v>119.230343157895</v>
      </c>
      <c r="E19" s="4" t="n">
        <f aca="false">SUM(C19:D19)*0.0525</f>
        <v>472.697224594737</v>
      </c>
      <c r="F19" s="6" t="n">
        <f aca="false">C19*0.096</f>
        <v>852.914526315789</v>
      </c>
      <c r="G19" s="6" t="n">
        <f aca="false">SUM(C19:F19)</f>
        <v>10329.3684098579</v>
      </c>
      <c r="H19" s="4" t="n">
        <f aca="false">G19/26.0893/2</f>
        <v>197.96177762258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0692</f>
        <v>9207.6</v>
      </c>
      <c r="D20" s="4" t="n">
        <f aca="false">C20*0.01342</f>
        <v>123.565992</v>
      </c>
      <c r="E20" s="4" t="n">
        <f aca="false">SUM(C20:D20)*0.0525</f>
        <v>489.88621458</v>
      </c>
      <c r="F20" s="6" t="n">
        <f aca="false">C20*0.096</f>
        <v>883.9296</v>
      </c>
      <c r="G20" s="6" t="n">
        <f aca="false">SUM(C20:F20)</f>
        <v>10704.98180658</v>
      </c>
      <c r="H20" s="4" t="n">
        <f aca="false">G20/26.0893/2</f>
        <v>205.160387717953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0692</f>
        <v>9692.21052631579</v>
      </c>
      <c r="D21" s="4" t="n">
        <f aca="false">C21*0.01342</f>
        <v>130.069465263158</v>
      </c>
      <c r="E21" s="4" t="n">
        <f aca="false">SUM(C21:D21)*0.0525</f>
        <v>515.669699557895</v>
      </c>
      <c r="F21" s="6" t="n">
        <f aca="false">C21*0.096</f>
        <v>930.452210526316</v>
      </c>
      <c r="G21" s="6" t="n">
        <f aca="false">SUM(C21:F21)</f>
        <v>11268.4019016632</v>
      </c>
      <c r="H21" s="4" t="n">
        <f aca="false">G21/26.0893/2</f>
        <v>215.95830286100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0692</f>
        <v>10499.8947368421</v>
      </c>
      <c r="D22" s="4" t="n">
        <f aca="false">C22*0.01342</f>
        <v>140.908587368421</v>
      </c>
      <c r="E22" s="4" t="n">
        <f aca="false">SUM(C22:D22)*0.0525</f>
        <v>558.642174521053</v>
      </c>
      <c r="F22" s="6" t="n">
        <f aca="false">C22*0.096</f>
        <v>1007.98989473684</v>
      </c>
      <c r="G22" s="6" t="n">
        <f aca="false">SUM(C22:F22)</f>
        <v>12207.4353934684</v>
      </c>
      <c r="H22" s="4" t="n">
        <f aca="false">G22/26.0893/2</f>
        <v>233.95482809942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0692</f>
        <v>11307.5789473684</v>
      </c>
      <c r="D23" s="4" t="n">
        <f aca="false">C23*0.01342</f>
        <v>151.747709473684</v>
      </c>
      <c r="E23" s="4" t="n">
        <f aca="false">SUM(C23:D23)*0.0525</f>
        <v>601.61464948421</v>
      </c>
      <c r="F23" s="6" t="n">
        <f aca="false">C23*0.096</f>
        <v>1085.52757894737</v>
      </c>
      <c r="G23" s="6" t="n">
        <f aca="false">SUM(C23:F23)</f>
        <v>13146.4688852737</v>
      </c>
      <c r="H23" s="4" t="n">
        <f aca="false">G23/26.0893/2</f>
        <v>251.951353337837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0692</f>
        <v>12115.2631578947</v>
      </c>
      <c r="D24" s="4" t="n">
        <f aca="false">C24*0.01342</f>
        <v>162.586831578947</v>
      </c>
      <c r="E24" s="4" t="n">
        <f aca="false">SUM(C24:D24)*0.0525</f>
        <v>644.587124447368</v>
      </c>
      <c r="F24" s="6" t="n">
        <f aca="false">C24*0.096</f>
        <v>1163.06526315789</v>
      </c>
      <c r="G24" s="6" t="n">
        <f aca="false">SUM(C24:F24)</f>
        <v>14085.5023770789</v>
      </c>
      <c r="H24" s="4" t="n">
        <f aca="false">G24/26.0893/2</f>
        <v>269.947878576254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0692</f>
        <v>12276.8</v>
      </c>
      <c r="D25" s="4" t="n">
        <f aca="false">C25*0.01342</f>
        <v>164.754656</v>
      </c>
      <c r="E25" s="4" t="n">
        <f aca="false">SUM(C25:D25)*0.0525</f>
        <v>653.18161944</v>
      </c>
      <c r="F25" s="6" t="n">
        <f aca="false">C25*0.096</f>
        <v>1178.5728</v>
      </c>
      <c r="G25" s="6" t="n">
        <f aca="false">SUM(C25:F25)</f>
        <v>14273.30907544</v>
      </c>
      <c r="H25" s="4" t="n">
        <f aca="false">G25/26.0893/2</f>
        <v>273.547183623938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0692</f>
        <v>12922.9473684211</v>
      </c>
      <c r="D26" s="4" t="n">
        <f aca="false">C26*0.01342</f>
        <v>173.425953684211</v>
      </c>
      <c r="E26" s="4" t="n">
        <f aca="false">SUM(C26:D26)*0.0525</f>
        <v>687.559599410526</v>
      </c>
      <c r="F26" s="6" t="n">
        <f aca="false">C26*0.096</f>
        <v>1240.60294736842</v>
      </c>
      <c r="G26" s="6" t="n">
        <f aca="false">SUM(C26:F26)</f>
        <v>15024.5358688842</v>
      </c>
      <c r="H26" s="4" t="n">
        <f aca="false">G26/26.0893/2</f>
        <v>287.944403814671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0692</f>
        <v>13730.6315789474</v>
      </c>
      <c r="D27" s="4" t="n">
        <f aca="false">C27*0.01342</f>
        <v>184.265075789474</v>
      </c>
      <c r="E27" s="4" t="n">
        <f aca="false">SUM(C27:D27)*0.0525</f>
        <v>730.532074373684</v>
      </c>
      <c r="F27" s="6" t="n">
        <f aca="false">C27*0.096</f>
        <v>1318.14063157895</v>
      </c>
      <c r="G27" s="6" t="n">
        <f aca="false">SUM(C27:F27)</f>
        <v>15963.5693606895</v>
      </c>
      <c r="H27" s="4" t="n">
        <f aca="false">G27/26.0893/2</f>
        <v>305.940929053088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0692</f>
        <v>14538.3157894737</v>
      </c>
      <c r="D28" s="4" t="n">
        <f aca="false">C28*0.01342</f>
        <v>195.104197894737</v>
      </c>
      <c r="E28" s="4" t="n">
        <f aca="false">SUM(C28:D28)*0.0525</f>
        <v>773.504549336842</v>
      </c>
      <c r="F28" s="6" t="n">
        <f aca="false">C28*0.096</f>
        <v>1395.67831578947</v>
      </c>
      <c r="G28" s="6" t="n">
        <f aca="false">SUM(C28:F28)</f>
        <v>16902.6028524947</v>
      </c>
      <c r="H28" s="4" t="n">
        <f aca="false">G28/26.0893/2</f>
        <v>323.937454291505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0692</f>
        <v>15346</v>
      </c>
      <c r="D29" s="4" t="n">
        <f aca="false">C29*0.01342</f>
        <v>205.94332</v>
      </c>
      <c r="E29" s="4" t="n">
        <f aca="false">SUM(C29:D29)*0.0525</f>
        <v>816.4770243</v>
      </c>
      <c r="F29" s="6" t="n">
        <f aca="false">C29*0.096</f>
        <v>1473.216</v>
      </c>
      <c r="G29" s="6" t="n">
        <f aca="false">SUM(C29:F29)</f>
        <v>17841.6363443</v>
      </c>
      <c r="H29" s="4" t="n">
        <f aca="false">G29/26.0893/2</f>
        <v>341.933979529922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0692</f>
        <v>16153.6842105263</v>
      </c>
      <c r="D30" s="4" t="n">
        <f aca="false">C30*0.01342</f>
        <v>216.782442105263</v>
      </c>
      <c r="E30" s="4" t="n">
        <f aca="false">SUM(C30:D30)*0.0525</f>
        <v>859.449499263158</v>
      </c>
      <c r="F30" s="6" t="n">
        <f aca="false">C30*0.096</f>
        <v>1550.75368421053</v>
      </c>
      <c r="G30" s="6" t="n">
        <f aca="false">SUM(C30:F30)</f>
        <v>18780.6698361053</v>
      </c>
      <c r="H30" s="4" t="n">
        <f aca="false">G30/26.0893/2</f>
        <v>359.930504768339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0692</f>
        <v>16961.3684210526</v>
      </c>
      <c r="D31" s="4" t="n">
        <f aca="false">C31*0.01342</f>
        <v>227.621564210526</v>
      </c>
      <c r="E31" s="4" t="n">
        <f aca="false">SUM(C31:D31)*0.0525</f>
        <v>902.421974226316</v>
      </c>
      <c r="F31" s="6" t="n">
        <f aca="false">C31*0.096</f>
        <v>1628.29136842105</v>
      </c>
      <c r="G31" s="6" t="n">
        <f aca="false">SUM(C31:F31)</f>
        <v>19719.7033279105</v>
      </c>
      <c r="H31" s="4" t="n">
        <f aca="false">G31/26.0893/2</f>
        <v>377.927030006756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0692</f>
        <v>17769.0526315789</v>
      </c>
      <c r="D32" s="4" t="n">
        <f aca="false">C32*0.01342</f>
        <v>238.460686315789</v>
      </c>
      <c r="E32" s="4" t="n">
        <f aca="false">SUM(C32:D32)*0.0525</f>
        <v>945.394449189474</v>
      </c>
      <c r="F32" s="6" t="n">
        <f aca="false">C32*0.096</f>
        <v>1705.82905263158</v>
      </c>
      <c r="G32" s="6" t="n">
        <f aca="false">SUM(C32:F32)</f>
        <v>20658.7368197158</v>
      </c>
      <c r="H32" s="4" t="n">
        <f aca="false">G32/26.0893/2</f>
        <v>395.923555245173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0692</f>
        <v>18415.2</v>
      </c>
      <c r="D33" s="4" t="n">
        <f aca="false">C33*0.01342</f>
        <v>247.131984</v>
      </c>
      <c r="E33" s="4" t="n">
        <f aca="false">SUM(C33:D33)*0.0525</f>
        <v>979.77242916</v>
      </c>
      <c r="F33" s="6" t="n">
        <f aca="false">C33*0.096</f>
        <v>1767.8592</v>
      </c>
      <c r="G33" s="6" t="n">
        <f aca="false">SUM(C33:F33)</f>
        <v>21409.96361316</v>
      </c>
      <c r="H33" s="4" t="n">
        <f aca="false">G33/26.0893/2</f>
        <v>410.320775435907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0692</f>
        <v>18576.7368421053</v>
      </c>
      <c r="D34" s="4" t="n">
        <f aca="false">C34*0.01342</f>
        <v>249.299808421053</v>
      </c>
      <c r="E34" s="4" t="n">
        <f aca="false">SUM(C34:D34)*0.0525</f>
        <v>988.366924152632</v>
      </c>
      <c r="F34" s="6" t="n">
        <f aca="false">C34*0.096</f>
        <v>1783.36673684211</v>
      </c>
      <c r="G34" s="6" t="n">
        <f aca="false">SUM(C34:F34)</f>
        <v>21597.7703115211</v>
      </c>
      <c r="H34" s="4" t="n">
        <f aca="false">G34/26.0893/2</f>
        <v>413.92008048359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0692</f>
        <v>19384.4210526316</v>
      </c>
      <c r="D35" s="4" t="n">
        <f aca="false">C35*0.01342</f>
        <v>260.138930526316</v>
      </c>
      <c r="E35" s="4" t="n">
        <f aca="false">SUM(C35:D35)*0.0525</f>
        <v>1031.33939911579</v>
      </c>
      <c r="F35" s="6" t="n">
        <f aca="false">C35*0.096</f>
        <v>1860.90442105263</v>
      </c>
      <c r="G35" s="6" t="n">
        <f aca="false">SUM(C35:F35)</f>
        <v>22536.8038033263</v>
      </c>
      <c r="H35" s="4" t="n">
        <f aca="false">G35/26.0893/2</f>
        <v>431.916605722007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0692</f>
        <v>20192.1052631579</v>
      </c>
      <c r="D36" s="4" t="n">
        <f aca="false">C36*0.01342</f>
        <v>270.978052631579</v>
      </c>
      <c r="E36" s="4" t="n">
        <f aca="false">SUM(C36:D36)*0.0525</f>
        <v>1074.31187407895</v>
      </c>
      <c r="F36" s="6" t="n">
        <f aca="false">C36*0.096</f>
        <v>1938.44210526316</v>
      </c>
      <c r="G36" s="6" t="n">
        <f aca="false">SUM(C36:F36)</f>
        <v>23475.8372951316</v>
      </c>
      <c r="H36" s="4" t="n">
        <f aca="false">G36/26.0893/2</f>
        <v>449.913130960424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0692</f>
        <v>20999.7894736842</v>
      </c>
      <c r="D37" s="4" t="n">
        <f aca="false">C37*0.01342</f>
        <v>281.817174736842</v>
      </c>
      <c r="E37" s="4" t="n">
        <f aca="false">SUM(C37:D37)*0.0525</f>
        <v>1117.28434904211</v>
      </c>
      <c r="F37" s="6" t="n">
        <f aca="false">C37*0.096</f>
        <v>2015.97978947368</v>
      </c>
      <c r="G37" s="6" t="n">
        <f aca="false">SUM(C37:F37)</f>
        <v>24414.8707869368</v>
      </c>
      <c r="H37" s="4" t="n">
        <f aca="false">G37/26.0893/2</f>
        <v>467.909656198841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0692</f>
        <v>21484.4</v>
      </c>
      <c r="D38" s="4" t="n">
        <f aca="false">C38*0.01342</f>
        <v>288.320648</v>
      </c>
      <c r="E38" s="4" t="n">
        <f aca="false">SUM(C38:D38)*0.0525</f>
        <v>1143.06783402</v>
      </c>
      <c r="F38" s="6" t="n">
        <f aca="false">C38*0.096</f>
        <v>2062.5024</v>
      </c>
      <c r="G38" s="6" t="n">
        <f aca="false">SUM(C38:F38)</f>
        <v>24978.29088202</v>
      </c>
      <c r="H38" s="4" t="n">
        <f aca="false">G38/26.0893/2</f>
        <v>478.707571341891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0692</f>
        <v>21807.4736842105</v>
      </c>
      <c r="D39" s="4" t="n">
        <f aca="false">C39*0.01342</f>
        <v>292.656296842105</v>
      </c>
      <c r="E39" s="4" t="n">
        <f aca="false">SUM(C39:D39)*0.0525</f>
        <v>1160.25682400526</v>
      </c>
      <c r="F39" s="6" t="n">
        <f aca="false">C39*0.096</f>
        <v>2093.51747368421</v>
      </c>
      <c r="G39" s="6" t="n">
        <f aca="false">SUM(C39:F39)</f>
        <v>25353.9042787421</v>
      </c>
      <c r="H39" s="4" t="n">
        <f aca="false">G39/26.0893/2</f>
        <v>485.906181437258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0692</f>
        <v>22615.1578947368</v>
      </c>
      <c r="D40" s="4" t="n">
        <f aca="false">C40*0.01342</f>
        <v>303.495418947368</v>
      </c>
      <c r="E40" s="4" t="n">
        <f aca="false">SUM(C40:D40)*0.0525</f>
        <v>1203.22929896842</v>
      </c>
      <c r="F40" s="6" t="n">
        <f aca="false">C40*0.096</f>
        <v>2171.05515789474</v>
      </c>
      <c r="G40" s="6" t="n">
        <f aca="false">SUM(C40:F40)</f>
        <v>26292.9377705474</v>
      </c>
      <c r="H40" s="4" t="n">
        <f aca="false">G40/26.0893/2</f>
        <v>503.902706675675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0692</f>
        <v>23422.8421052632</v>
      </c>
      <c r="D41" s="4" t="n">
        <f aca="false">C41*0.01342</f>
        <v>314.334541052632</v>
      </c>
      <c r="E41" s="4" t="n">
        <f aca="false">SUM(C41:D41)*0.0525</f>
        <v>1246.20177393158</v>
      </c>
      <c r="F41" s="6" t="n">
        <f aca="false">C41*0.096</f>
        <v>2248.59284210526</v>
      </c>
      <c r="G41" s="6" t="n">
        <f aca="false">SUM(C41:F41)</f>
        <v>27231.9712623526</v>
      </c>
      <c r="H41" s="4" t="n">
        <f aca="false">G41/26.0893/2</f>
        <v>521.899231914092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0692</f>
        <v>24230.5263157895</v>
      </c>
      <c r="D42" s="4" t="n">
        <f aca="false">C42*0.01342</f>
        <v>325.173663157895</v>
      </c>
      <c r="E42" s="4" t="n">
        <f aca="false">SUM(C42:D42)*0.0525</f>
        <v>1289.17424889474</v>
      </c>
      <c r="F42" s="6" t="n">
        <f aca="false">C42*0.096</f>
        <v>2326.13052631579</v>
      </c>
      <c r="G42" s="6" t="n">
        <f aca="false">SUM(C42:F42)</f>
        <v>28171.0047541579</v>
      </c>
      <c r="H42" s="4" t="n">
        <f aca="false">G42/26.0893/2</f>
        <v>539.895757152509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0692</f>
        <v>24553.6</v>
      </c>
      <c r="D43" s="4" t="n">
        <f aca="false">C43*0.01342</f>
        <v>329.509312</v>
      </c>
      <c r="E43" s="4" t="n">
        <f aca="false">SUM(C43:D43)*0.0525</f>
        <v>1306.36323888</v>
      </c>
      <c r="F43" s="6" t="n">
        <f aca="false">C43*0.096</f>
        <v>2357.1456</v>
      </c>
      <c r="G43" s="6" t="n">
        <f aca="false">SUM(C43:F43)</f>
        <v>28546.61815088</v>
      </c>
      <c r="H43" s="4" t="n">
        <f aca="false">G43/26.0893/2</f>
        <v>547.094367247875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0692</f>
        <v>25038.2105263158</v>
      </c>
      <c r="D44" s="4" t="n">
        <f aca="false">C44*0.01342</f>
        <v>336.012785263158</v>
      </c>
      <c r="E44" s="4" t="n">
        <f aca="false">SUM(C44:D44)*0.0525</f>
        <v>1332.14672385789</v>
      </c>
      <c r="F44" s="6" t="n">
        <f aca="false">C44*0.096</f>
        <v>2403.66821052632</v>
      </c>
      <c r="G44" s="6" t="n">
        <f aca="false">SUM(C44:F44)</f>
        <v>29110.0382459632</v>
      </c>
      <c r="H44" s="4" t="n">
        <f aca="false">G44/26.0893/2</f>
        <v>557.89228239092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0692</f>
        <v>25845.8947368421</v>
      </c>
      <c r="D45" s="4" t="n">
        <f aca="false">C45*0.01342</f>
        <v>346.851907368421</v>
      </c>
      <c r="E45" s="4" t="n">
        <f aca="false">SUM(C45:D45)*0.0525</f>
        <v>1375.11919882105</v>
      </c>
      <c r="F45" s="6" t="n">
        <f aca="false">C45*0.096</f>
        <v>2481.20589473684</v>
      </c>
      <c r="G45" s="6" t="n">
        <f aca="false">SUM(C45:F45)</f>
        <v>30049.0717377684</v>
      </c>
      <c r="H45" s="4" t="n">
        <f aca="false">G45/26.0893/2</f>
        <v>575.888807629343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0692</f>
        <v>26653.5789473684</v>
      </c>
      <c r="D46" s="4" t="n">
        <f aca="false">C46*0.01342</f>
        <v>357.691029473684</v>
      </c>
      <c r="E46" s="4" t="n">
        <f aca="false">SUM(C46:D46)*0.0525</f>
        <v>1418.09167378421</v>
      </c>
      <c r="F46" s="6" t="n">
        <f aca="false">C46*0.096</f>
        <v>2558.74357894737</v>
      </c>
      <c r="G46" s="6" t="n">
        <f aca="false">SUM(C46:F46)</f>
        <v>30988.1052295737</v>
      </c>
      <c r="H46" s="4" t="n">
        <f aca="false">G46/26.0893/2</f>
        <v>593.88533286776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0692</f>
        <v>27461.2631578947</v>
      </c>
      <c r="D47" s="4" t="n">
        <f aca="false">C47*0.01342</f>
        <v>368.530151578947</v>
      </c>
      <c r="E47" s="4" t="n">
        <f aca="false">SUM(C47:D47)*0.0525</f>
        <v>1461.06414874737</v>
      </c>
      <c r="F47" s="6" t="n">
        <f aca="false">C47*0.096</f>
        <v>2636.2812631579</v>
      </c>
      <c r="G47" s="6" t="n">
        <f aca="false">SUM(C47:F47)</f>
        <v>31927.1387213789</v>
      </c>
      <c r="H47" s="4" t="n">
        <f aca="false">G47/26.0893/2</f>
        <v>611.881858106177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0692</f>
        <v>27622.8</v>
      </c>
      <c r="D48" s="4" t="n">
        <f aca="false">C48*0.01342</f>
        <v>370.697976</v>
      </c>
      <c r="E48" s="4" t="n">
        <f aca="false">SUM(C48:D48)*0.0525</f>
        <v>1469.65864374</v>
      </c>
      <c r="F48" s="6" t="n">
        <f aca="false">C48*0.096</f>
        <v>2651.7888</v>
      </c>
      <c r="G48" s="6" t="n">
        <f aca="false">SUM(C48:F48)</f>
        <v>32114.94541974</v>
      </c>
      <c r="H48" s="4" t="n">
        <f aca="false">G48/26.0893/2</f>
        <v>615.48116315386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0692</f>
        <v>28268.9473684211</v>
      </c>
      <c r="D49" s="4" t="n">
        <f aca="false">C49*0.01342</f>
        <v>379.369273684211</v>
      </c>
      <c r="E49" s="4" t="n">
        <f aca="false">SUM(C49:D49)*0.0525</f>
        <v>1504.03662371053</v>
      </c>
      <c r="F49" s="6" t="n">
        <f aca="false">C49*0.096</f>
        <v>2713.81894736842</v>
      </c>
      <c r="G49" s="6" t="n">
        <f aca="false">SUM(C49:F49)</f>
        <v>32866.1722131842</v>
      </c>
      <c r="H49" s="4" t="n">
        <f aca="false">G49/26.0893/2</f>
        <v>629.878383344594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0692</f>
        <v>29076.6315789474</v>
      </c>
      <c r="D50" s="4" t="n">
        <f aca="false">C50*0.01342</f>
        <v>390.208395789474</v>
      </c>
      <c r="E50" s="4" t="n">
        <f aca="false">SUM(C50:D50)*0.0525</f>
        <v>1547.00909867368</v>
      </c>
      <c r="F50" s="6" t="n">
        <f aca="false">C50*0.096</f>
        <v>2791.35663157895</v>
      </c>
      <c r="G50" s="6" t="n">
        <f aca="false">SUM(C50:F50)</f>
        <v>33805.2057049895</v>
      </c>
      <c r="H50" s="4" t="n">
        <f aca="false">G50/26.0893/2</f>
        <v>647.87490858301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0692</f>
        <v>29884.3157894737</v>
      </c>
      <c r="D51" s="4" t="n">
        <f aca="false">C51*0.01342</f>
        <v>401.047517894737</v>
      </c>
      <c r="E51" s="4" t="n">
        <f aca="false">SUM(C51:D51)*0.0525</f>
        <v>1589.98157363684</v>
      </c>
      <c r="F51" s="6" t="n">
        <f aca="false">C51*0.096</f>
        <v>2868.89431578947</v>
      </c>
      <c r="G51" s="6" t="n">
        <f aca="false">SUM(C51:F51)</f>
        <v>34744.2391967947</v>
      </c>
      <c r="H51" s="4" t="n">
        <f aca="false">G51/26.0893/2</f>
        <v>665.871433821428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0692</f>
        <v>30692</v>
      </c>
      <c r="D52" s="4" t="n">
        <f aca="false">C52*0.01342</f>
        <v>411.88664</v>
      </c>
      <c r="E52" s="4" t="n">
        <f aca="false">SUM(C52:D52)*0.0525</f>
        <v>1632.9540486</v>
      </c>
      <c r="F52" s="6" t="n">
        <f aca="false">C52*0.096</f>
        <v>2946.432</v>
      </c>
      <c r="G52" s="6" t="n">
        <f aca="false">SUM(C52:F52)</f>
        <v>35683.2726886</v>
      </c>
      <c r="H52" s="4" t="n">
        <f aca="false">G52/26.0893/2</f>
        <v>683.867959059845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1986</f>
        <v>841.736842105263</v>
      </c>
      <c r="D7" s="4" t="n">
        <f aca="false">C7*0.01342</f>
        <v>11.2961084210526</v>
      </c>
      <c r="E7" s="4" t="n">
        <f aca="false">SUM(C7:D7)*0.0525</f>
        <v>44.7842299026316</v>
      </c>
      <c r="F7" s="6" t="n">
        <f aca="false">C7*0.096</f>
        <v>80.8067368421053</v>
      </c>
      <c r="G7" s="6" t="n">
        <f aca="false">SUM(C7:F7)</f>
        <v>978.623917271053</v>
      </c>
      <c r="H7" s="4" t="n">
        <f aca="false">G7/26.0893/2</f>
        <v>18.7552735656199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1986</f>
        <v>1683.47368421053</v>
      </c>
      <c r="D8" s="4" t="n">
        <f aca="false">C8*0.01342</f>
        <v>22.5922168421053</v>
      </c>
      <c r="E8" s="4" t="n">
        <f aca="false">SUM(C8:D8)*0.0525</f>
        <v>89.5684598052632</v>
      </c>
      <c r="F8" s="6" t="n">
        <f aca="false">C8*0.096</f>
        <v>161.613473684211</v>
      </c>
      <c r="G8" s="6" t="n">
        <f aca="false">SUM(C8:F8)</f>
        <v>1957.24783454211</v>
      </c>
      <c r="H8" s="4" t="n">
        <f aca="false">G8/26.0893/2</f>
        <v>37.5105471312397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1986</f>
        <v>2525.21052631579</v>
      </c>
      <c r="D9" s="4" t="n">
        <f aca="false">C9*0.01342</f>
        <v>33.8883252631579</v>
      </c>
      <c r="E9" s="4" t="n">
        <f aca="false">SUM(C9:D9)*0.0525</f>
        <v>134.352689707895</v>
      </c>
      <c r="F9" s="6" t="n">
        <f aca="false">C9*0.096</f>
        <v>242.420210526316</v>
      </c>
      <c r="G9" s="6" t="n">
        <f aca="false">SUM(C9:F9)</f>
        <v>2935.87175181316</v>
      </c>
      <c r="H9" s="4" t="n">
        <f aca="false">G9/26.0893/2</f>
        <v>56.2658206968596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1986</f>
        <v>3198.6</v>
      </c>
      <c r="D10" s="4" t="n">
        <f aca="false">C10*0.01342</f>
        <v>42.925212</v>
      </c>
      <c r="E10" s="4" t="n">
        <f aca="false">SUM(C10:D10)*0.0525</f>
        <v>170.18007363</v>
      </c>
      <c r="F10" s="6" t="n">
        <f aca="false">C10*0.096</f>
        <v>307.0656</v>
      </c>
      <c r="G10" s="6" t="n">
        <f aca="false">SUM(C10:F10)</f>
        <v>3718.77088563</v>
      </c>
      <c r="H10" s="4" t="n">
        <f aca="false">G10/26.0893/2</f>
        <v>71.2700395493555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1986</f>
        <v>3366.94736842105</v>
      </c>
      <c r="D11" s="4" t="n">
        <f aca="false">C11*0.01342</f>
        <v>45.1844336842105</v>
      </c>
      <c r="E11" s="4" t="n">
        <f aca="false">SUM(C11:D11)*0.0525</f>
        <v>179.136919610526</v>
      </c>
      <c r="F11" s="6" t="n">
        <f aca="false">C11*0.096</f>
        <v>323.226947368421</v>
      </c>
      <c r="G11" s="6" t="n">
        <f aca="false">SUM(C11:F11)</f>
        <v>3914.49566908421</v>
      </c>
      <c r="H11" s="4" t="n">
        <f aca="false">G11/26.0893/2</f>
        <v>75.0210942624795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1986</f>
        <v>4208.68421052632</v>
      </c>
      <c r="D12" s="4" t="n">
        <f aca="false">C12*0.01342</f>
        <v>56.4805421052632</v>
      </c>
      <c r="E12" s="4" t="n">
        <f aca="false">SUM(C12:D12)*0.0525</f>
        <v>223.921149513158</v>
      </c>
      <c r="F12" s="6" t="n">
        <f aca="false">C12*0.096</f>
        <v>404.033684210526</v>
      </c>
      <c r="G12" s="6" t="n">
        <f aca="false">SUM(C12:F12)</f>
        <v>4893.11958635526</v>
      </c>
      <c r="H12" s="4" t="n">
        <f aca="false">G12/26.0893/2</f>
        <v>93.7763678280993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1986</f>
        <v>5050.42105263158</v>
      </c>
      <c r="D13" s="4" t="n">
        <f aca="false">C13*0.01342</f>
        <v>67.7766505263158</v>
      </c>
      <c r="E13" s="4" t="n">
        <f aca="false">SUM(C13:D13)*0.0525</f>
        <v>268.705379415789</v>
      </c>
      <c r="F13" s="6" t="n">
        <f aca="false">C13*0.096</f>
        <v>484.840421052632</v>
      </c>
      <c r="G13" s="6" t="n">
        <f aca="false">SUM(C13:F13)</f>
        <v>5871.74350362632</v>
      </c>
      <c r="H13" s="4" t="n">
        <f aca="false">G13/26.0893/2</f>
        <v>112.531641393719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1986</f>
        <v>5892.15789473684</v>
      </c>
      <c r="D14" s="4" t="n">
        <f aca="false">C14*0.01342</f>
        <v>79.0727589473684</v>
      </c>
      <c r="E14" s="4" t="n">
        <f aca="false">SUM(C14:D14)*0.0525</f>
        <v>313.489609318421</v>
      </c>
      <c r="F14" s="6" t="n">
        <f aca="false">C14*0.096</f>
        <v>565.647157894737</v>
      </c>
      <c r="G14" s="6" t="n">
        <f aca="false">SUM(C14:F14)</f>
        <v>6850.36742089737</v>
      </c>
      <c r="H14" s="4" t="n">
        <f aca="false">G14/26.0893/2</f>
        <v>131.286914959339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1986</f>
        <v>6397.2</v>
      </c>
      <c r="D15" s="4" t="n">
        <f aca="false">C15*0.01342</f>
        <v>85.850424</v>
      </c>
      <c r="E15" s="4" t="n">
        <f aca="false">SUM(C15:D15)*0.0525</f>
        <v>340.36014726</v>
      </c>
      <c r="F15" s="6" t="n">
        <f aca="false">C15*0.096</f>
        <v>614.1312</v>
      </c>
      <c r="G15" s="6" t="n">
        <f aca="false">SUM(C15:F15)</f>
        <v>7437.54177126</v>
      </c>
      <c r="H15" s="4" t="n">
        <f aca="false">G15/26.0893/2</f>
        <v>142.540079098711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1986</f>
        <v>6733.89473684211</v>
      </c>
      <c r="D16" s="4" t="n">
        <f aca="false">C16*0.01342</f>
        <v>90.3688673684211</v>
      </c>
      <c r="E16" s="4" t="n">
        <f aca="false">SUM(C16:D16)*0.0525</f>
        <v>358.273839221053</v>
      </c>
      <c r="F16" s="6" t="n">
        <f aca="false">C16*0.096</f>
        <v>646.453894736842</v>
      </c>
      <c r="G16" s="6" t="n">
        <f aca="false">SUM(C16:F16)</f>
        <v>7828.99133816842</v>
      </c>
      <c r="H16" s="4" t="n">
        <f aca="false">G16/26.0893/2</f>
        <v>150.042188524959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1986</f>
        <v>7575.63157894737</v>
      </c>
      <c r="D17" s="4" t="n">
        <f aca="false">C17*0.01342</f>
        <v>101.664975789474</v>
      </c>
      <c r="E17" s="4" t="n">
        <f aca="false">SUM(C17:D17)*0.0525</f>
        <v>403.058069123684</v>
      </c>
      <c r="F17" s="6" t="n">
        <f aca="false">C17*0.096</f>
        <v>727.260631578947</v>
      </c>
      <c r="G17" s="6" t="n">
        <f aca="false">SUM(C17:F17)</f>
        <v>8807.61525543947</v>
      </c>
      <c r="H17" s="4" t="n">
        <f aca="false">G17/26.0893/2</f>
        <v>168.797462090579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1986</f>
        <v>8417.36842105263</v>
      </c>
      <c r="D18" s="4" t="n">
        <f aca="false">C18*0.01342</f>
        <v>112.961084210526</v>
      </c>
      <c r="E18" s="4" t="n">
        <f aca="false">SUM(C18:D18)*0.0525</f>
        <v>447.842299026316</v>
      </c>
      <c r="F18" s="6" t="n">
        <f aca="false">C18*0.096</f>
        <v>808.067368421053</v>
      </c>
      <c r="G18" s="6" t="n">
        <f aca="false">SUM(C18:F18)</f>
        <v>9786.23917271053</v>
      </c>
      <c r="H18" s="4" t="n">
        <f aca="false">G18/26.0893/2</f>
        <v>187.552735656199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1986</f>
        <v>9259.1052631579</v>
      </c>
      <c r="D19" s="4" t="n">
        <f aca="false">C19*0.01342</f>
        <v>124.257192631579</v>
      </c>
      <c r="E19" s="4" t="n">
        <f aca="false">SUM(C19:D19)*0.0525</f>
        <v>492.626528928947</v>
      </c>
      <c r="F19" s="6" t="n">
        <f aca="false">C19*0.096</f>
        <v>888.874105263158</v>
      </c>
      <c r="G19" s="6" t="n">
        <f aca="false">SUM(C19:F19)</f>
        <v>10764.8630899816</v>
      </c>
      <c r="H19" s="4" t="n">
        <f aca="false">G19/26.0893/2</f>
        <v>206.308009221819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1986</f>
        <v>9595.8</v>
      </c>
      <c r="D20" s="4" t="n">
        <f aca="false">C20*0.01342</f>
        <v>128.775636</v>
      </c>
      <c r="E20" s="4" t="n">
        <f aca="false">SUM(C20:D20)*0.0525</f>
        <v>510.54022089</v>
      </c>
      <c r="F20" s="6" t="n">
        <f aca="false">C20*0.096</f>
        <v>921.1968</v>
      </c>
      <c r="G20" s="6" t="n">
        <f aca="false">SUM(C20:F20)</f>
        <v>11156.31265689</v>
      </c>
      <c r="H20" s="4" t="n">
        <f aca="false">G20/26.0893/2</f>
        <v>213.810118648066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1986</f>
        <v>10100.8421052632</v>
      </c>
      <c r="D21" s="4" t="n">
        <f aca="false">C21*0.01342</f>
        <v>135.553301052632</v>
      </c>
      <c r="E21" s="4" t="n">
        <f aca="false">SUM(C21:D21)*0.0525</f>
        <v>537.410758831579</v>
      </c>
      <c r="F21" s="6" t="n">
        <f aca="false">C21*0.096</f>
        <v>969.680842105263</v>
      </c>
      <c r="G21" s="6" t="n">
        <f aca="false">SUM(C21:F21)</f>
        <v>11743.4870072526</v>
      </c>
      <c r="H21" s="4" t="n">
        <f aca="false">G21/26.0893/2</f>
        <v>225.063282787438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1986</f>
        <v>10942.5789473684</v>
      </c>
      <c r="D22" s="4" t="n">
        <f aca="false">C22*0.01342</f>
        <v>146.849409473684</v>
      </c>
      <c r="E22" s="4" t="n">
        <f aca="false">SUM(C22:D22)*0.0525</f>
        <v>582.194988734211</v>
      </c>
      <c r="F22" s="6" t="n">
        <f aca="false">C22*0.096</f>
        <v>1050.48757894737</v>
      </c>
      <c r="G22" s="6" t="n">
        <f aca="false">SUM(C22:F22)</f>
        <v>12722.1109245237</v>
      </c>
      <c r="H22" s="4" t="n">
        <f aca="false">G22/26.0893/2</f>
        <v>243.818556353058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1986</f>
        <v>11784.3157894737</v>
      </c>
      <c r="D23" s="4" t="n">
        <f aca="false">C23*0.01342</f>
        <v>158.145517894737</v>
      </c>
      <c r="E23" s="4" t="n">
        <f aca="false">SUM(C23:D23)*0.0525</f>
        <v>626.979218636842</v>
      </c>
      <c r="F23" s="6" t="n">
        <f aca="false">C23*0.096</f>
        <v>1131.29431578947</v>
      </c>
      <c r="G23" s="6" t="n">
        <f aca="false">SUM(C23:F23)</f>
        <v>13700.7348417947</v>
      </c>
      <c r="H23" s="4" t="n">
        <f aca="false">G23/26.0893/2</f>
        <v>262.573829918678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1986</f>
        <v>12626.0526315789</v>
      </c>
      <c r="D24" s="4" t="n">
        <f aca="false">C24*0.01342</f>
        <v>169.441626315789</v>
      </c>
      <c r="E24" s="4" t="n">
        <f aca="false">SUM(C24:D24)*0.0525</f>
        <v>671.763448539474</v>
      </c>
      <c r="F24" s="6" t="n">
        <f aca="false">C24*0.096</f>
        <v>1212.10105263158</v>
      </c>
      <c r="G24" s="6" t="n">
        <f aca="false">SUM(C24:F24)</f>
        <v>14679.3587590658</v>
      </c>
      <c r="H24" s="4" t="n">
        <f aca="false">G24/26.0893/2</f>
        <v>281.329103484298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1986</f>
        <v>12794.4</v>
      </c>
      <c r="D25" s="4" t="n">
        <f aca="false">C25*0.01342</f>
        <v>171.700848</v>
      </c>
      <c r="E25" s="4" t="n">
        <f aca="false">SUM(C25:D25)*0.0525</f>
        <v>680.72029452</v>
      </c>
      <c r="F25" s="6" t="n">
        <f aca="false">C25*0.096</f>
        <v>1228.2624</v>
      </c>
      <c r="G25" s="6" t="n">
        <f aca="false">SUM(C25:F25)</f>
        <v>14875.08354252</v>
      </c>
      <c r="H25" s="4" t="n">
        <f aca="false">G25/26.0893/2</f>
        <v>285.080158197422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1986</f>
        <v>13467.7894736842</v>
      </c>
      <c r="D26" s="4" t="n">
        <f aca="false">C26*0.01342</f>
        <v>180.737734736842</v>
      </c>
      <c r="E26" s="4" t="n">
        <f aca="false">SUM(C26:D26)*0.0525</f>
        <v>716.547678442105</v>
      </c>
      <c r="F26" s="6" t="n">
        <f aca="false">C26*0.096</f>
        <v>1292.90778947368</v>
      </c>
      <c r="G26" s="6" t="n">
        <f aca="false">SUM(C26:F26)</f>
        <v>15657.9826763368</v>
      </c>
      <c r="H26" s="4" t="n">
        <f aca="false">G26/26.0893/2</f>
        <v>300.084377049918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1986</f>
        <v>14309.5263157895</v>
      </c>
      <c r="D27" s="4" t="n">
        <f aca="false">C27*0.01342</f>
        <v>192.033843157895</v>
      </c>
      <c r="E27" s="4" t="n">
        <f aca="false">SUM(C27:D27)*0.0525</f>
        <v>761.331908344737</v>
      </c>
      <c r="F27" s="6" t="n">
        <f aca="false">C27*0.096</f>
        <v>1373.71452631579</v>
      </c>
      <c r="G27" s="6" t="n">
        <f aca="false">SUM(C27:F27)</f>
        <v>16636.6065936079</v>
      </c>
      <c r="H27" s="4" t="n">
        <f aca="false">G27/26.0893/2</f>
        <v>318.839650615538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1986</f>
        <v>15151.2631578947</v>
      </c>
      <c r="D28" s="4" t="n">
        <f aca="false">C28*0.01342</f>
        <v>203.329951578947</v>
      </c>
      <c r="E28" s="4" t="n">
        <f aca="false">SUM(C28:D28)*0.0525</f>
        <v>806.116138247368</v>
      </c>
      <c r="F28" s="6" t="n">
        <f aca="false">C28*0.096</f>
        <v>1454.52126315789</v>
      </c>
      <c r="G28" s="6" t="n">
        <f aca="false">SUM(C28:F28)</f>
        <v>17615.2305108789</v>
      </c>
      <c r="H28" s="4" t="n">
        <f aca="false">G28/26.0893/2</f>
        <v>337.594924181158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1986</f>
        <v>15993</v>
      </c>
      <c r="D29" s="4" t="n">
        <f aca="false">C29*0.01342</f>
        <v>214.62606</v>
      </c>
      <c r="E29" s="4" t="n">
        <f aca="false">SUM(C29:D29)*0.0525</f>
        <v>850.90036815</v>
      </c>
      <c r="F29" s="6" t="n">
        <f aca="false">C29*0.096</f>
        <v>1535.328</v>
      </c>
      <c r="G29" s="6" t="n">
        <f aca="false">SUM(C29:F29)</f>
        <v>18593.85442815</v>
      </c>
      <c r="H29" s="4" t="n">
        <f aca="false">G29/26.0893/2</f>
        <v>356.350197746777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1986</f>
        <v>16834.7368421053</v>
      </c>
      <c r="D30" s="4" t="n">
        <f aca="false">C30*0.01342</f>
        <v>225.922168421053</v>
      </c>
      <c r="E30" s="4" t="n">
        <f aca="false">SUM(C30:D30)*0.0525</f>
        <v>895.684598052632</v>
      </c>
      <c r="F30" s="6" t="n">
        <f aca="false">C30*0.096</f>
        <v>1616.13473684211</v>
      </c>
      <c r="G30" s="6" t="n">
        <f aca="false">SUM(C30:F30)</f>
        <v>19572.4783454211</v>
      </c>
      <c r="H30" s="4" t="n">
        <f aca="false">G30/26.0893/2</f>
        <v>375.105471312397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1986</f>
        <v>17676.4736842105</v>
      </c>
      <c r="D31" s="4" t="n">
        <f aca="false">C31*0.01342</f>
        <v>237.218276842105</v>
      </c>
      <c r="E31" s="4" t="n">
        <f aca="false">SUM(C31:D31)*0.0525</f>
        <v>940.468827955263</v>
      </c>
      <c r="F31" s="6" t="n">
        <f aca="false">C31*0.096</f>
        <v>1696.94147368421</v>
      </c>
      <c r="G31" s="6" t="n">
        <f aca="false">SUM(C31:F31)</f>
        <v>20551.1022626921</v>
      </c>
      <c r="H31" s="4" t="n">
        <f aca="false">G31/26.0893/2</f>
        <v>393.860744878017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1986</f>
        <v>18518.2105263158</v>
      </c>
      <c r="D32" s="4" t="n">
        <f aca="false">C32*0.01342</f>
        <v>248.514385263158</v>
      </c>
      <c r="E32" s="4" t="n">
        <f aca="false">SUM(C32:D32)*0.0525</f>
        <v>985.253057857895</v>
      </c>
      <c r="F32" s="6" t="n">
        <f aca="false">C32*0.096</f>
        <v>1777.74821052632</v>
      </c>
      <c r="G32" s="6" t="n">
        <f aca="false">SUM(C32:F32)</f>
        <v>21529.7261799632</v>
      </c>
      <c r="H32" s="4" t="n">
        <f aca="false">G32/26.0893/2</f>
        <v>412.616018443637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1986</f>
        <v>19191.6</v>
      </c>
      <c r="D33" s="4" t="n">
        <f aca="false">C33*0.01342</f>
        <v>257.551272</v>
      </c>
      <c r="E33" s="4" t="n">
        <f aca="false">SUM(C33:D33)*0.0525</f>
        <v>1021.08044178</v>
      </c>
      <c r="F33" s="6" t="n">
        <f aca="false">C33*0.096</f>
        <v>1842.3936</v>
      </c>
      <c r="G33" s="6" t="n">
        <f aca="false">SUM(C33:F33)</f>
        <v>22312.62531378</v>
      </c>
      <c r="H33" s="4" t="n">
        <f aca="false">G33/26.0893/2</f>
        <v>427.620237296133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1986</f>
        <v>19359.9473684211</v>
      </c>
      <c r="D34" s="4" t="n">
        <f aca="false">C34*0.01342</f>
        <v>259.810493684211</v>
      </c>
      <c r="E34" s="4" t="n">
        <f aca="false">SUM(C34:D34)*0.0525</f>
        <v>1030.03728776053</v>
      </c>
      <c r="F34" s="6" t="n">
        <f aca="false">C34*0.096</f>
        <v>1858.55494736842</v>
      </c>
      <c r="G34" s="6" t="n">
        <f aca="false">SUM(C34:F34)</f>
        <v>22508.3500972342</v>
      </c>
      <c r="H34" s="4" t="n">
        <f aca="false">G34/26.0893/2</f>
        <v>431.371292009257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1986</f>
        <v>20201.6842105263</v>
      </c>
      <c r="D35" s="4" t="n">
        <f aca="false">C35*0.01342</f>
        <v>271.106602105263</v>
      </c>
      <c r="E35" s="4" t="n">
        <f aca="false">SUM(C35:D35)*0.0525</f>
        <v>1074.82151766316</v>
      </c>
      <c r="F35" s="6" t="n">
        <f aca="false">C35*0.096</f>
        <v>1939.36168421053</v>
      </c>
      <c r="G35" s="6" t="n">
        <f aca="false">SUM(C35:F35)</f>
        <v>23486.9740145053</v>
      </c>
      <c r="H35" s="4" t="n">
        <f aca="false">G35/26.0893/2</f>
        <v>450.126565574877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1986</f>
        <v>21043.4210526316</v>
      </c>
      <c r="D36" s="4" t="n">
        <f aca="false">C36*0.01342</f>
        <v>282.402710526316</v>
      </c>
      <c r="E36" s="4" t="n">
        <f aca="false">SUM(C36:D36)*0.0525</f>
        <v>1119.60574756579</v>
      </c>
      <c r="F36" s="6" t="n">
        <f aca="false">C36*0.096</f>
        <v>2020.16842105263</v>
      </c>
      <c r="G36" s="6" t="n">
        <f aca="false">SUM(C36:F36)</f>
        <v>24465.5979317763</v>
      </c>
      <c r="H36" s="4" t="n">
        <f aca="false">G36/26.0893/2</f>
        <v>468.88183914049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1986</f>
        <v>21885.1578947368</v>
      </c>
      <c r="D37" s="4" t="n">
        <f aca="false">C37*0.01342</f>
        <v>293.698818947368</v>
      </c>
      <c r="E37" s="4" t="n">
        <f aca="false">SUM(C37:D37)*0.0525</f>
        <v>1164.38997746842</v>
      </c>
      <c r="F37" s="6" t="n">
        <f aca="false">C37*0.096</f>
        <v>2100.97515789474</v>
      </c>
      <c r="G37" s="6" t="n">
        <f aca="false">SUM(C37:F37)</f>
        <v>25444.2218490474</v>
      </c>
      <c r="H37" s="4" t="n">
        <f aca="false">G37/26.0893/2</f>
        <v>487.637112706117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1986</f>
        <v>22390.2</v>
      </c>
      <c r="D38" s="4" t="n">
        <f aca="false">C38*0.01342</f>
        <v>300.476484</v>
      </c>
      <c r="E38" s="4" t="n">
        <f aca="false">SUM(C38:D38)*0.0525</f>
        <v>1191.26051541</v>
      </c>
      <c r="F38" s="6" t="n">
        <f aca="false">C38*0.096</f>
        <v>2149.4592</v>
      </c>
      <c r="G38" s="6" t="n">
        <f aca="false">SUM(C38:F38)</f>
        <v>26031.39619941</v>
      </c>
      <c r="H38" s="4" t="n">
        <f aca="false">G38/26.0893/2</f>
        <v>498.890276845488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1986</f>
        <v>22726.8947368421</v>
      </c>
      <c r="D39" s="4" t="n">
        <f aca="false">C39*0.01342</f>
        <v>304.994927368421</v>
      </c>
      <c r="E39" s="4" t="n">
        <f aca="false">SUM(C39:D39)*0.0525</f>
        <v>1209.17420737105</v>
      </c>
      <c r="F39" s="6" t="n">
        <f aca="false">C39*0.096</f>
        <v>2181.78189473684</v>
      </c>
      <c r="G39" s="6" t="n">
        <f aca="false">SUM(C39:F39)</f>
        <v>26422.8457663184</v>
      </c>
      <c r="H39" s="4" t="n">
        <f aca="false">G39/26.0893/2</f>
        <v>506.392386271736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1986</f>
        <v>23568.6315789474</v>
      </c>
      <c r="D40" s="4" t="n">
        <f aca="false">C40*0.01342</f>
        <v>316.291035789474</v>
      </c>
      <c r="E40" s="4" t="n">
        <f aca="false">SUM(C40:D40)*0.0525</f>
        <v>1253.95843727368</v>
      </c>
      <c r="F40" s="6" t="n">
        <f aca="false">C40*0.096</f>
        <v>2262.58863157895</v>
      </c>
      <c r="G40" s="6" t="n">
        <f aca="false">SUM(C40:F40)</f>
        <v>27401.4696835895</v>
      </c>
      <c r="H40" s="4" t="n">
        <f aca="false">G40/26.0893/2</f>
        <v>525.147659837356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1986</f>
        <v>24410.3684210526</v>
      </c>
      <c r="D41" s="4" t="n">
        <f aca="false">C41*0.01342</f>
        <v>327.587144210526</v>
      </c>
      <c r="E41" s="4" t="n">
        <f aca="false">SUM(C41:D41)*0.0525</f>
        <v>1298.74266717632</v>
      </c>
      <c r="F41" s="6" t="n">
        <f aca="false">C41*0.096</f>
        <v>2343.39536842105</v>
      </c>
      <c r="G41" s="6" t="n">
        <f aca="false">SUM(C41:F41)</f>
        <v>28380.0936008605</v>
      </c>
      <c r="H41" s="4" t="n">
        <f aca="false">G41/26.0893/2</f>
        <v>543.902933402976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1986</f>
        <v>25252.1052631579</v>
      </c>
      <c r="D42" s="4" t="n">
        <f aca="false">C42*0.01342</f>
        <v>338.883252631579</v>
      </c>
      <c r="E42" s="4" t="n">
        <f aca="false">SUM(C42:D42)*0.0525</f>
        <v>1343.52689707895</v>
      </c>
      <c r="F42" s="6" t="n">
        <f aca="false">C42*0.096</f>
        <v>2424.20210526316</v>
      </c>
      <c r="G42" s="6" t="n">
        <f aca="false">SUM(C42:F42)</f>
        <v>29358.7175181316</v>
      </c>
      <c r="H42" s="4" t="n">
        <f aca="false">G42/26.0893/2</f>
        <v>562.658206968596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1986</f>
        <v>25588.8</v>
      </c>
      <c r="D43" s="4" t="n">
        <f aca="false">C43*0.01342</f>
        <v>343.401696</v>
      </c>
      <c r="E43" s="4" t="n">
        <f aca="false">SUM(C43:D43)*0.0525</f>
        <v>1361.44058904</v>
      </c>
      <c r="F43" s="6" t="n">
        <f aca="false">C43*0.096</f>
        <v>2456.5248</v>
      </c>
      <c r="G43" s="6" t="n">
        <f aca="false">SUM(C43:F43)</f>
        <v>29750.16708504</v>
      </c>
      <c r="H43" s="4" t="n">
        <f aca="false">G43/26.0893/2</f>
        <v>570.160316394844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1986</f>
        <v>26093.8421052632</v>
      </c>
      <c r="D44" s="4" t="n">
        <f aca="false">C44*0.01342</f>
        <v>350.179361052632</v>
      </c>
      <c r="E44" s="4" t="n">
        <f aca="false">SUM(C44:D44)*0.0525</f>
        <v>1388.31112698158</v>
      </c>
      <c r="F44" s="6" t="n">
        <f aca="false">C44*0.096</f>
        <v>2505.00884210526</v>
      </c>
      <c r="G44" s="6" t="n">
        <f aca="false">SUM(C44:F44)</f>
        <v>30337.3414354026</v>
      </c>
      <c r="H44" s="4" t="n">
        <f aca="false">G44/26.0893/2</f>
        <v>581.41348053421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1986</f>
        <v>26935.5789473684</v>
      </c>
      <c r="D45" s="4" t="n">
        <f aca="false">C45*0.01342</f>
        <v>361.475469473684</v>
      </c>
      <c r="E45" s="4" t="n">
        <f aca="false">SUM(C45:D45)*0.0525</f>
        <v>1433.09535688421</v>
      </c>
      <c r="F45" s="6" t="n">
        <f aca="false">C45*0.096</f>
        <v>2585.81557894737</v>
      </c>
      <c r="G45" s="6" t="n">
        <f aca="false">SUM(C45:F45)</f>
        <v>31315.9653526737</v>
      </c>
      <c r="H45" s="4" t="n">
        <f aca="false">G45/26.0893/2</f>
        <v>600.168754099836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1986</f>
        <v>27777.3157894737</v>
      </c>
      <c r="D46" s="4" t="n">
        <f aca="false">C46*0.01342</f>
        <v>372.771577894737</v>
      </c>
      <c r="E46" s="4" t="n">
        <f aca="false">SUM(C46:D46)*0.0525</f>
        <v>1477.87958678684</v>
      </c>
      <c r="F46" s="6" t="n">
        <f aca="false">C46*0.096</f>
        <v>2666.62231578947</v>
      </c>
      <c r="G46" s="6" t="n">
        <f aca="false">SUM(C46:F46)</f>
        <v>32294.5892699447</v>
      </c>
      <c r="H46" s="4" t="n">
        <f aca="false">G46/26.0893/2</f>
        <v>618.924027665456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1986</f>
        <v>28619.0526315789</v>
      </c>
      <c r="D47" s="4" t="n">
        <f aca="false">C47*0.01342</f>
        <v>384.067686315789</v>
      </c>
      <c r="E47" s="4" t="n">
        <f aca="false">SUM(C47:D47)*0.0525</f>
        <v>1522.66381668947</v>
      </c>
      <c r="F47" s="6" t="n">
        <f aca="false">C47*0.096</f>
        <v>2747.42905263158</v>
      </c>
      <c r="G47" s="6" t="n">
        <f aca="false">SUM(C47:F47)</f>
        <v>33273.2131872158</v>
      </c>
      <c r="H47" s="4" t="n">
        <f aca="false">G47/26.0893/2</f>
        <v>637.679301231075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1986</f>
        <v>28787.4</v>
      </c>
      <c r="D48" s="4" t="n">
        <f aca="false">C48*0.01342</f>
        <v>386.326908</v>
      </c>
      <c r="E48" s="4" t="n">
        <f aca="false">SUM(C48:D48)*0.0525</f>
        <v>1531.62066267</v>
      </c>
      <c r="F48" s="6" t="n">
        <f aca="false">C48*0.096</f>
        <v>2763.5904</v>
      </c>
      <c r="G48" s="6" t="n">
        <f aca="false">SUM(C48:F48)</f>
        <v>33468.93797067</v>
      </c>
      <c r="H48" s="4" t="n">
        <f aca="false">G48/26.0893/2</f>
        <v>641.430355944199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1986</f>
        <v>29460.7894736842</v>
      </c>
      <c r="D49" s="4" t="n">
        <f aca="false">C49*0.01342</f>
        <v>395.363794736842</v>
      </c>
      <c r="E49" s="4" t="n">
        <f aca="false">SUM(C49:D49)*0.0525</f>
        <v>1567.44804659211</v>
      </c>
      <c r="F49" s="6" t="n">
        <f aca="false">C49*0.096</f>
        <v>2828.23578947368</v>
      </c>
      <c r="G49" s="6" t="n">
        <f aca="false">SUM(C49:F49)</f>
        <v>34251.8371044868</v>
      </c>
      <c r="H49" s="4" t="n">
        <f aca="false">G49/26.0893/2</f>
        <v>656.434574796695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1986</f>
        <v>30302.5263157895</v>
      </c>
      <c r="D50" s="4" t="n">
        <f aca="false">C50*0.01342</f>
        <v>406.659903157895</v>
      </c>
      <c r="E50" s="4" t="n">
        <f aca="false">SUM(C50:D50)*0.0525</f>
        <v>1612.23227649474</v>
      </c>
      <c r="F50" s="6" t="n">
        <f aca="false">C50*0.096</f>
        <v>2909.04252631579</v>
      </c>
      <c r="G50" s="6" t="n">
        <f aca="false">SUM(C50:F50)</f>
        <v>35230.4610217579</v>
      </c>
      <c r="H50" s="4" t="n">
        <f aca="false">G50/26.0893/2</f>
        <v>675.189848362315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1986</f>
        <v>31144.2631578947</v>
      </c>
      <c r="D51" s="4" t="n">
        <f aca="false">C51*0.01342</f>
        <v>417.956011578947</v>
      </c>
      <c r="E51" s="4" t="n">
        <f aca="false">SUM(C51:D51)*0.0525</f>
        <v>1657.01650639737</v>
      </c>
      <c r="F51" s="6" t="n">
        <f aca="false">C51*0.096</f>
        <v>2989.84926315789</v>
      </c>
      <c r="G51" s="6" t="n">
        <f aca="false">SUM(C51:F51)</f>
        <v>36209.0849390289</v>
      </c>
      <c r="H51" s="4" t="n">
        <f aca="false">G51/26.0893/2</f>
        <v>693.945121927935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1986</f>
        <v>31986</v>
      </c>
      <c r="D52" s="4" t="n">
        <f aca="false">C52*0.01342</f>
        <v>429.25212</v>
      </c>
      <c r="E52" s="4" t="n">
        <f aca="false">SUM(C52:D52)*0.0525</f>
        <v>1701.8007363</v>
      </c>
      <c r="F52" s="6" t="n">
        <f aca="false">C52*0.096</f>
        <v>3070.656</v>
      </c>
      <c r="G52" s="6" t="n">
        <f aca="false">SUM(C52:F52)</f>
        <v>37187.7088563</v>
      </c>
      <c r="H52" s="4" t="n">
        <f aca="false">G52/26.0893/2</f>
        <v>712.700395493555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3280</f>
        <v>875.789473684211</v>
      </c>
      <c r="D7" s="4" t="n">
        <f aca="false">C7*0.01342</f>
        <v>11.7530947368421</v>
      </c>
      <c r="E7" s="4" t="n">
        <f aca="false">SUM(C7:D7)*0.0525</f>
        <v>46.5959848421053</v>
      </c>
      <c r="F7" s="6" t="n">
        <f aca="false">C7*0.096</f>
        <v>84.0757894736842</v>
      </c>
      <c r="G7" s="6" t="n">
        <f aca="false">SUM(C7:F7)</f>
        <v>1018.21434273684</v>
      </c>
      <c r="H7" s="4" t="n">
        <f aca="false">G7/26.0893/2</f>
        <v>19.5140218928228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3280</f>
        <v>1751.57894736842</v>
      </c>
      <c r="D8" s="4" t="n">
        <f aca="false">C8*0.01342</f>
        <v>23.5061894736842</v>
      </c>
      <c r="E8" s="4" t="n">
        <f aca="false">SUM(C8:D8)*0.0525</f>
        <v>93.1919696842105</v>
      </c>
      <c r="F8" s="6" t="n">
        <f aca="false">C8*0.096</f>
        <v>168.151578947368</v>
      </c>
      <c r="G8" s="6" t="n">
        <f aca="false">SUM(C8:F8)</f>
        <v>2036.42868547368</v>
      </c>
      <c r="H8" s="4" t="n">
        <f aca="false">G8/26.0893/2</f>
        <v>39.0280437856455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3280</f>
        <v>2627.36842105263</v>
      </c>
      <c r="D9" s="4" t="n">
        <f aca="false">C9*0.01342</f>
        <v>35.2592842105263</v>
      </c>
      <c r="E9" s="4" t="n">
        <f aca="false">SUM(C9:D9)*0.0525</f>
        <v>139.787954526316</v>
      </c>
      <c r="F9" s="6" t="n">
        <f aca="false">C9*0.096</f>
        <v>252.227368421053</v>
      </c>
      <c r="G9" s="6" t="n">
        <f aca="false">SUM(C9:F9)</f>
        <v>3054.64302821053</v>
      </c>
      <c r="H9" s="4" t="n">
        <f aca="false">G9/26.0893/2</f>
        <v>58.5420656784683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3280</f>
        <v>3328</v>
      </c>
      <c r="D10" s="4" t="n">
        <f aca="false">C10*0.01342</f>
        <v>44.66176</v>
      </c>
      <c r="E10" s="4" t="n">
        <f aca="false">SUM(C10:D10)*0.0525</f>
        <v>177.0647424</v>
      </c>
      <c r="F10" s="6" t="n">
        <f aca="false">C10*0.096</f>
        <v>319.488</v>
      </c>
      <c r="G10" s="6" t="n">
        <f aca="false">SUM(C10:F10)</f>
        <v>3869.2145024</v>
      </c>
      <c r="H10" s="4" t="n">
        <f aca="false">G10/26.0893/2</f>
        <v>74.1532831927265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3280</f>
        <v>3503.15789473684</v>
      </c>
      <c r="D11" s="4" t="n">
        <f aca="false">C11*0.01342</f>
        <v>47.0123789473684</v>
      </c>
      <c r="E11" s="4" t="n">
        <f aca="false">SUM(C11:D11)*0.0525</f>
        <v>186.383939368421</v>
      </c>
      <c r="F11" s="6" t="n">
        <f aca="false">C11*0.096</f>
        <v>336.303157894737</v>
      </c>
      <c r="G11" s="6" t="n">
        <f aca="false">SUM(C11:F11)</f>
        <v>4072.85737094737</v>
      </c>
      <c r="H11" s="4" t="n">
        <f aca="false">G11/26.0893/2</f>
        <v>78.0560875712911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3280</f>
        <v>4378.94736842105</v>
      </c>
      <c r="D12" s="4" t="n">
        <f aca="false">C12*0.01342</f>
        <v>58.7654736842105</v>
      </c>
      <c r="E12" s="4" t="n">
        <f aca="false">SUM(C12:D12)*0.0525</f>
        <v>232.979924210526</v>
      </c>
      <c r="F12" s="6" t="n">
        <f aca="false">C12*0.096</f>
        <v>420.378947368421</v>
      </c>
      <c r="G12" s="6" t="n">
        <f aca="false">SUM(C12:F12)</f>
        <v>5091.07171368421</v>
      </c>
      <c r="H12" s="4" t="n">
        <f aca="false">G12/26.0893/2</f>
        <v>97.5701094641138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3280</f>
        <v>5254.73684210526</v>
      </c>
      <c r="D13" s="4" t="n">
        <f aca="false">C13*0.01342</f>
        <v>70.5185684210526</v>
      </c>
      <c r="E13" s="4" t="n">
        <f aca="false">SUM(C13:D13)*0.0525</f>
        <v>279.575909052632</v>
      </c>
      <c r="F13" s="6" t="n">
        <f aca="false">C13*0.096</f>
        <v>504.454736842105</v>
      </c>
      <c r="G13" s="6" t="n">
        <f aca="false">SUM(C13:F13)</f>
        <v>6109.28605642105</v>
      </c>
      <c r="H13" s="4" t="n">
        <f aca="false">G13/26.0893/2</f>
        <v>117.084131356937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3280</f>
        <v>6130.52631578947</v>
      </c>
      <c r="D14" s="4" t="n">
        <f aca="false">C14*0.01342</f>
        <v>82.2716631578947</v>
      </c>
      <c r="E14" s="4" t="n">
        <f aca="false">SUM(C14:D14)*0.0525</f>
        <v>326.171893894737</v>
      </c>
      <c r="F14" s="6" t="n">
        <f aca="false">C14*0.096</f>
        <v>588.530526315789</v>
      </c>
      <c r="G14" s="6" t="n">
        <f aca="false">SUM(C14:F14)</f>
        <v>7127.50039915789</v>
      </c>
      <c r="H14" s="4" t="n">
        <f aca="false">G14/26.0893/2</f>
        <v>136.598153249759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3280</f>
        <v>6656</v>
      </c>
      <c r="D15" s="4" t="n">
        <f aca="false">C15*0.01342</f>
        <v>89.32352</v>
      </c>
      <c r="E15" s="4" t="n">
        <f aca="false">SUM(C15:D15)*0.0525</f>
        <v>354.1294848</v>
      </c>
      <c r="F15" s="6" t="n">
        <f aca="false">C15*0.096</f>
        <v>638.976</v>
      </c>
      <c r="G15" s="6" t="n">
        <f aca="false">SUM(C15:F15)</f>
        <v>7738.4290048</v>
      </c>
      <c r="H15" s="4" t="n">
        <f aca="false">G15/26.0893/2</f>
        <v>148.306566385453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3280</f>
        <v>7006.31578947368</v>
      </c>
      <c r="D16" s="4" t="n">
        <f aca="false">C16*0.01342</f>
        <v>94.0247578947368</v>
      </c>
      <c r="E16" s="4" t="n">
        <f aca="false">SUM(C16:D16)*0.0525</f>
        <v>372.767878736842</v>
      </c>
      <c r="F16" s="6" t="n">
        <f aca="false">C16*0.096</f>
        <v>672.606315789474</v>
      </c>
      <c r="G16" s="6" t="n">
        <f aca="false">SUM(C16:F16)</f>
        <v>8145.71474189474</v>
      </c>
      <c r="H16" s="4" t="n">
        <f aca="false">G16/26.0893/2</f>
        <v>156.112175142582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3280</f>
        <v>7882.10526315789</v>
      </c>
      <c r="D17" s="4" t="n">
        <f aca="false">C17*0.01342</f>
        <v>105.777852631579</v>
      </c>
      <c r="E17" s="4" t="n">
        <f aca="false">SUM(C17:D17)*0.0525</f>
        <v>419.363863578947</v>
      </c>
      <c r="F17" s="6" t="n">
        <f aca="false">C17*0.096</f>
        <v>756.682105263158</v>
      </c>
      <c r="G17" s="6" t="n">
        <f aca="false">SUM(C17:F17)</f>
        <v>9163.92908463158</v>
      </c>
      <c r="H17" s="4" t="n">
        <f aca="false">G17/26.0893/2</f>
        <v>175.626197035405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3280</f>
        <v>8757.89473684211</v>
      </c>
      <c r="D18" s="4" t="n">
        <f aca="false">C18*0.01342</f>
        <v>117.530947368421</v>
      </c>
      <c r="E18" s="4" t="n">
        <f aca="false">SUM(C18:D18)*0.0525</f>
        <v>465.959848421053</v>
      </c>
      <c r="F18" s="6" t="n">
        <f aca="false">C18*0.096</f>
        <v>840.757894736842</v>
      </c>
      <c r="G18" s="6" t="n">
        <f aca="false">SUM(C18:F18)</f>
        <v>10182.1434273684</v>
      </c>
      <c r="H18" s="4" t="n">
        <f aca="false">G18/26.0893/2</f>
        <v>195.140218928228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3280</f>
        <v>9633.68421052632</v>
      </c>
      <c r="D19" s="4" t="n">
        <f aca="false">C19*0.01342</f>
        <v>129.284042105263</v>
      </c>
      <c r="E19" s="4" t="n">
        <f aca="false">SUM(C19:D19)*0.0525</f>
        <v>512.555833263158</v>
      </c>
      <c r="F19" s="6" t="n">
        <f aca="false">C19*0.096</f>
        <v>924.833684210526</v>
      </c>
      <c r="G19" s="6" t="n">
        <f aca="false">SUM(C19:F19)</f>
        <v>11200.3577701053</v>
      </c>
      <c r="H19" s="4" t="n">
        <f aca="false">G19/26.0893/2</f>
        <v>214.65424082105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3280</f>
        <v>9984</v>
      </c>
      <c r="D20" s="4" t="n">
        <f aca="false">C20*0.01342</f>
        <v>133.98528</v>
      </c>
      <c r="E20" s="4" t="n">
        <f aca="false">SUM(C20:D20)*0.0525</f>
        <v>531.1942272</v>
      </c>
      <c r="F20" s="6" t="n">
        <f aca="false">C20*0.096</f>
        <v>958.464</v>
      </c>
      <c r="G20" s="6" t="n">
        <f aca="false">SUM(C20:F20)</f>
        <v>11607.6435072</v>
      </c>
      <c r="H20" s="4" t="n">
        <f aca="false">G20/26.0893/2</f>
        <v>222.45984957818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3280</f>
        <v>10509.4736842105</v>
      </c>
      <c r="D21" s="4" t="n">
        <f aca="false">C21*0.01342</f>
        <v>141.037136842105</v>
      </c>
      <c r="E21" s="4" t="n">
        <f aca="false">SUM(C21:D21)*0.0525</f>
        <v>559.151818105263</v>
      </c>
      <c r="F21" s="6" t="n">
        <f aca="false">C21*0.096</f>
        <v>1008.90947368421</v>
      </c>
      <c r="G21" s="6" t="n">
        <f aca="false">SUM(C21:F21)</f>
        <v>12218.5721128421</v>
      </c>
      <c r="H21" s="4" t="n">
        <f aca="false">G21/26.0893/2</f>
        <v>234.16826271387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3280</f>
        <v>11385.2631578947</v>
      </c>
      <c r="D22" s="4" t="n">
        <f aca="false">C22*0.01342</f>
        <v>152.790231578947</v>
      </c>
      <c r="E22" s="4" t="n">
        <f aca="false">SUM(C22:D22)*0.0525</f>
        <v>605.747802947368</v>
      </c>
      <c r="F22" s="6" t="n">
        <f aca="false">C22*0.096</f>
        <v>1092.98526315789</v>
      </c>
      <c r="G22" s="6" t="n">
        <f aca="false">SUM(C22:F22)</f>
        <v>13236.7864555789</v>
      </c>
      <c r="H22" s="4" t="n">
        <f aca="false">G22/26.0893/2</f>
        <v>253.68228460669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3280</f>
        <v>12261.0526315789</v>
      </c>
      <c r="D23" s="4" t="n">
        <f aca="false">C23*0.01342</f>
        <v>164.543326315789</v>
      </c>
      <c r="E23" s="4" t="n">
        <f aca="false">SUM(C23:D23)*0.0525</f>
        <v>652.343787789474</v>
      </c>
      <c r="F23" s="6" t="n">
        <f aca="false">C23*0.096</f>
        <v>1177.06105263158</v>
      </c>
      <c r="G23" s="6" t="n">
        <f aca="false">SUM(C23:F23)</f>
        <v>14255.0007983158</v>
      </c>
      <c r="H23" s="4" t="n">
        <f aca="false">G23/26.0893/2</f>
        <v>273.196306499519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3280</f>
        <v>13136.8421052632</v>
      </c>
      <c r="D24" s="4" t="n">
        <f aca="false">C24*0.01342</f>
        <v>176.296421052632</v>
      </c>
      <c r="E24" s="4" t="n">
        <f aca="false">SUM(C24:D24)*0.0525</f>
        <v>698.939772631579</v>
      </c>
      <c r="F24" s="6" t="n">
        <f aca="false">C24*0.096</f>
        <v>1261.13684210526</v>
      </c>
      <c r="G24" s="6" t="n">
        <f aca="false">SUM(C24:F24)</f>
        <v>15273.2151410526</v>
      </c>
      <c r="H24" s="4" t="n">
        <f aca="false">G24/26.0893/2</f>
        <v>292.71032839234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3280</f>
        <v>13312</v>
      </c>
      <c r="D25" s="4" t="n">
        <f aca="false">C25*0.01342</f>
        <v>178.64704</v>
      </c>
      <c r="E25" s="4" t="n">
        <f aca="false">SUM(C25:D25)*0.0525</f>
        <v>708.2589696</v>
      </c>
      <c r="F25" s="6" t="n">
        <f aca="false">C25*0.096</f>
        <v>1277.952</v>
      </c>
      <c r="G25" s="6" t="n">
        <f aca="false">SUM(C25:F25)</f>
        <v>15476.8580096</v>
      </c>
      <c r="H25" s="4" t="n">
        <f aca="false">G25/26.0893/2</f>
        <v>296.613132770906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3280</f>
        <v>14012.6315789474</v>
      </c>
      <c r="D26" s="4" t="n">
        <f aca="false">C26*0.01342</f>
        <v>188.049515789474</v>
      </c>
      <c r="E26" s="4" t="n">
        <f aca="false">SUM(C26:D26)*0.0525</f>
        <v>745.535757473684</v>
      </c>
      <c r="F26" s="6" t="n">
        <f aca="false">C26*0.096</f>
        <v>1345.21263157895</v>
      </c>
      <c r="G26" s="6" t="n">
        <f aca="false">SUM(C26:F26)</f>
        <v>16291.4294837895</v>
      </c>
      <c r="H26" s="4" t="n">
        <f aca="false">G26/26.0893/2</f>
        <v>312.224350285164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3280</f>
        <v>14888.4210526316</v>
      </c>
      <c r="D27" s="4" t="n">
        <f aca="false">C27*0.01342</f>
        <v>199.802610526316</v>
      </c>
      <c r="E27" s="4" t="n">
        <f aca="false">SUM(C27:D27)*0.0525</f>
        <v>792.131742315789</v>
      </c>
      <c r="F27" s="6" t="n">
        <f aca="false">C27*0.096</f>
        <v>1429.28842105263</v>
      </c>
      <c r="G27" s="6" t="n">
        <f aca="false">SUM(C27:F27)</f>
        <v>17309.6438265263</v>
      </c>
      <c r="H27" s="4" t="n">
        <f aca="false">G27/26.0893/2</f>
        <v>331.738372177987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3280</f>
        <v>15764.2105263158</v>
      </c>
      <c r="D28" s="4" t="n">
        <f aca="false">C28*0.01342</f>
        <v>211.555705263158</v>
      </c>
      <c r="E28" s="4" t="n">
        <f aca="false">SUM(C28:D28)*0.0525</f>
        <v>838.727727157895</v>
      </c>
      <c r="F28" s="6" t="n">
        <f aca="false">C28*0.096</f>
        <v>1513.36421052632</v>
      </c>
      <c r="G28" s="6" t="n">
        <f aca="false">SUM(C28:F28)</f>
        <v>18327.8581692632</v>
      </c>
      <c r="H28" s="4" t="n">
        <f aca="false">G28/26.0893/2</f>
        <v>351.25239407081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3280</f>
        <v>16640</v>
      </c>
      <c r="D29" s="4" t="n">
        <f aca="false">C29*0.01342</f>
        <v>223.3088</v>
      </c>
      <c r="E29" s="4" t="n">
        <f aca="false">SUM(C29:D29)*0.0525</f>
        <v>885.323712</v>
      </c>
      <c r="F29" s="6" t="n">
        <f aca="false">C29*0.096</f>
        <v>1597.44</v>
      </c>
      <c r="G29" s="6" t="n">
        <f aca="false">SUM(C29:F29)</f>
        <v>19346.072512</v>
      </c>
      <c r="H29" s="4" t="n">
        <f aca="false">G29/26.0893/2</f>
        <v>370.766415963633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3280</f>
        <v>17515.7894736842</v>
      </c>
      <c r="D30" s="4" t="n">
        <f aca="false">C30*0.01342</f>
        <v>235.061894736842</v>
      </c>
      <c r="E30" s="4" t="n">
        <f aca="false">SUM(C30:D30)*0.0525</f>
        <v>931.919696842105</v>
      </c>
      <c r="F30" s="6" t="n">
        <f aca="false">C30*0.096</f>
        <v>1681.51578947368</v>
      </c>
      <c r="G30" s="6" t="n">
        <f aca="false">SUM(C30:F30)</f>
        <v>20364.2868547368</v>
      </c>
      <c r="H30" s="4" t="n">
        <f aca="false">G30/26.0893/2</f>
        <v>390.280437856455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3280</f>
        <v>18391.5789473684</v>
      </c>
      <c r="D31" s="4" t="n">
        <f aca="false">C31*0.01342</f>
        <v>246.814989473684</v>
      </c>
      <c r="E31" s="4" t="n">
        <f aca="false">SUM(C31:D31)*0.0525</f>
        <v>978.515681684211</v>
      </c>
      <c r="F31" s="6" t="n">
        <f aca="false">C31*0.096</f>
        <v>1765.59157894737</v>
      </c>
      <c r="G31" s="6" t="n">
        <f aca="false">SUM(C31:F31)</f>
        <v>21382.5011974737</v>
      </c>
      <c r="H31" s="4" t="n">
        <f aca="false">G31/26.0893/2</f>
        <v>409.794459749278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3280</f>
        <v>19267.3684210526</v>
      </c>
      <c r="D32" s="4" t="n">
        <f aca="false">C32*0.01342</f>
        <v>258.568084210526</v>
      </c>
      <c r="E32" s="4" t="n">
        <f aca="false">SUM(C32:D32)*0.0525</f>
        <v>1025.11166652632</v>
      </c>
      <c r="F32" s="6" t="n">
        <f aca="false">C32*0.096</f>
        <v>1849.66736842105</v>
      </c>
      <c r="G32" s="6" t="n">
        <f aca="false">SUM(C32:F32)</f>
        <v>22400.7155402105</v>
      </c>
      <c r="H32" s="4" t="n">
        <f aca="false">G32/26.0893/2</f>
        <v>429.308481642101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3280</f>
        <v>19968</v>
      </c>
      <c r="D33" s="4" t="n">
        <f aca="false">C33*0.01342</f>
        <v>267.97056</v>
      </c>
      <c r="E33" s="4" t="n">
        <f aca="false">SUM(C33:D33)*0.0525</f>
        <v>1062.3884544</v>
      </c>
      <c r="F33" s="6" t="n">
        <f aca="false">C33*0.096</f>
        <v>1916.928</v>
      </c>
      <c r="G33" s="6" t="n">
        <f aca="false">SUM(C33:F33)</f>
        <v>23215.2870144</v>
      </c>
      <c r="H33" s="4" t="n">
        <f aca="false">G33/26.0893/2</f>
        <v>444.919699156359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3280</f>
        <v>20143.1578947368</v>
      </c>
      <c r="D34" s="4" t="n">
        <f aca="false">C34*0.01342</f>
        <v>270.321178947368</v>
      </c>
      <c r="E34" s="4" t="n">
        <f aca="false">SUM(C34:D34)*0.0525</f>
        <v>1071.70765136842</v>
      </c>
      <c r="F34" s="6" t="n">
        <f aca="false">C34*0.096</f>
        <v>1933.74315789474</v>
      </c>
      <c r="G34" s="6" t="n">
        <f aca="false">SUM(C34:F34)</f>
        <v>23418.9298829474</v>
      </c>
      <c r="H34" s="4" t="n">
        <f aca="false">G34/26.0893/2</f>
        <v>448.822503534924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3280</f>
        <v>21018.9473684211</v>
      </c>
      <c r="D35" s="4" t="n">
        <f aca="false">C35*0.01342</f>
        <v>282.074273684211</v>
      </c>
      <c r="E35" s="4" t="n">
        <f aca="false">SUM(C35:D35)*0.0525</f>
        <v>1118.30363621053</v>
      </c>
      <c r="F35" s="6" t="n">
        <f aca="false">C35*0.096</f>
        <v>2017.81894736842</v>
      </c>
      <c r="G35" s="6" t="n">
        <f aca="false">SUM(C35:F35)</f>
        <v>24437.1442256842</v>
      </c>
      <c r="H35" s="4" t="n">
        <f aca="false">G35/26.0893/2</f>
        <v>468.336525427746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3280</f>
        <v>21894.7368421053</v>
      </c>
      <c r="D36" s="4" t="n">
        <f aca="false">C36*0.01342</f>
        <v>293.827368421053</v>
      </c>
      <c r="E36" s="4" t="n">
        <f aca="false">SUM(C36:D36)*0.0525</f>
        <v>1164.89962105263</v>
      </c>
      <c r="F36" s="6" t="n">
        <f aca="false">C36*0.096</f>
        <v>2101.89473684211</v>
      </c>
      <c r="G36" s="6" t="n">
        <f aca="false">SUM(C36:F36)</f>
        <v>25455.3585684211</v>
      </c>
      <c r="H36" s="4" t="n">
        <f aca="false">G36/26.0893/2</f>
        <v>487.850547320569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3280</f>
        <v>22770.5263157895</v>
      </c>
      <c r="D37" s="4" t="n">
        <f aca="false">C37*0.01342</f>
        <v>305.580463157895</v>
      </c>
      <c r="E37" s="4" t="n">
        <f aca="false">SUM(C37:D37)*0.0525</f>
        <v>1211.49560589474</v>
      </c>
      <c r="F37" s="6" t="n">
        <f aca="false">C37*0.096</f>
        <v>2185.97052631579</v>
      </c>
      <c r="G37" s="6" t="n">
        <f aca="false">SUM(C37:F37)</f>
        <v>26473.5729111579</v>
      </c>
      <c r="H37" s="4" t="n">
        <f aca="false">G37/26.0893/2</f>
        <v>507.364569213392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3280</f>
        <v>23296</v>
      </c>
      <c r="D38" s="4" t="n">
        <f aca="false">C38*0.01342</f>
        <v>312.63232</v>
      </c>
      <c r="E38" s="4" t="n">
        <f aca="false">SUM(C38:D38)*0.0525</f>
        <v>1239.4531968</v>
      </c>
      <c r="F38" s="6" t="n">
        <f aca="false">C38*0.096</f>
        <v>2236.416</v>
      </c>
      <c r="G38" s="6" t="n">
        <f aca="false">SUM(C38:F38)</f>
        <v>27084.5015168</v>
      </c>
      <c r="H38" s="4" t="n">
        <f aca="false">G38/26.0893/2</f>
        <v>519.072982349086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3280</f>
        <v>23646.3157894737</v>
      </c>
      <c r="D39" s="4" t="n">
        <f aca="false">C39*0.01342</f>
        <v>317.333557894737</v>
      </c>
      <c r="E39" s="4" t="n">
        <f aca="false">SUM(C39:D39)*0.0525</f>
        <v>1258.09159073684</v>
      </c>
      <c r="F39" s="6" t="n">
        <f aca="false">C39*0.096</f>
        <v>2270.04631578947</v>
      </c>
      <c r="G39" s="6" t="n">
        <f aca="false">SUM(C39:F39)</f>
        <v>27491.7872538947</v>
      </c>
      <c r="H39" s="4" t="n">
        <f aca="false">G39/26.0893/2</f>
        <v>526.878591106215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3280</f>
        <v>24522.1052631579</v>
      </c>
      <c r="D40" s="4" t="n">
        <f aca="false">C40*0.01342</f>
        <v>329.086652631579</v>
      </c>
      <c r="E40" s="4" t="n">
        <f aca="false">SUM(C40:D40)*0.0525</f>
        <v>1304.68757557895</v>
      </c>
      <c r="F40" s="6" t="n">
        <f aca="false">C40*0.096</f>
        <v>2354.12210526316</v>
      </c>
      <c r="G40" s="6" t="n">
        <f aca="false">SUM(C40:F40)</f>
        <v>28510.0015966316</v>
      </c>
      <c r="H40" s="4" t="n">
        <f aca="false">G40/26.0893/2</f>
        <v>546.392612999037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3280</f>
        <v>25397.8947368421</v>
      </c>
      <c r="D41" s="4" t="n">
        <f aca="false">C41*0.01342</f>
        <v>340.839747368421</v>
      </c>
      <c r="E41" s="4" t="n">
        <f aca="false">SUM(C41:D41)*0.0525</f>
        <v>1351.28356042105</v>
      </c>
      <c r="F41" s="6" t="n">
        <f aca="false">C41*0.096</f>
        <v>2438.19789473684</v>
      </c>
      <c r="G41" s="6" t="n">
        <f aca="false">SUM(C41:F41)</f>
        <v>29528.2159393684</v>
      </c>
      <c r="H41" s="4" t="n">
        <f aca="false">G41/26.0893/2</f>
        <v>565.90663489186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3280</f>
        <v>26273.6842105263</v>
      </c>
      <c r="D42" s="4" t="n">
        <f aca="false">C42*0.01342</f>
        <v>352.592842105263</v>
      </c>
      <c r="E42" s="4" t="n">
        <f aca="false">SUM(C42:D42)*0.0525</f>
        <v>1397.87954526316</v>
      </c>
      <c r="F42" s="6" t="n">
        <f aca="false">C42*0.096</f>
        <v>2522.27368421053</v>
      </c>
      <c r="G42" s="6" t="n">
        <f aca="false">SUM(C42:F42)</f>
        <v>30546.4302821053</v>
      </c>
      <c r="H42" s="4" t="n">
        <f aca="false">G42/26.0893/2</f>
        <v>585.420656784683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3280</f>
        <v>26624</v>
      </c>
      <c r="D43" s="4" t="n">
        <f aca="false">C43*0.01342</f>
        <v>357.29408</v>
      </c>
      <c r="E43" s="4" t="n">
        <f aca="false">SUM(C43:D43)*0.0525</f>
        <v>1416.5179392</v>
      </c>
      <c r="F43" s="6" t="n">
        <f aca="false">C43*0.096</f>
        <v>2555.904</v>
      </c>
      <c r="G43" s="6" t="n">
        <f aca="false">SUM(C43:F43)</f>
        <v>30953.7160192</v>
      </c>
      <c r="H43" s="4" t="n">
        <f aca="false">G43/26.0893/2</f>
        <v>593.226265541812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3280</f>
        <v>27149.4736842105</v>
      </c>
      <c r="D44" s="4" t="n">
        <f aca="false">C44*0.01342</f>
        <v>364.345936842105</v>
      </c>
      <c r="E44" s="4" t="n">
        <f aca="false">SUM(C44:D44)*0.0525</f>
        <v>1444.47553010526</v>
      </c>
      <c r="F44" s="6" t="n">
        <f aca="false">C44*0.096</f>
        <v>2606.34947368421</v>
      </c>
      <c r="G44" s="6" t="n">
        <f aca="false">SUM(C44:F44)</f>
        <v>31564.6446248421</v>
      </c>
      <c r="H44" s="4" t="n">
        <f aca="false">G44/26.0893/2</f>
        <v>604.93467867750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3280</f>
        <v>28025.2631578947</v>
      </c>
      <c r="D45" s="4" t="n">
        <f aca="false">C45*0.01342</f>
        <v>376.099031578947</v>
      </c>
      <c r="E45" s="4" t="n">
        <f aca="false">SUM(C45:D45)*0.0525</f>
        <v>1491.07151494737</v>
      </c>
      <c r="F45" s="6" t="n">
        <f aca="false">C45*0.096</f>
        <v>2690.42526315789</v>
      </c>
      <c r="G45" s="6" t="n">
        <f aca="false">SUM(C45:F45)</f>
        <v>32582.8589675789</v>
      </c>
      <c r="H45" s="4" t="n">
        <f aca="false">G45/26.0893/2</f>
        <v>624.448700570329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3280</f>
        <v>28901.052631579</v>
      </c>
      <c r="D46" s="4" t="n">
        <f aca="false">C46*0.01342</f>
        <v>387.85212631579</v>
      </c>
      <c r="E46" s="4" t="n">
        <f aca="false">SUM(C46:D46)*0.0525</f>
        <v>1537.66749978947</v>
      </c>
      <c r="F46" s="6" t="n">
        <f aca="false">C46*0.096</f>
        <v>2774.50105263158</v>
      </c>
      <c r="G46" s="6" t="n">
        <f aca="false">SUM(C46:F46)</f>
        <v>33601.0733103158</v>
      </c>
      <c r="H46" s="4" t="n">
        <f aca="false">G46/26.0893/2</f>
        <v>643.962722463151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3280</f>
        <v>29776.8421052632</v>
      </c>
      <c r="D47" s="4" t="n">
        <f aca="false">C47*0.01342</f>
        <v>399.605221052632</v>
      </c>
      <c r="E47" s="4" t="n">
        <f aca="false">SUM(C47:D47)*0.0525</f>
        <v>1584.26348463158</v>
      </c>
      <c r="F47" s="6" t="n">
        <f aca="false">C47*0.096</f>
        <v>2858.57684210526</v>
      </c>
      <c r="G47" s="6" t="n">
        <f aca="false">SUM(C47:F47)</f>
        <v>34619.2876530526</v>
      </c>
      <c r="H47" s="4" t="n">
        <f aca="false">G47/26.0893/2</f>
        <v>663.476744355974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3280</f>
        <v>29952</v>
      </c>
      <c r="D48" s="4" t="n">
        <f aca="false">C48*0.01342</f>
        <v>401.95584</v>
      </c>
      <c r="E48" s="4" t="n">
        <f aca="false">SUM(C48:D48)*0.0525</f>
        <v>1593.5826816</v>
      </c>
      <c r="F48" s="6" t="n">
        <f aca="false">C48*0.096</f>
        <v>2875.392</v>
      </c>
      <c r="G48" s="6" t="n">
        <f aca="false">SUM(C48:F48)</f>
        <v>34822.9305216</v>
      </c>
      <c r="H48" s="4" t="n">
        <f aca="false">G48/26.0893/2</f>
        <v>667.379548734539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3280</f>
        <v>30652.6315789474</v>
      </c>
      <c r="D49" s="4" t="n">
        <f aca="false">C49*0.01342</f>
        <v>411.358315789474</v>
      </c>
      <c r="E49" s="4" t="n">
        <f aca="false">SUM(C49:D49)*0.0525</f>
        <v>1630.85946947368</v>
      </c>
      <c r="F49" s="6" t="n">
        <f aca="false">C49*0.096</f>
        <v>2942.65263157895</v>
      </c>
      <c r="G49" s="6" t="n">
        <f aca="false">SUM(C49:F49)</f>
        <v>35637.5019957895</v>
      </c>
      <c r="H49" s="4" t="n">
        <f aca="false">G49/26.0893/2</f>
        <v>682.990766248797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3280</f>
        <v>31528.4210526316</v>
      </c>
      <c r="D50" s="4" t="n">
        <f aca="false">C50*0.01342</f>
        <v>423.111410526316</v>
      </c>
      <c r="E50" s="4" t="n">
        <f aca="false">SUM(C50:D50)*0.0525</f>
        <v>1677.45545431579</v>
      </c>
      <c r="F50" s="6" t="n">
        <f aca="false">C50*0.096</f>
        <v>3026.72842105263</v>
      </c>
      <c r="G50" s="6" t="n">
        <f aca="false">SUM(C50:F50)</f>
        <v>36655.7163385263</v>
      </c>
      <c r="H50" s="4" t="n">
        <f aca="false">G50/26.0893/2</f>
        <v>702.50478814162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3280</f>
        <v>32404.2105263158</v>
      </c>
      <c r="D51" s="4" t="n">
        <f aca="false">C51*0.01342</f>
        <v>434.864505263158</v>
      </c>
      <c r="E51" s="4" t="n">
        <f aca="false">SUM(C51:D51)*0.0525</f>
        <v>1724.05143915789</v>
      </c>
      <c r="F51" s="6" t="n">
        <f aca="false">C51*0.096</f>
        <v>3110.80421052632</v>
      </c>
      <c r="G51" s="6" t="n">
        <f aca="false">SUM(C51:F51)</f>
        <v>37673.9306812632</v>
      </c>
      <c r="H51" s="4" t="n">
        <f aca="false">G51/26.0893/2</f>
        <v>722.018810034442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3280</f>
        <v>33280</v>
      </c>
      <c r="D52" s="4" t="n">
        <f aca="false">C52*0.01342</f>
        <v>446.6176</v>
      </c>
      <c r="E52" s="4" t="n">
        <f aca="false">SUM(C52:D52)*0.0525</f>
        <v>1770.647424</v>
      </c>
      <c r="F52" s="6" t="n">
        <f aca="false">C52*0.096</f>
        <v>3194.88</v>
      </c>
      <c r="G52" s="6" t="n">
        <f aca="false">SUM(C52:F52)</f>
        <v>38692.145024</v>
      </c>
      <c r="H52" s="4" t="n">
        <f aca="false">G52/26.0893/2</f>
        <v>741.532831927265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4716</f>
        <v>913.578947368421</v>
      </c>
      <c r="D7" s="4" t="n">
        <f aca="false">C7*0.01342</f>
        <v>12.2602294736842</v>
      </c>
      <c r="E7" s="4" t="n">
        <f aca="false">SUM(C7:D7)*0.0525</f>
        <v>48.6065567842105</v>
      </c>
      <c r="F7" s="6" t="n">
        <f aca="false">C7*0.096</f>
        <v>87.7035789473684</v>
      </c>
      <c r="G7" s="6" t="n">
        <f aca="false">SUM(C7:F7)</f>
        <v>1062.14931257368</v>
      </c>
      <c r="H7" s="4" t="n">
        <f aca="false">G7/26.0893/2</f>
        <v>20.3560331740155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4716</f>
        <v>1827.15789473684</v>
      </c>
      <c r="D8" s="4" t="n">
        <f aca="false">C8*0.01342</f>
        <v>24.5204589473684</v>
      </c>
      <c r="E8" s="4" t="n">
        <f aca="false">SUM(C8:D8)*0.0525</f>
        <v>97.2131135684211</v>
      </c>
      <c r="F8" s="6" t="n">
        <f aca="false">C8*0.096</f>
        <v>175.407157894737</v>
      </c>
      <c r="G8" s="6" t="n">
        <f aca="false">SUM(C8:F8)</f>
        <v>2124.29862514737</v>
      </c>
      <c r="H8" s="4" t="n">
        <f aca="false">G8/26.0893/2</f>
        <v>40.712066348031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4716</f>
        <v>2740.73684210526</v>
      </c>
      <c r="D9" s="4" t="n">
        <f aca="false">C9*0.01342</f>
        <v>36.7806884210526</v>
      </c>
      <c r="E9" s="4" t="n">
        <f aca="false">SUM(C9:D9)*0.0525</f>
        <v>145.819670352632</v>
      </c>
      <c r="F9" s="6" t="n">
        <f aca="false">C9*0.096</f>
        <v>263.110736842105</v>
      </c>
      <c r="G9" s="6" t="n">
        <f aca="false">SUM(C9:F9)</f>
        <v>3186.44793772105</v>
      </c>
      <c r="H9" s="4" t="n">
        <f aca="false">G9/26.0893/2</f>
        <v>61.068099522046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4716</f>
        <v>3471.6</v>
      </c>
      <c r="D10" s="4" t="n">
        <f aca="false">C10*0.01342</f>
        <v>46.588872</v>
      </c>
      <c r="E10" s="4" t="n">
        <f aca="false">SUM(C10:D10)*0.0525</f>
        <v>184.70491578</v>
      </c>
      <c r="F10" s="6" t="n">
        <f aca="false">C10*0.096</f>
        <v>333.2736</v>
      </c>
      <c r="G10" s="6" t="n">
        <f aca="false">SUM(C10:F10)</f>
        <v>4036.16738778</v>
      </c>
      <c r="H10" s="4" t="n">
        <f aca="false">G10/26.0893/2</f>
        <v>77.3529260612588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4716</f>
        <v>3654.31578947368</v>
      </c>
      <c r="D11" s="4" t="n">
        <f aca="false">C11*0.01342</f>
        <v>49.0409178947368</v>
      </c>
      <c r="E11" s="4" t="n">
        <f aca="false">SUM(C11:D11)*0.0525</f>
        <v>194.426227136842</v>
      </c>
      <c r="F11" s="6" t="n">
        <f aca="false">C11*0.096</f>
        <v>350.814315789474</v>
      </c>
      <c r="G11" s="6" t="n">
        <f aca="false">SUM(C11:F11)</f>
        <v>4248.59725029474</v>
      </c>
      <c r="H11" s="4" t="n">
        <f aca="false">G11/26.0893/2</f>
        <v>81.4241326960619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4716</f>
        <v>4567.89473684211</v>
      </c>
      <c r="D12" s="4" t="n">
        <f aca="false">C12*0.01342</f>
        <v>61.3011473684211</v>
      </c>
      <c r="E12" s="4" t="n">
        <f aca="false">SUM(C12:D12)*0.0525</f>
        <v>243.032783921053</v>
      </c>
      <c r="F12" s="6" t="n">
        <f aca="false">C12*0.096</f>
        <v>438.517894736842</v>
      </c>
      <c r="G12" s="6" t="n">
        <f aca="false">SUM(C12:F12)</f>
        <v>5310.74656286842</v>
      </c>
      <c r="H12" s="4" t="n">
        <f aca="false">G12/26.0893/2</f>
        <v>101.780165870077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4716</f>
        <v>5481.47368421053</v>
      </c>
      <c r="D13" s="4" t="n">
        <f aca="false">C13*0.01342</f>
        <v>73.5613768421053</v>
      </c>
      <c r="E13" s="4" t="n">
        <f aca="false">SUM(C13:D13)*0.0525</f>
        <v>291.639340705263</v>
      </c>
      <c r="F13" s="6" t="n">
        <f aca="false">C13*0.096</f>
        <v>526.221473684211</v>
      </c>
      <c r="G13" s="6" t="n">
        <f aca="false">SUM(C13:F13)</f>
        <v>6372.89587544211</v>
      </c>
      <c r="H13" s="4" t="n">
        <f aca="false">G13/26.0893/2</f>
        <v>122.136199044093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4716</f>
        <v>6395.05263157895</v>
      </c>
      <c r="D14" s="4" t="n">
        <f aca="false">C14*0.01342</f>
        <v>85.8216063157895</v>
      </c>
      <c r="E14" s="4" t="n">
        <f aca="false">SUM(C14:D14)*0.0525</f>
        <v>340.245897489474</v>
      </c>
      <c r="F14" s="6" t="n">
        <f aca="false">C14*0.096</f>
        <v>613.925052631579</v>
      </c>
      <c r="G14" s="6" t="n">
        <f aca="false">SUM(C14:F14)</f>
        <v>7435.04518801579</v>
      </c>
      <c r="H14" s="4" t="n">
        <f aca="false">G14/26.0893/2</f>
        <v>142.492232218108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4716</f>
        <v>6943.2</v>
      </c>
      <c r="D15" s="4" t="n">
        <f aca="false">C15*0.01342</f>
        <v>93.177744</v>
      </c>
      <c r="E15" s="4" t="n">
        <f aca="false">SUM(C15:D15)*0.0525</f>
        <v>369.40983156</v>
      </c>
      <c r="F15" s="6" t="n">
        <f aca="false">C15*0.096</f>
        <v>666.5472</v>
      </c>
      <c r="G15" s="6" t="n">
        <f aca="false">SUM(C15:F15)</f>
        <v>8072.33477556</v>
      </c>
      <c r="H15" s="4" t="n">
        <f aca="false">G15/26.0893/2</f>
        <v>154.705852122518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4716</f>
        <v>7308.63157894737</v>
      </c>
      <c r="D16" s="4" t="n">
        <f aca="false">C16*0.01342</f>
        <v>98.0818357894737</v>
      </c>
      <c r="E16" s="4" t="n">
        <f aca="false">SUM(C16:D16)*0.0525</f>
        <v>388.852454273684</v>
      </c>
      <c r="F16" s="6" t="n">
        <f aca="false">C16*0.096</f>
        <v>701.628631578947</v>
      </c>
      <c r="G16" s="6" t="n">
        <f aca="false">SUM(C16:F16)</f>
        <v>8497.19450058947</v>
      </c>
      <c r="H16" s="4" t="n">
        <f aca="false">G16/26.0893/2</f>
        <v>162.848265392124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4716</f>
        <v>8222.21052631579</v>
      </c>
      <c r="D17" s="4" t="n">
        <f aca="false">C17*0.01342</f>
        <v>110.342065263158</v>
      </c>
      <c r="E17" s="4" t="n">
        <f aca="false">SUM(C17:D17)*0.0525</f>
        <v>437.459011057895</v>
      </c>
      <c r="F17" s="6" t="n">
        <f aca="false">C17*0.096</f>
        <v>789.332210526316</v>
      </c>
      <c r="G17" s="6" t="n">
        <f aca="false">SUM(C17:F17)</f>
        <v>9559.34381316316</v>
      </c>
      <c r="H17" s="4" t="n">
        <f aca="false">G17/26.0893/2</f>
        <v>183.204298566139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4716</f>
        <v>9135.78947368421</v>
      </c>
      <c r="D18" s="4" t="n">
        <f aca="false">C18*0.01342</f>
        <v>122.602294736842</v>
      </c>
      <c r="E18" s="4" t="n">
        <f aca="false">SUM(C18:D18)*0.0525</f>
        <v>486.065567842105</v>
      </c>
      <c r="F18" s="6" t="n">
        <f aca="false">C18*0.096</f>
        <v>877.035789473684</v>
      </c>
      <c r="G18" s="6" t="n">
        <f aca="false">SUM(C18:F18)</f>
        <v>10621.4931257368</v>
      </c>
      <c r="H18" s="4" t="n">
        <f aca="false">G18/26.0893/2</f>
        <v>203.560331740155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4716</f>
        <v>10049.3684210526</v>
      </c>
      <c r="D19" s="4" t="n">
        <f aca="false">C19*0.01342</f>
        <v>134.862524210526</v>
      </c>
      <c r="E19" s="4" t="n">
        <f aca="false">SUM(C19:D19)*0.0525</f>
        <v>534.672124626316</v>
      </c>
      <c r="F19" s="6" t="n">
        <f aca="false">C19*0.096</f>
        <v>964.739368421053</v>
      </c>
      <c r="G19" s="6" t="n">
        <f aca="false">SUM(C19:F19)</f>
        <v>11683.6424383105</v>
      </c>
      <c r="H19" s="4" t="n">
        <f aca="false">G19/26.0893/2</f>
        <v>223.9163649141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4716</f>
        <v>10414.8</v>
      </c>
      <c r="D20" s="4" t="n">
        <f aca="false">C20*0.01342</f>
        <v>139.766616</v>
      </c>
      <c r="E20" s="4" t="n">
        <f aca="false">SUM(C20:D20)*0.0525</f>
        <v>554.11474734</v>
      </c>
      <c r="F20" s="6" t="n">
        <f aca="false">C20*0.096</f>
        <v>999.8208</v>
      </c>
      <c r="G20" s="6" t="n">
        <f aca="false">SUM(C20:F20)</f>
        <v>12108.50216334</v>
      </c>
      <c r="H20" s="4" t="n">
        <f aca="false">G20/26.0893/2</f>
        <v>232.058778183776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4716</f>
        <v>10962.9473684211</v>
      </c>
      <c r="D21" s="4" t="n">
        <f aca="false">C21*0.01342</f>
        <v>147.122753684211</v>
      </c>
      <c r="E21" s="4" t="n">
        <f aca="false">SUM(C21:D21)*0.0525</f>
        <v>583.278681410526</v>
      </c>
      <c r="F21" s="6" t="n">
        <f aca="false">C21*0.096</f>
        <v>1052.44294736842</v>
      </c>
      <c r="G21" s="6" t="n">
        <f aca="false">SUM(C21:F21)</f>
        <v>12745.7917508842</v>
      </c>
      <c r="H21" s="4" t="n">
        <f aca="false">G21/26.0893/2</f>
        <v>244.272398088186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4716</f>
        <v>11876.5263157895</v>
      </c>
      <c r="D22" s="4" t="n">
        <f aca="false">C22*0.01342</f>
        <v>159.382983157895</v>
      </c>
      <c r="E22" s="4" t="n">
        <f aca="false">SUM(C22:D22)*0.0525</f>
        <v>631.885238194737</v>
      </c>
      <c r="F22" s="6" t="n">
        <f aca="false">C22*0.096</f>
        <v>1140.14652631579</v>
      </c>
      <c r="G22" s="6" t="n">
        <f aca="false">SUM(C22:F22)</f>
        <v>13807.9410634579</v>
      </c>
      <c r="H22" s="4" t="n">
        <f aca="false">G22/26.0893/2</f>
        <v>264.628431262201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4716</f>
        <v>12790.1052631579</v>
      </c>
      <c r="D23" s="4" t="n">
        <f aca="false">C23*0.01342</f>
        <v>171.643212631579</v>
      </c>
      <c r="E23" s="4" t="n">
        <f aca="false">SUM(C23:D23)*0.0525</f>
        <v>680.491794978947</v>
      </c>
      <c r="F23" s="6" t="n">
        <f aca="false">C23*0.096</f>
        <v>1227.85010526316</v>
      </c>
      <c r="G23" s="6" t="n">
        <f aca="false">SUM(C23:F23)</f>
        <v>14870.0903760316</v>
      </c>
      <c r="H23" s="4" t="n">
        <f aca="false">G23/26.0893/2</f>
        <v>284.984464436217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4716</f>
        <v>13703.6842105263</v>
      </c>
      <c r="D24" s="4" t="n">
        <f aca="false">C24*0.01342</f>
        <v>183.903442105263</v>
      </c>
      <c r="E24" s="4" t="n">
        <f aca="false">SUM(C24:D24)*0.0525</f>
        <v>729.098351763158</v>
      </c>
      <c r="F24" s="6" t="n">
        <f aca="false">C24*0.096</f>
        <v>1315.55368421053</v>
      </c>
      <c r="G24" s="6" t="n">
        <f aca="false">SUM(C24:F24)</f>
        <v>15932.2396886053</v>
      </c>
      <c r="H24" s="4" t="n">
        <f aca="false">G24/26.0893/2</f>
        <v>305.34049761023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4716</f>
        <v>13886.4</v>
      </c>
      <c r="D25" s="4" t="n">
        <f aca="false">C25*0.01342</f>
        <v>186.355488</v>
      </c>
      <c r="E25" s="4" t="n">
        <f aca="false">SUM(C25:D25)*0.0525</f>
        <v>738.81966312</v>
      </c>
      <c r="F25" s="6" t="n">
        <f aca="false">C25*0.096</f>
        <v>1333.0944</v>
      </c>
      <c r="G25" s="6" t="n">
        <f aca="false">SUM(C25:F25)</f>
        <v>16144.66955112</v>
      </c>
      <c r="H25" s="4" t="n">
        <f aca="false">G25/26.0893/2</f>
        <v>309.411704245035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4716</f>
        <v>14617.2631578947</v>
      </c>
      <c r="D26" s="4" t="n">
        <f aca="false">C26*0.01342</f>
        <v>196.163671578947</v>
      </c>
      <c r="E26" s="4" t="n">
        <f aca="false">SUM(C26:D26)*0.0525</f>
        <v>777.704908547368</v>
      </c>
      <c r="F26" s="6" t="n">
        <f aca="false">C26*0.096</f>
        <v>1403.25726315789</v>
      </c>
      <c r="G26" s="6" t="n">
        <f aca="false">SUM(C26:F26)</f>
        <v>16994.3890011789</v>
      </c>
      <c r="H26" s="4" t="n">
        <f aca="false">G26/26.0893/2</f>
        <v>325.696530784248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4716</f>
        <v>15530.8421052632</v>
      </c>
      <c r="D27" s="4" t="n">
        <f aca="false">C27*0.01342</f>
        <v>208.423901052632</v>
      </c>
      <c r="E27" s="4" t="n">
        <f aca="false">SUM(C27:D27)*0.0525</f>
        <v>826.311465331579</v>
      </c>
      <c r="F27" s="6" t="n">
        <f aca="false">C27*0.096</f>
        <v>1490.96084210526</v>
      </c>
      <c r="G27" s="6" t="n">
        <f aca="false">SUM(C27:F27)</f>
        <v>18056.5383137526</v>
      </c>
      <c r="H27" s="4" t="n">
        <f aca="false">G27/26.0893/2</f>
        <v>346.052563958263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4716</f>
        <v>16444.4210526316</v>
      </c>
      <c r="D28" s="4" t="n">
        <f aca="false">C28*0.01342</f>
        <v>220.684130526316</v>
      </c>
      <c r="E28" s="4" t="n">
        <f aca="false">SUM(C28:D28)*0.0525</f>
        <v>874.918022115789</v>
      </c>
      <c r="F28" s="6" t="n">
        <f aca="false">C28*0.096</f>
        <v>1578.66442105263</v>
      </c>
      <c r="G28" s="6" t="n">
        <f aca="false">SUM(C28:F28)</f>
        <v>19118.6876263263</v>
      </c>
      <c r="H28" s="4" t="n">
        <f aca="false">G28/26.0893/2</f>
        <v>366.408597132279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4716</f>
        <v>17358</v>
      </c>
      <c r="D29" s="4" t="n">
        <f aca="false">C29*0.01342</f>
        <v>232.94436</v>
      </c>
      <c r="E29" s="4" t="n">
        <f aca="false">SUM(C29:D29)*0.0525</f>
        <v>923.5245789</v>
      </c>
      <c r="F29" s="6" t="n">
        <f aca="false">C29*0.096</f>
        <v>1666.368</v>
      </c>
      <c r="G29" s="6" t="n">
        <f aca="false">SUM(C29:F29)</f>
        <v>20180.8369389</v>
      </c>
      <c r="H29" s="4" t="n">
        <f aca="false">G29/26.0893/2</f>
        <v>386.764630306294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4716</f>
        <v>18271.5789473684</v>
      </c>
      <c r="D30" s="4" t="n">
        <f aca="false">C30*0.01342</f>
        <v>245.204589473684</v>
      </c>
      <c r="E30" s="4" t="n">
        <f aca="false">SUM(C30:D30)*0.0525</f>
        <v>972.13113568421</v>
      </c>
      <c r="F30" s="6" t="n">
        <f aca="false">C30*0.096</f>
        <v>1754.07157894737</v>
      </c>
      <c r="G30" s="6" t="n">
        <f aca="false">SUM(C30:F30)</f>
        <v>21242.9862514737</v>
      </c>
      <c r="H30" s="4" t="n">
        <f aca="false">G30/26.0893/2</f>
        <v>407.12066348031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4716</f>
        <v>19185.1578947368</v>
      </c>
      <c r="D31" s="4" t="n">
        <f aca="false">C31*0.01342</f>
        <v>257.464818947368</v>
      </c>
      <c r="E31" s="4" t="n">
        <f aca="false">SUM(C31:D31)*0.0525</f>
        <v>1020.73769246842</v>
      </c>
      <c r="F31" s="6" t="n">
        <f aca="false">C31*0.096</f>
        <v>1841.77515789474</v>
      </c>
      <c r="G31" s="6" t="n">
        <f aca="false">SUM(C31:F31)</f>
        <v>22305.1355640474</v>
      </c>
      <c r="H31" s="4" t="n">
        <f aca="false">G31/26.0893/2</f>
        <v>427.476696654325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4716</f>
        <v>20098.7368421053</v>
      </c>
      <c r="D32" s="4" t="n">
        <f aca="false">C32*0.01342</f>
        <v>269.725048421053</v>
      </c>
      <c r="E32" s="4" t="n">
        <f aca="false">SUM(C32:D32)*0.0525</f>
        <v>1069.34424925263</v>
      </c>
      <c r="F32" s="6" t="n">
        <f aca="false">C32*0.096</f>
        <v>1929.47873684211</v>
      </c>
      <c r="G32" s="6" t="n">
        <f aca="false">SUM(C32:F32)</f>
        <v>23367.2848766211</v>
      </c>
      <c r="H32" s="4" t="n">
        <f aca="false">G32/26.0893/2</f>
        <v>447.832729828341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4716</f>
        <v>20829.6</v>
      </c>
      <c r="D33" s="4" t="n">
        <f aca="false">C33*0.01342</f>
        <v>279.533232</v>
      </c>
      <c r="E33" s="4" t="n">
        <f aca="false">SUM(C33:D33)*0.0525</f>
        <v>1108.22949468</v>
      </c>
      <c r="F33" s="6" t="n">
        <f aca="false">C33*0.096</f>
        <v>1999.6416</v>
      </c>
      <c r="G33" s="6" t="n">
        <f aca="false">SUM(C33:F33)</f>
        <v>24217.00432668</v>
      </c>
      <c r="H33" s="4" t="n">
        <f aca="false">G33/26.0893/2</f>
        <v>464.117556367553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4716</f>
        <v>21012.3157894737</v>
      </c>
      <c r="D34" s="4" t="n">
        <f aca="false">C34*0.01342</f>
        <v>281.985277894737</v>
      </c>
      <c r="E34" s="4" t="n">
        <f aca="false">SUM(C34:D34)*0.0525</f>
        <v>1117.95080603684</v>
      </c>
      <c r="F34" s="6" t="n">
        <f aca="false">C34*0.096</f>
        <v>2017.18231578947</v>
      </c>
      <c r="G34" s="6" t="n">
        <f aca="false">SUM(C34:F34)</f>
        <v>24429.4341891947</v>
      </c>
      <c r="H34" s="4" t="n">
        <f aca="false">G34/26.0893/2</f>
        <v>468.188763002356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4716</f>
        <v>21925.8947368421</v>
      </c>
      <c r="D35" s="4" t="n">
        <f aca="false">C35*0.01342</f>
        <v>294.245507368421</v>
      </c>
      <c r="E35" s="4" t="n">
        <f aca="false">SUM(C35:D35)*0.0525</f>
        <v>1166.55736282105</v>
      </c>
      <c r="F35" s="6" t="n">
        <f aca="false">C35*0.096</f>
        <v>2104.88589473684</v>
      </c>
      <c r="G35" s="6" t="n">
        <f aca="false">SUM(C35:F35)</f>
        <v>25491.5835017684</v>
      </c>
      <c r="H35" s="4" t="n">
        <f aca="false">G35/26.0893/2</f>
        <v>488.544796176372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4716</f>
        <v>22839.4736842105</v>
      </c>
      <c r="D36" s="4" t="n">
        <f aca="false">C36*0.01342</f>
        <v>306.505736842105</v>
      </c>
      <c r="E36" s="4" t="n">
        <f aca="false">SUM(C36:D36)*0.0525</f>
        <v>1215.16391960526</v>
      </c>
      <c r="F36" s="6" t="n">
        <f aca="false">C36*0.096</f>
        <v>2192.58947368421</v>
      </c>
      <c r="G36" s="6" t="n">
        <f aca="false">SUM(C36:F36)</f>
        <v>26553.7328143421</v>
      </c>
      <c r="H36" s="4" t="n">
        <f aca="false">G36/26.0893/2</f>
        <v>508.90082935038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4716</f>
        <v>23753.0526315789</v>
      </c>
      <c r="D37" s="4" t="n">
        <f aca="false">C37*0.01342</f>
        <v>318.765966315789</v>
      </c>
      <c r="E37" s="4" t="n">
        <f aca="false">SUM(C37:D37)*0.0525</f>
        <v>1263.77047638947</v>
      </c>
      <c r="F37" s="6" t="n">
        <f aca="false">C37*0.096</f>
        <v>2280.29305263158</v>
      </c>
      <c r="G37" s="6" t="n">
        <f aca="false">SUM(C37:F37)</f>
        <v>27615.8821269158</v>
      </c>
      <c r="H37" s="4" t="n">
        <f aca="false">G37/26.0893/2</f>
        <v>529.256862524402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4716</f>
        <v>24301.2</v>
      </c>
      <c r="D38" s="4" t="n">
        <f aca="false">C38*0.01342</f>
        <v>326.122104</v>
      </c>
      <c r="E38" s="4" t="n">
        <f aca="false">SUM(C38:D38)*0.0525</f>
        <v>1292.93441046</v>
      </c>
      <c r="F38" s="6" t="n">
        <f aca="false">C38*0.096</f>
        <v>2332.9152</v>
      </c>
      <c r="G38" s="6" t="n">
        <f aca="false">SUM(C38:F38)</f>
        <v>28253.17171446</v>
      </c>
      <c r="H38" s="4" t="n">
        <f aca="false">G38/26.0893/2</f>
        <v>541.470482428812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4716</f>
        <v>24666.6315789474</v>
      </c>
      <c r="D39" s="4" t="n">
        <f aca="false">C39*0.01342</f>
        <v>331.026195789474</v>
      </c>
      <c r="E39" s="4" t="n">
        <f aca="false">SUM(C39:D39)*0.0525</f>
        <v>1312.37703317368</v>
      </c>
      <c r="F39" s="6" t="n">
        <f aca="false">C39*0.096</f>
        <v>2367.99663157895</v>
      </c>
      <c r="G39" s="6" t="n">
        <f aca="false">SUM(C39:F39)</f>
        <v>28678.0314394895</v>
      </c>
      <c r="H39" s="4" t="n">
        <f aca="false">G39/26.0893/2</f>
        <v>549.612895698418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4716</f>
        <v>25580.2105263158</v>
      </c>
      <c r="D40" s="4" t="n">
        <f aca="false">C40*0.01342</f>
        <v>343.286425263158</v>
      </c>
      <c r="E40" s="4" t="n">
        <f aca="false">SUM(C40:D40)*0.0525</f>
        <v>1360.98358995789</v>
      </c>
      <c r="F40" s="6" t="n">
        <f aca="false">C40*0.096</f>
        <v>2455.70021052632</v>
      </c>
      <c r="G40" s="6" t="n">
        <f aca="false">SUM(C40:F40)</f>
        <v>29740.1807520632</v>
      </c>
      <c r="H40" s="4" t="n">
        <f aca="false">G40/26.0893/2</f>
        <v>569.968928872433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4716</f>
        <v>26493.7894736842</v>
      </c>
      <c r="D41" s="4" t="n">
        <f aca="false">C41*0.01342</f>
        <v>355.546654736842</v>
      </c>
      <c r="E41" s="4" t="n">
        <f aca="false">SUM(C41:D41)*0.0525</f>
        <v>1409.59014674211</v>
      </c>
      <c r="F41" s="6" t="n">
        <f aca="false">C41*0.096</f>
        <v>2543.40378947368</v>
      </c>
      <c r="G41" s="6" t="n">
        <f aca="false">SUM(C41:F41)</f>
        <v>30802.3300646368</v>
      </c>
      <c r="H41" s="4" t="n">
        <f aca="false">G41/26.0893/2</f>
        <v>590.324962046449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4716</f>
        <v>27407.3684210526</v>
      </c>
      <c r="D42" s="4" t="n">
        <f aca="false">C42*0.01342</f>
        <v>367.806884210526</v>
      </c>
      <c r="E42" s="4" t="n">
        <f aca="false">SUM(C42:D42)*0.0525</f>
        <v>1458.19670352632</v>
      </c>
      <c r="F42" s="6" t="n">
        <f aca="false">C42*0.096</f>
        <v>2631.10736842105</v>
      </c>
      <c r="G42" s="6" t="n">
        <f aca="false">SUM(C42:F42)</f>
        <v>31864.4793772105</v>
      </c>
      <c r="H42" s="4" t="n">
        <f aca="false">G42/26.0893/2</f>
        <v>610.680995220465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4716</f>
        <v>27772.8</v>
      </c>
      <c r="D43" s="4" t="n">
        <f aca="false">C43*0.01342</f>
        <v>372.710976</v>
      </c>
      <c r="E43" s="4" t="n">
        <f aca="false">SUM(C43:D43)*0.0525</f>
        <v>1477.63932624</v>
      </c>
      <c r="F43" s="6" t="n">
        <f aca="false">C43*0.096</f>
        <v>2666.1888</v>
      </c>
      <c r="G43" s="6" t="n">
        <f aca="false">SUM(C43:F43)</f>
        <v>32289.33910224</v>
      </c>
      <c r="H43" s="4" t="n">
        <f aca="false">G43/26.0893/2</f>
        <v>618.823408490071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4716</f>
        <v>28320.9473684211</v>
      </c>
      <c r="D44" s="4" t="n">
        <f aca="false">C44*0.01342</f>
        <v>380.067113684211</v>
      </c>
      <c r="E44" s="4" t="n">
        <f aca="false">SUM(C44:D44)*0.0525</f>
        <v>1506.80326031053</v>
      </c>
      <c r="F44" s="6" t="n">
        <f aca="false">C44*0.096</f>
        <v>2718.81094736842</v>
      </c>
      <c r="G44" s="6" t="n">
        <f aca="false">SUM(C44:F44)</f>
        <v>32926.6286897842</v>
      </c>
      <c r="H44" s="4" t="n">
        <f aca="false">G44/26.0893/2</f>
        <v>631.03702839448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4716</f>
        <v>29234.5263157895</v>
      </c>
      <c r="D45" s="4" t="n">
        <f aca="false">C45*0.01342</f>
        <v>392.327343157895</v>
      </c>
      <c r="E45" s="4" t="n">
        <f aca="false">SUM(C45:D45)*0.0525</f>
        <v>1555.40981709474</v>
      </c>
      <c r="F45" s="6" t="n">
        <f aca="false">C45*0.096</f>
        <v>2806.51452631579</v>
      </c>
      <c r="G45" s="6" t="n">
        <f aca="false">SUM(C45:F45)</f>
        <v>33988.7780023579</v>
      </c>
      <c r="H45" s="4" t="n">
        <f aca="false">G45/26.0893/2</f>
        <v>651.393061568496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4716</f>
        <v>30148.1052631579</v>
      </c>
      <c r="D46" s="4" t="n">
        <f aca="false">C46*0.01342</f>
        <v>404.587572631579</v>
      </c>
      <c r="E46" s="4" t="n">
        <f aca="false">SUM(C46:D46)*0.0525</f>
        <v>1604.01637387895</v>
      </c>
      <c r="F46" s="6" t="n">
        <f aca="false">C46*0.096</f>
        <v>2894.21810526316</v>
      </c>
      <c r="G46" s="6" t="n">
        <f aca="false">SUM(C46:F46)</f>
        <v>35050.9273149316</v>
      </c>
      <c r="H46" s="4" t="n">
        <f aca="false">G46/26.0893/2</f>
        <v>671.749094742511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4716</f>
        <v>31061.6842105263</v>
      </c>
      <c r="D47" s="4" t="n">
        <f aca="false">C47*0.01342</f>
        <v>416.847802105263</v>
      </c>
      <c r="E47" s="4" t="n">
        <f aca="false">SUM(C47:D47)*0.0525</f>
        <v>1652.62293066316</v>
      </c>
      <c r="F47" s="6" t="n">
        <f aca="false">C47*0.096</f>
        <v>2981.92168421053</v>
      </c>
      <c r="G47" s="6" t="n">
        <f aca="false">SUM(C47:F47)</f>
        <v>36113.0766275053</v>
      </c>
      <c r="H47" s="4" t="n">
        <f aca="false">G47/26.0893/2</f>
        <v>692.105127916526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4716</f>
        <v>31244.4</v>
      </c>
      <c r="D48" s="4" t="n">
        <f aca="false">C48*0.01342</f>
        <v>419.299848</v>
      </c>
      <c r="E48" s="4" t="n">
        <f aca="false">SUM(C48:D48)*0.0525</f>
        <v>1662.34424202</v>
      </c>
      <c r="F48" s="6" t="n">
        <f aca="false">C48*0.096</f>
        <v>2999.4624</v>
      </c>
      <c r="G48" s="6" t="n">
        <f aca="false">SUM(C48:F48)</f>
        <v>36325.50649002</v>
      </c>
      <c r="H48" s="4" t="n">
        <f aca="false">G48/26.0893/2</f>
        <v>696.176334551329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4716</f>
        <v>31975.2631578947</v>
      </c>
      <c r="D49" s="4" t="n">
        <f aca="false">C49*0.01342</f>
        <v>429.108031578947</v>
      </c>
      <c r="E49" s="4" t="n">
        <f aca="false">SUM(C49:D49)*0.0525</f>
        <v>1701.22948744737</v>
      </c>
      <c r="F49" s="6" t="n">
        <f aca="false">C49*0.096</f>
        <v>3069.6252631579</v>
      </c>
      <c r="G49" s="6" t="n">
        <f aca="false">SUM(C49:F49)</f>
        <v>37175.225940079</v>
      </c>
      <c r="H49" s="4" t="n">
        <f aca="false">G49/26.0893/2</f>
        <v>712.461161090542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4716</f>
        <v>32888.8421052632</v>
      </c>
      <c r="D50" s="4" t="n">
        <f aca="false">C50*0.01342</f>
        <v>441.368261052632</v>
      </c>
      <c r="E50" s="4" t="n">
        <f aca="false">SUM(C50:D50)*0.0525</f>
        <v>1749.83604423158</v>
      </c>
      <c r="F50" s="6" t="n">
        <f aca="false">C50*0.096</f>
        <v>3157.32884210526</v>
      </c>
      <c r="G50" s="6" t="n">
        <f aca="false">SUM(C50:F50)</f>
        <v>38237.3752526526</v>
      </c>
      <c r="H50" s="4" t="n">
        <f aca="false">G50/26.0893/2</f>
        <v>732.817194264557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4716</f>
        <v>33802.4210526316</v>
      </c>
      <c r="D51" s="4" t="n">
        <f aca="false">C51*0.01342</f>
        <v>453.628490526316</v>
      </c>
      <c r="E51" s="4" t="n">
        <f aca="false">SUM(C51:D51)*0.0525</f>
        <v>1798.44260101579</v>
      </c>
      <c r="F51" s="6" t="n">
        <f aca="false">C51*0.096</f>
        <v>3245.03242105263</v>
      </c>
      <c r="G51" s="6" t="n">
        <f aca="false">SUM(C51:F51)</f>
        <v>39299.5245652263</v>
      </c>
      <c r="H51" s="4" t="n">
        <f aca="false">G51/26.0893/2</f>
        <v>753.173227438573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4716</f>
        <v>34716</v>
      </c>
      <c r="D52" s="4" t="n">
        <f aca="false">C52*0.01342</f>
        <v>465.88872</v>
      </c>
      <c r="E52" s="4" t="n">
        <f aca="false">SUM(C52:D52)*0.0525</f>
        <v>1847.0491578</v>
      </c>
      <c r="F52" s="6" t="n">
        <f aca="false">C52*0.096</f>
        <v>3332.736</v>
      </c>
      <c r="G52" s="6" t="n">
        <f aca="false">SUM(C52:F52)</f>
        <v>40361.6738778</v>
      </c>
      <c r="H52" s="4" t="n">
        <f aca="false">G52/26.0893/2</f>
        <v>773.529260612588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5982</f>
        <v>946.894736842105</v>
      </c>
      <c r="D7" s="4" t="n">
        <f aca="false">C7*0.01342</f>
        <v>12.7073273684211</v>
      </c>
      <c r="E7" s="4" t="n">
        <f aca="false">SUM(C7:D7)*0.0525</f>
        <v>50.3791083710526</v>
      </c>
      <c r="F7" s="6" t="n">
        <f aca="false">C7*0.096</f>
        <v>90.9018947368421</v>
      </c>
      <c r="G7" s="6" t="n">
        <f aca="false">SUM(C7:F7)</f>
        <v>1100.88306731842</v>
      </c>
      <c r="H7" s="4" t="n">
        <f aca="false">G7/26.0893/2</f>
        <v>21.0983634539528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5982</f>
        <v>1893.78947368421</v>
      </c>
      <c r="D8" s="4" t="n">
        <f aca="false">C8*0.01342</f>
        <v>25.4146547368421</v>
      </c>
      <c r="E8" s="4" t="n">
        <f aca="false">SUM(C8:D8)*0.0525</f>
        <v>100.758216742105</v>
      </c>
      <c r="F8" s="6" t="n">
        <f aca="false">C8*0.096</f>
        <v>181.803789473684</v>
      </c>
      <c r="G8" s="6" t="n">
        <f aca="false">SUM(C8:F8)</f>
        <v>2201.76613463684</v>
      </c>
      <c r="H8" s="4" t="n">
        <f aca="false">G8/26.0893/2</f>
        <v>42.1967269079056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5982</f>
        <v>2840.68421052632</v>
      </c>
      <c r="D9" s="4" t="n">
        <f aca="false">C9*0.01342</f>
        <v>38.1219821052632</v>
      </c>
      <c r="E9" s="4" t="n">
        <f aca="false">SUM(C9:D9)*0.0525</f>
        <v>151.137325113158</v>
      </c>
      <c r="F9" s="6" t="n">
        <f aca="false">C9*0.096</f>
        <v>272.705684210526</v>
      </c>
      <c r="G9" s="6" t="n">
        <f aca="false">SUM(C9:F9)</f>
        <v>3302.64920195526</v>
      </c>
      <c r="H9" s="4" t="n">
        <f aca="false">G9/26.0893/2</f>
        <v>63.295090361858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5982</f>
        <v>3598.2</v>
      </c>
      <c r="D10" s="4" t="n">
        <f aca="false">C10*0.01342</f>
        <v>48.287844</v>
      </c>
      <c r="E10" s="4" t="n">
        <f aca="false">SUM(C10:D10)*0.0525</f>
        <v>191.44061181</v>
      </c>
      <c r="F10" s="6" t="n">
        <f aca="false">C10*0.096</f>
        <v>345.4272</v>
      </c>
      <c r="G10" s="6" t="n">
        <f aca="false">SUM(C10:F10)</f>
        <v>4183.35565581</v>
      </c>
      <c r="H10" s="4" t="n">
        <f aca="false">G10/26.0893/2</f>
        <v>80.1737811250206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5982</f>
        <v>3787.57894736842</v>
      </c>
      <c r="D11" s="4" t="n">
        <f aca="false">C11*0.01342</f>
        <v>50.8293094736842</v>
      </c>
      <c r="E11" s="4" t="n">
        <f aca="false">SUM(C11:D11)*0.0525</f>
        <v>201.516433484211</v>
      </c>
      <c r="F11" s="6" t="n">
        <f aca="false">C11*0.096</f>
        <v>363.607578947368</v>
      </c>
      <c r="G11" s="6" t="n">
        <f aca="false">SUM(C11:F11)</f>
        <v>4403.53226927368</v>
      </c>
      <c r="H11" s="4" t="n">
        <f aca="false">G11/26.0893/2</f>
        <v>84.3934538158111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5982</f>
        <v>4734.47368421053</v>
      </c>
      <c r="D12" s="4" t="n">
        <f aca="false">C12*0.01342</f>
        <v>63.5366368421053</v>
      </c>
      <c r="E12" s="4" t="n">
        <f aca="false">SUM(C12:D12)*0.0525</f>
        <v>251.895541855263</v>
      </c>
      <c r="F12" s="6" t="n">
        <f aca="false">C12*0.096</f>
        <v>454.509473684211</v>
      </c>
      <c r="G12" s="6" t="n">
        <f aca="false">SUM(C12:F12)</f>
        <v>5504.41533659211</v>
      </c>
      <c r="H12" s="4" t="n">
        <f aca="false">G12/26.0893/2</f>
        <v>105.491817269764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5982</f>
        <v>5681.36842105263</v>
      </c>
      <c r="D13" s="4" t="n">
        <f aca="false">C13*0.01342</f>
        <v>76.2439642105263</v>
      </c>
      <c r="E13" s="4" t="n">
        <f aca="false">SUM(C13:D13)*0.0525</f>
        <v>302.274650226316</v>
      </c>
      <c r="F13" s="6" t="n">
        <f aca="false">C13*0.096</f>
        <v>545.411368421053</v>
      </c>
      <c r="G13" s="6" t="n">
        <f aca="false">SUM(C13:F13)</f>
        <v>6605.29840391053</v>
      </c>
      <c r="H13" s="4" t="n">
        <f aca="false">G13/26.0893/2</f>
        <v>126.590180723717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5982</f>
        <v>6628.26315789474</v>
      </c>
      <c r="D14" s="4" t="n">
        <f aca="false">C14*0.01342</f>
        <v>88.9512915789474</v>
      </c>
      <c r="E14" s="4" t="n">
        <f aca="false">SUM(C14:D14)*0.0525</f>
        <v>352.653758597368</v>
      </c>
      <c r="F14" s="6" t="n">
        <f aca="false">C14*0.096</f>
        <v>636.313263157895</v>
      </c>
      <c r="G14" s="6" t="n">
        <f aca="false">SUM(C14:F14)</f>
        <v>7706.18147122895</v>
      </c>
      <c r="H14" s="4" t="n">
        <f aca="false">G14/26.0893/2</f>
        <v>147.68854417767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5982</f>
        <v>7196.4</v>
      </c>
      <c r="D15" s="4" t="n">
        <f aca="false">C15*0.01342</f>
        <v>96.575688</v>
      </c>
      <c r="E15" s="4" t="n">
        <f aca="false">SUM(C15:D15)*0.0525</f>
        <v>382.88122362</v>
      </c>
      <c r="F15" s="6" t="n">
        <f aca="false">C15*0.096</f>
        <v>690.8544</v>
      </c>
      <c r="G15" s="6" t="n">
        <f aca="false">SUM(C15:F15)</f>
        <v>8366.71131162</v>
      </c>
      <c r="H15" s="4" t="n">
        <f aca="false">G15/26.0893/2</f>
        <v>160.347562250041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5982</f>
        <v>7575.15789473684</v>
      </c>
      <c r="D16" s="4" t="n">
        <f aca="false">C16*0.01342</f>
        <v>101.658618947368</v>
      </c>
      <c r="E16" s="4" t="n">
        <f aca="false">SUM(C16:D16)*0.0525</f>
        <v>403.032866968421</v>
      </c>
      <c r="F16" s="6" t="n">
        <f aca="false">C16*0.096</f>
        <v>727.215157894737</v>
      </c>
      <c r="G16" s="6" t="n">
        <f aca="false">SUM(C16:F16)</f>
        <v>8807.06453854737</v>
      </c>
      <c r="H16" s="4" t="n">
        <f aca="false">G16/26.0893/2</f>
        <v>168.786907631622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5982</f>
        <v>8522.05263157895</v>
      </c>
      <c r="D17" s="4" t="n">
        <f aca="false">C17*0.01342</f>
        <v>114.365946315789</v>
      </c>
      <c r="E17" s="4" t="n">
        <f aca="false">SUM(C17:D17)*0.0525</f>
        <v>453.411975339474</v>
      </c>
      <c r="F17" s="6" t="n">
        <f aca="false">C17*0.096</f>
        <v>818.117052631579</v>
      </c>
      <c r="G17" s="6" t="n">
        <f aca="false">SUM(C17:F17)</f>
        <v>9907.94760586579</v>
      </c>
      <c r="H17" s="4" t="n">
        <f aca="false">G17/26.0893/2</f>
        <v>189.885271085575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5982</f>
        <v>9468.94736842105</v>
      </c>
      <c r="D18" s="4" t="n">
        <f aca="false">C18*0.01342</f>
        <v>127.073273684211</v>
      </c>
      <c r="E18" s="4" t="n">
        <f aca="false">SUM(C18:D18)*0.0525</f>
        <v>503.791083710526</v>
      </c>
      <c r="F18" s="6" t="n">
        <f aca="false">C18*0.096</f>
        <v>909.018947368421</v>
      </c>
      <c r="G18" s="6" t="n">
        <f aca="false">SUM(C18:F18)</f>
        <v>11008.8306731842</v>
      </c>
      <c r="H18" s="4" t="n">
        <f aca="false">G18/26.0893/2</f>
        <v>210.983634539528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5982</f>
        <v>10415.8421052632</v>
      </c>
      <c r="D19" s="4" t="n">
        <f aca="false">C19*0.01342</f>
        <v>139.780601052632</v>
      </c>
      <c r="E19" s="4" t="n">
        <f aca="false">SUM(C19:D19)*0.0525</f>
        <v>554.170192081579</v>
      </c>
      <c r="F19" s="6" t="n">
        <f aca="false">C19*0.096</f>
        <v>999.920842105263</v>
      </c>
      <c r="G19" s="6" t="n">
        <f aca="false">SUM(C19:F19)</f>
        <v>12109.7137405026</v>
      </c>
      <c r="H19" s="4" t="n">
        <f aca="false">G19/26.0893/2</f>
        <v>232.081997993481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5982</f>
        <v>10794.6</v>
      </c>
      <c r="D20" s="4" t="n">
        <f aca="false">C20*0.01342</f>
        <v>144.863532</v>
      </c>
      <c r="E20" s="4" t="n">
        <f aca="false">SUM(C20:D20)*0.0525</f>
        <v>574.32183543</v>
      </c>
      <c r="F20" s="6" t="n">
        <f aca="false">C20*0.096</f>
        <v>1036.2816</v>
      </c>
      <c r="G20" s="6" t="n">
        <f aca="false">SUM(C20:F20)</f>
        <v>12550.06696743</v>
      </c>
      <c r="H20" s="4" t="n">
        <f aca="false">G20/26.0893/2</f>
        <v>240.521343375062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5982</f>
        <v>11362.7368421053</v>
      </c>
      <c r="D21" s="4" t="n">
        <f aca="false">C21*0.01342</f>
        <v>152.487928421053</v>
      </c>
      <c r="E21" s="4" t="n">
        <f aca="false">SUM(C21:D21)*0.0525</f>
        <v>604.549300452632</v>
      </c>
      <c r="F21" s="6" t="n">
        <f aca="false">C21*0.096</f>
        <v>1090.82273684211</v>
      </c>
      <c r="G21" s="6" t="n">
        <f aca="false">SUM(C21:F21)</f>
        <v>13210.5968078211</v>
      </c>
      <c r="H21" s="4" t="n">
        <f aca="false">G21/26.0893/2</f>
        <v>253.18036144743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5982</f>
        <v>12309.6315789474</v>
      </c>
      <c r="D22" s="4" t="n">
        <f aca="false">C22*0.01342</f>
        <v>165.195255789474</v>
      </c>
      <c r="E22" s="4" t="n">
        <f aca="false">SUM(C22:D22)*0.0525</f>
        <v>654.928408823684</v>
      </c>
      <c r="F22" s="6" t="n">
        <f aca="false">C22*0.096</f>
        <v>1181.72463157895</v>
      </c>
      <c r="G22" s="6" t="n">
        <f aca="false">SUM(C22:F22)</f>
        <v>14311.4798751395</v>
      </c>
      <c r="H22" s="4" t="n">
        <f aca="false">G22/26.0893/2</f>
        <v>274.27872490138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5982</f>
        <v>13256.5263157895</v>
      </c>
      <c r="D23" s="4" t="n">
        <f aca="false">C23*0.01342</f>
        <v>177.902583157895</v>
      </c>
      <c r="E23" s="4" t="n">
        <f aca="false">SUM(C23:D23)*0.0525</f>
        <v>705.307517194737</v>
      </c>
      <c r="F23" s="6" t="n">
        <f aca="false">C23*0.096</f>
        <v>1272.62652631579</v>
      </c>
      <c r="G23" s="6" t="n">
        <f aca="false">SUM(C23:F23)</f>
        <v>15412.3629424579</v>
      </c>
      <c r="H23" s="4" t="n">
        <f aca="false">G23/26.0893/2</f>
        <v>295.377088355339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5982</f>
        <v>14203.4210526316</v>
      </c>
      <c r="D24" s="4" t="n">
        <f aca="false">C24*0.01342</f>
        <v>190.609910526316</v>
      </c>
      <c r="E24" s="4" t="n">
        <f aca="false">SUM(C24:D24)*0.0525</f>
        <v>755.686625565789</v>
      </c>
      <c r="F24" s="6" t="n">
        <f aca="false">C24*0.096</f>
        <v>1363.52842105263</v>
      </c>
      <c r="G24" s="6" t="n">
        <f aca="false">SUM(C24:F24)</f>
        <v>16513.2460097763</v>
      </c>
      <c r="H24" s="4" t="n">
        <f aca="false">G24/26.0893/2</f>
        <v>316.47545180929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5982</f>
        <v>14392.8</v>
      </c>
      <c r="D25" s="4" t="n">
        <f aca="false">C25*0.01342</f>
        <v>193.151376</v>
      </c>
      <c r="E25" s="4" t="n">
        <f aca="false">SUM(C25:D25)*0.0525</f>
        <v>765.76244724</v>
      </c>
      <c r="F25" s="6" t="n">
        <f aca="false">C25*0.096</f>
        <v>1381.7088</v>
      </c>
      <c r="G25" s="6" t="n">
        <f aca="false">SUM(C25:F25)</f>
        <v>16733.42262324</v>
      </c>
      <c r="H25" s="4" t="n">
        <f aca="false">G25/26.0893/2</f>
        <v>320.695124500082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5982</f>
        <v>15150.3157894737</v>
      </c>
      <c r="D26" s="4" t="n">
        <f aca="false">C26*0.01342</f>
        <v>203.317237894737</v>
      </c>
      <c r="E26" s="4" t="n">
        <f aca="false">SUM(C26:D26)*0.0525</f>
        <v>806.065733936842</v>
      </c>
      <c r="F26" s="6" t="n">
        <f aca="false">C26*0.096</f>
        <v>1454.43031578947</v>
      </c>
      <c r="G26" s="6" t="n">
        <f aca="false">SUM(C26:F26)</f>
        <v>17614.1290770947</v>
      </c>
      <c r="H26" s="4" t="n">
        <f aca="false">G26/26.0893/2</f>
        <v>337.573815263245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5982</f>
        <v>16097.2105263158</v>
      </c>
      <c r="D27" s="4" t="n">
        <f aca="false">C27*0.01342</f>
        <v>216.024565263158</v>
      </c>
      <c r="E27" s="4" t="n">
        <f aca="false">SUM(C27:D27)*0.0525</f>
        <v>856.444842307895</v>
      </c>
      <c r="F27" s="6" t="n">
        <f aca="false">C27*0.096</f>
        <v>1545.33221052632</v>
      </c>
      <c r="G27" s="6" t="n">
        <f aca="false">SUM(C27:F27)</f>
        <v>18715.0121444132</v>
      </c>
      <c r="H27" s="4" t="n">
        <f aca="false">G27/26.0893/2</f>
        <v>358.672178717197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5982</f>
        <v>17044.1052631579</v>
      </c>
      <c r="D28" s="4" t="n">
        <f aca="false">C28*0.01342</f>
        <v>228.731892631579</v>
      </c>
      <c r="E28" s="4" t="n">
        <f aca="false">SUM(C28:D28)*0.0525</f>
        <v>906.823950678947</v>
      </c>
      <c r="F28" s="6" t="n">
        <f aca="false">C28*0.096</f>
        <v>1636.23410526316</v>
      </c>
      <c r="G28" s="6" t="n">
        <f aca="false">SUM(C28:F28)</f>
        <v>19815.8952117316</v>
      </c>
      <c r="H28" s="4" t="n">
        <f aca="false">G28/26.0893/2</f>
        <v>379.77054217115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5982</f>
        <v>17991</v>
      </c>
      <c r="D29" s="4" t="n">
        <f aca="false">C29*0.01342</f>
        <v>241.43922</v>
      </c>
      <c r="E29" s="4" t="n">
        <f aca="false">SUM(C29:D29)*0.0525</f>
        <v>957.20305905</v>
      </c>
      <c r="F29" s="6" t="n">
        <f aca="false">C29*0.096</f>
        <v>1727.136</v>
      </c>
      <c r="G29" s="6" t="n">
        <f aca="false">SUM(C29:F29)</f>
        <v>20916.77827905</v>
      </c>
      <c r="H29" s="4" t="n">
        <f aca="false">G29/26.0893/2</f>
        <v>400.868905625103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5982</f>
        <v>18937.8947368421</v>
      </c>
      <c r="D30" s="4" t="n">
        <f aca="false">C30*0.01342</f>
        <v>254.146547368421</v>
      </c>
      <c r="E30" s="4" t="n">
        <f aca="false">SUM(C30:D30)*0.0525</f>
        <v>1007.58216742105</v>
      </c>
      <c r="F30" s="6" t="n">
        <f aca="false">C30*0.096</f>
        <v>1818.03789473684</v>
      </c>
      <c r="G30" s="6" t="n">
        <f aca="false">SUM(C30:F30)</f>
        <v>22017.6613463684</v>
      </c>
      <c r="H30" s="4" t="n">
        <f aca="false">G30/26.0893/2</f>
        <v>421.967269079056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5982</f>
        <v>19884.7894736842</v>
      </c>
      <c r="D31" s="4" t="n">
        <f aca="false">C31*0.01342</f>
        <v>266.853874736842</v>
      </c>
      <c r="E31" s="4" t="n">
        <f aca="false">SUM(C31:D31)*0.0525</f>
        <v>1057.96127579211</v>
      </c>
      <c r="F31" s="6" t="n">
        <f aca="false">C31*0.096</f>
        <v>1908.93978947368</v>
      </c>
      <c r="G31" s="6" t="n">
        <f aca="false">SUM(C31:F31)</f>
        <v>23118.5444136868</v>
      </c>
      <c r="H31" s="4" t="n">
        <f aca="false">G31/26.0893/2</f>
        <v>443.065632533009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5982</f>
        <v>20831.6842105263</v>
      </c>
      <c r="D32" s="4" t="n">
        <f aca="false">C32*0.01342</f>
        <v>279.561202105263</v>
      </c>
      <c r="E32" s="4" t="n">
        <f aca="false">SUM(C32:D32)*0.0525</f>
        <v>1108.34038416316</v>
      </c>
      <c r="F32" s="6" t="n">
        <f aca="false">C32*0.096</f>
        <v>1999.84168421053</v>
      </c>
      <c r="G32" s="6" t="n">
        <f aca="false">SUM(C32:F32)</f>
        <v>24219.4274810053</v>
      </c>
      <c r="H32" s="4" t="n">
        <f aca="false">G32/26.0893/2</f>
        <v>464.163995986961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5982</f>
        <v>21589.2</v>
      </c>
      <c r="D33" s="4" t="n">
        <f aca="false">C33*0.01342</f>
        <v>289.727064</v>
      </c>
      <c r="E33" s="4" t="n">
        <f aca="false">SUM(C33:D33)*0.0525</f>
        <v>1148.64367086</v>
      </c>
      <c r="F33" s="6" t="n">
        <f aca="false">C33*0.096</f>
        <v>2072.5632</v>
      </c>
      <c r="G33" s="6" t="n">
        <f aca="false">SUM(C33:F33)</f>
        <v>25100.13393486</v>
      </c>
      <c r="H33" s="4" t="n">
        <f aca="false">G33/26.0893/2</f>
        <v>481.042686750124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5982</f>
        <v>21778.5789473684</v>
      </c>
      <c r="D34" s="4" t="n">
        <f aca="false">C34*0.01342</f>
        <v>292.268529473684</v>
      </c>
      <c r="E34" s="4" t="n">
        <f aca="false">SUM(C34:D34)*0.0525</f>
        <v>1158.71949253421</v>
      </c>
      <c r="F34" s="6" t="n">
        <f aca="false">C34*0.096</f>
        <v>2090.74357894737</v>
      </c>
      <c r="G34" s="6" t="n">
        <f aca="false">SUM(C34:F34)</f>
        <v>25320.3105483237</v>
      </c>
      <c r="H34" s="4" t="n">
        <f aca="false">G34/26.0893/2</f>
        <v>485.262359440914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5982</f>
        <v>22725.4736842105</v>
      </c>
      <c r="D35" s="4" t="n">
        <f aca="false">C35*0.01342</f>
        <v>304.975856842105</v>
      </c>
      <c r="E35" s="4" t="n">
        <f aca="false">SUM(C35:D35)*0.0525</f>
        <v>1209.09860090526</v>
      </c>
      <c r="F35" s="6" t="n">
        <f aca="false">C35*0.096</f>
        <v>2181.64547368421</v>
      </c>
      <c r="G35" s="6" t="n">
        <f aca="false">SUM(C35:F35)</f>
        <v>26421.1936156421</v>
      </c>
      <c r="H35" s="4" t="n">
        <f aca="false">G35/26.0893/2</f>
        <v>506.360722894867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5982</f>
        <v>23672.3684210526</v>
      </c>
      <c r="D36" s="4" t="n">
        <f aca="false">C36*0.01342</f>
        <v>317.683184210526</v>
      </c>
      <c r="E36" s="4" t="n">
        <f aca="false">SUM(C36:D36)*0.0525</f>
        <v>1259.47770927632</v>
      </c>
      <c r="F36" s="6" t="n">
        <f aca="false">C36*0.096</f>
        <v>2272.54736842105</v>
      </c>
      <c r="G36" s="6" t="n">
        <f aca="false">SUM(C36:F36)</f>
        <v>27522.0766829605</v>
      </c>
      <c r="H36" s="4" t="n">
        <f aca="false">G36/26.0893/2</f>
        <v>527.45908634882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5982</f>
        <v>24619.2631578947</v>
      </c>
      <c r="D37" s="4" t="n">
        <f aca="false">C37*0.01342</f>
        <v>330.390511578947</v>
      </c>
      <c r="E37" s="4" t="n">
        <f aca="false">SUM(C37:D37)*0.0525</f>
        <v>1309.85681764737</v>
      </c>
      <c r="F37" s="6" t="n">
        <f aca="false">C37*0.096</f>
        <v>2363.44926315789</v>
      </c>
      <c r="G37" s="6" t="n">
        <f aca="false">SUM(C37:F37)</f>
        <v>28622.9597502789</v>
      </c>
      <c r="H37" s="4" t="n">
        <f aca="false">G37/26.0893/2</f>
        <v>548.557449802773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5982</f>
        <v>25187.4</v>
      </c>
      <c r="D38" s="4" t="n">
        <f aca="false">C38*0.01342</f>
        <v>338.014908</v>
      </c>
      <c r="E38" s="4" t="n">
        <f aca="false">SUM(C38:D38)*0.0525</f>
        <v>1340.08428267</v>
      </c>
      <c r="F38" s="6" t="n">
        <f aca="false">C38*0.096</f>
        <v>2417.9904</v>
      </c>
      <c r="G38" s="6" t="n">
        <f aca="false">SUM(C38:F38)</f>
        <v>29283.48959067</v>
      </c>
      <c r="H38" s="4" t="n">
        <f aca="false">G38/26.0893/2</f>
        <v>561.216467875144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5982</f>
        <v>25566.1578947368</v>
      </c>
      <c r="D39" s="4" t="n">
        <f aca="false">C39*0.01342</f>
        <v>343.097838947368</v>
      </c>
      <c r="E39" s="4" t="n">
        <f aca="false">SUM(C39:D39)*0.0525</f>
        <v>1360.23592601842</v>
      </c>
      <c r="F39" s="6" t="n">
        <f aca="false">C39*0.096</f>
        <v>2454.35115789474</v>
      </c>
      <c r="G39" s="6" t="n">
        <f aca="false">SUM(C39:F39)</f>
        <v>29723.8428175974</v>
      </c>
      <c r="H39" s="4" t="n">
        <f aca="false">G39/26.0893/2</f>
        <v>569.655813256725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5982</f>
        <v>26513.0526315789</v>
      </c>
      <c r="D40" s="4" t="n">
        <f aca="false">C40*0.01342</f>
        <v>355.805166315789</v>
      </c>
      <c r="E40" s="4" t="n">
        <f aca="false">SUM(C40:D40)*0.0525</f>
        <v>1410.61503438947</v>
      </c>
      <c r="F40" s="6" t="n">
        <f aca="false">C40*0.096</f>
        <v>2545.25305263158</v>
      </c>
      <c r="G40" s="6" t="n">
        <f aca="false">SUM(C40:F40)</f>
        <v>30824.7258849158</v>
      </c>
      <c r="H40" s="4" t="n">
        <f aca="false">G40/26.0893/2</f>
        <v>590.754176710678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5982</f>
        <v>27459.9473684211</v>
      </c>
      <c r="D41" s="4" t="n">
        <f aca="false">C41*0.01342</f>
        <v>368.512493684211</v>
      </c>
      <c r="E41" s="4" t="n">
        <f aca="false">SUM(C41:D41)*0.0525</f>
        <v>1460.99414276053</v>
      </c>
      <c r="F41" s="6" t="n">
        <f aca="false">C41*0.096</f>
        <v>2636.15494736842</v>
      </c>
      <c r="G41" s="6" t="n">
        <f aca="false">SUM(C41:F41)</f>
        <v>31925.6089522342</v>
      </c>
      <c r="H41" s="4" t="n">
        <f aca="false">G41/26.0893/2</f>
        <v>611.852540164631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5982</f>
        <v>28406.8421052632</v>
      </c>
      <c r="D42" s="4" t="n">
        <f aca="false">C42*0.01342</f>
        <v>381.219821052632</v>
      </c>
      <c r="E42" s="4" t="n">
        <f aca="false">SUM(C42:D42)*0.0525</f>
        <v>1511.37325113158</v>
      </c>
      <c r="F42" s="6" t="n">
        <f aca="false">C42*0.096</f>
        <v>2727.05684210526</v>
      </c>
      <c r="G42" s="6" t="n">
        <f aca="false">SUM(C42:F42)</f>
        <v>33026.4920195526</v>
      </c>
      <c r="H42" s="4" t="n">
        <f aca="false">G42/26.0893/2</f>
        <v>632.950903618584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5982</f>
        <v>28785.6</v>
      </c>
      <c r="D43" s="4" t="n">
        <f aca="false">C43*0.01342</f>
        <v>386.302752</v>
      </c>
      <c r="E43" s="4" t="n">
        <f aca="false">SUM(C43:D43)*0.0525</f>
        <v>1531.52489448</v>
      </c>
      <c r="F43" s="6" t="n">
        <f aca="false">C43*0.096</f>
        <v>2763.4176</v>
      </c>
      <c r="G43" s="6" t="n">
        <f aca="false">SUM(C43:F43)</f>
        <v>33466.84524648</v>
      </c>
      <c r="H43" s="4" t="n">
        <f aca="false">G43/26.0893/2</f>
        <v>641.390249000165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5982</f>
        <v>29353.7368421053</v>
      </c>
      <c r="D44" s="4" t="n">
        <f aca="false">C44*0.01342</f>
        <v>393.927148421053</v>
      </c>
      <c r="E44" s="4" t="n">
        <f aca="false">SUM(C44:D44)*0.0525</f>
        <v>1561.75235950263</v>
      </c>
      <c r="F44" s="6" t="n">
        <f aca="false">C44*0.096</f>
        <v>2817.95873684211</v>
      </c>
      <c r="G44" s="6" t="n">
        <f aca="false">SUM(C44:F44)</f>
        <v>34127.3750868711</v>
      </c>
      <c r="H44" s="4" t="n">
        <f aca="false">G44/26.0893/2</f>
        <v>654.049267072537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5982</f>
        <v>30300.6315789474</v>
      </c>
      <c r="D45" s="4" t="n">
        <f aca="false">C45*0.01342</f>
        <v>406.634475789474</v>
      </c>
      <c r="E45" s="4" t="n">
        <f aca="false">SUM(C45:D45)*0.0525</f>
        <v>1612.13146787368</v>
      </c>
      <c r="F45" s="6" t="n">
        <f aca="false">C45*0.096</f>
        <v>2908.86063157895</v>
      </c>
      <c r="G45" s="6" t="n">
        <f aca="false">SUM(C45:F45)</f>
        <v>35228.2581541895</v>
      </c>
      <c r="H45" s="4" t="n">
        <f aca="false">G45/26.0893/2</f>
        <v>675.147630526489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5982</f>
        <v>31247.5263157895</v>
      </c>
      <c r="D46" s="4" t="n">
        <f aca="false">C46*0.01342</f>
        <v>419.341803157895</v>
      </c>
      <c r="E46" s="4" t="n">
        <f aca="false">SUM(C46:D46)*0.0525</f>
        <v>1662.51057624474</v>
      </c>
      <c r="F46" s="6" t="n">
        <f aca="false">C46*0.096</f>
        <v>2999.76252631579</v>
      </c>
      <c r="G46" s="6" t="n">
        <f aca="false">SUM(C46:F46)</f>
        <v>36329.1412215079</v>
      </c>
      <c r="H46" s="4" t="n">
        <f aca="false">G46/26.0893/2</f>
        <v>696.245993980442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5982</f>
        <v>32194.4210526316</v>
      </c>
      <c r="D47" s="4" t="n">
        <f aca="false">C47*0.01342</f>
        <v>432.049130526316</v>
      </c>
      <c r="E47" s="4" t="n">
        <f aca="false">SUM(C47:D47)*0.0525</f>
        <v>1712.88968461579</v>
      </c>
      <c r="F47" s="6" t="n">
        <f aca="false">C47*0.096</f>
        <v>3090.66442105263</v>
      </c>
      <c r="G47" s="6" t="n">
        <f aca="false">SUM(C47:F47)</f>
        <v>37430.0242888263</v>
      </c>
      <c r="H47" s="4" t="n">
        <f aca="false">G47/26.0893/2</f>
        <v>717.344357434395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5982</f>
        <v>32383.8</v>
      </c>
      <c r="D48" s="4" t="n">
        <f aca="false">C48*0.01342</f>
        <v>434.590596</v>
      </c>
      <c r="E48" s="4" t="n">
        <f aca="false">SUM(C48:D48)*0.0525</f>
        <v>1722.96550629</v>
      </c>
      <c r="F48" s="6" t="n">
        <f aca="false">C48*0.096</f>
        <v>3108.8448</v>
      </c>
      <c r="G48" s="6" t="n">
        <f aca="false">SUM(C48:F48)</f>
        <v>37650.20090229</v>
      </c>
      <c r="H48" s="4" t="n">
        <f aca="false">G48/26.0893/2</f>
        <v>721.564030125186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5982</f>
        <v>33141.3157894737</v>
      </c>
      <c r="D49" s="4" t="n">
        <f aca="false">C49*0.01342</f>
        <v>444.756457894737</v>
      </c>
      <c r="E49" s="4" t="n">
        <f aca="false">SUM(C49:D49)*0.0525</f>
        <v>1763.26879298684</v>
      </c>
      <c r="F49" s="6" t="n">
        <f aca="false">C49*0.096</f>
        <v>3181.56631578947</v>
      </c>
      <c r="G49" s="6" t="n">
        <f aca="false">SUM(C49:F49)</f>
        <v>38530.9073561447</v>
      </c>
      <c r="H49" s="4" t="n">
        <f aca="false">G49/26.0893/2</f>
        <v>738.44272088834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5982</f>
        <v>34088.2105263158</v>
      </c>
      <c r="D50" s="4" t="n">
        <f aca="false">C50*0.01342</f>
        <v>457.463785263158</v>
      </c>
      <c r="E50" s="4" t="n">
        <f aca="false">SUM(C50:D50)*0.0525</f>
        <v>1813.64790135789</v>
      </c>
      <c r="F50" s="6" t="n">
        <f aca="false">C50*0.096</f>
        <v>3272.46821052632</v>
      </c>
      <c r="G50" s="6" t="n">
        <f aca="false">SUM(C50:F50)</f>
        <v>39631.7904234632</v>
      </c>
      <c r="H50" s="4" t="n">
        <f aca="false">G50/26.0893/2</f>
        <v>759.5410843423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5982</f>
        <v>35035.1052631579</v>
      </c>
      <c r="D51" s="4" t="n">
        <f aca="false">C51*0.01342</f>
        <v>470.171112631579</v>
      </c>
      <c r="E51" s="4" t="n">
        <f aca="false">SUM(C51:D51)*0.0525</f>
        <v>1864.02700972895</v>
      </c>
      <c r="F51" s="6" t="n">
        <f aca="false">C51*0.096</f>
        <v>3363.37010526316</v>
      </c>
      <c r="G51" s="6" t="n">
        <f aca="false">SUM(C51:F51)</f>
        <v>40732.6734907816</v>
      </c>
      <c r="H51" s="4" t="n">
        <f aca="false">G51/26.0893/2</f>
        <v>780.639447796253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5982</f>
        <v>35982</v>
      </c>
      <c r="D52" s="4" t="n">
        <f aca="false">C52*0.01342</f>
        <v>482.87844</v>
      </c>
      <c r="E52" s="4" t="n">
        <f aca="false">SUM(C52:D52)*0.0525</f>
        <v>1914.4061181</v>
      </c>
      <c r="F52" s="6" t="n">
        <f aca="false">C52*0.096</f>
        <v>3454.272</v>
      </c>
      <c r="G52" s="6" t="n">
        <f aca="false">SUM(C52:F52)</f>
        <v>41833.5565581</v>
      </c>
      <c r="H52" s="4" t="n">
        <f aca="false">G52/26.0893/2</f>
        <v>801.737811250206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7044</f>
        <v>974.842105263158</v>
      </c>
      <c r="D7" s="4" t="n">
        <f aca="false">C7*0.01342</f>
        <v>13.0823810526316</v>
      </c>
      <c r="E7" s="4" t="n">
        <f aca="false">SUM(C7:D7)*0.0525</f>
        <v>51.8660355315789</v>
      </c>
      <c r="F7" s="6" t="n">
        <f aca="false">C7*0.096</f>
        <v>93.5848421052632</v>
      </c>
      <c r="G7" s="6" t="n">
        <f aca="false">SUM(C7:F7)</f>
        <v>1133.37536395263</v>
      </c>
      <c r="H7" s="4" t="n">
        <f aca="false">G7/26.0893/2</f>
        <v>21.7210765323836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7044</f>
        <v>1949.68421052632</v>
      </c>
      <c r="D8" s="4" t="n">
        <f aca="false">C8*0.01342</f>
        <v>26.1647621052632</v>
      </c>
      <c r="E8" s="4" t="n">
        <f aca="false">SUM(C8:D8)*0.0525</f>
        <v>103.732071063158</v>
      </c>
      <c r="F8" s="6" t="n">
        <f aca="false">C8*0.096</f>
        <v>187.169684210526</v>
      </c>
      <c r="G8" s="6" t="n">
        <f aca="false">SUM(C8:F8)</f>
        <v>2266.75072790526</v>
      </c>
      <c r="H8" s="4" t="n">
        <f aca="false">G8/26.0893/2</f>
        <v>43.4421530647672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7044</f>
        <v>2924.52631578947</v>
      </c>
      <c r="D9" s="4" t="n">
        <f aca="false">C9*0.01342</f>
        <v>39.2471431578947</v>
      </c>
      <c r="E9" s="4" t="n">
        <f aca="false">SUM(C9:D9)*0.0525</f>
        <v>155.598106594737</v>
      </c>
      <c r="F9" s="6" t="n">
        <f aca="false">C9*0.096</f>
        <v>280.754526315789</v>
      </c>
      <c r="G9" s="6" t="n">
        <f aca="false">SUM(C9:F9)</f>
        <v>3400.12609185789</v>
      </c>
      <c r="H9" s="4" t="n">
        <f aca="false">G9/26.0893/2</f>
        <v>65.1632295971508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7044</f>
        <v>3704.4</v>
      </c>
      <c r="D10" s="4" t="n">
        <f aca="false">C10*0.01342</f>
        <v>49.713048</v>
      </c>
      <c r="E10" s="4" t="n">
        <f aca="false">SUM(C10:D10)*0.0525</f>
        <v>197.09093502</v>
      </c>
      <c r="F10" s="6" t="n">
        <f aca="false">C10*0.096</f>
        <v>355.6224</v>
      </c>
      <c r="G10" s="6" t="n">
        <f aca="false">SUM(C10:F10)</f>
        <v>4306.82638302</v>
      </c>
      <c r="H10" s="4" t="n">
        <f aca="false">G10/26.0893/2</f>
        <v>82.5400908230577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7044</f>
        <v>3899.36842105263</v>
      </c>
      <c r="D11" s="4" t="n">
        <f aca="false">C11*0.01342</f>
        <v>52.3295242105263</v>
      </c>
      <c r="E11" s="4" t="n">
        <f aca="false">SUM(C11:D11)*0.0525</f>
        <v>207.464142126316</v>
      </c>
      <c r="F11" s="6" t="n">
        <f aca="false">C11*0.096</f>
        <v>374.339368421053</v>
      </c>
      <c r="G11" s="6" t="n">
        <f aca="false">SUM(C11:F11)</f>
        <v>4533.50145581053</v>
      </c>
      <c r="H11" s="4" t="n">
        <f aca="false">G11/26.0893/2</f>
        <v>86.8843061295344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7044</f>
        <v>4874.21052631579</v>
      </c>
      <c r="D12" s="4" t="n">
        <f aca="false">C12*0.01342</f>
        <v>65.4119052631579</v>
      </c>
      <c r="E12" s="4" t="n">
        <f aca="false">SUM(C12:D12)*0.0525</f>
        <v>259.330177657895</v>
      </c>
      <c r="F12" s="6" t="n">
        <f aca="false">C12*0.096</f>
        <v>467.924210526316</v>
      </c>
      <c r="G12" s="6" t="n">
        <f aca="false">SUM(C12:F12)</f>
        <v>5666.87681976316</v>
      </c>
      <c r="H12" s="4" t="n">
        <f aca="false">G12/26.0893/2</f>
        <v>108.605382661918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7044</f>
        <v>5849.05263157895</v>
      </c>
      <c r="D13" s="4" t="n">
        <f aca="false">C13*0.01342</f>
        <v>78.4942863157895</v>
      </c>
      <c r="E13" s="4" t="n">
        <f aca="false">SUM(C13:D13)*0.0525</f>
        <v>311.196213189474</v>
      </c>
      <c r="F13" s="6" t="n">
        <f aca="false">C13*0.096</f>
        <v>561.509052631579</v>
      </c>
      <c r="G13" s="6" t="n">
        <f aca="false">SUM(C13:F13)</f>
        <v>6800.25218371579</v>
      </c>
      <c r="H13" s="4" t="n">
        <f aca="false">G13/26.0893/2</f>
        <v>130.326459194302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7044</f>
        <v>6823.89473684211</v>
      </c>
      <c r="D14" s="4" t="n">
        <f aca="false">C14*0.01342</f>
        <v>91.576667368421</v>
      </c>
      <c r="E14" s="4" t="n">
        <f aca="false">SUM(C14:D14)*0.0525</f>
        <v>363.062248721053</v>
      </c>
      <c r="F14" s="6" t="n">
        <f aca="false">C14*0.096</f>
        <v>655.093894736842</v>
      </c>
      <c r="G14" s="6" t="n">
        <f aca="false">SUM(C14:F14)</f>
        <v>7933.62754766842</v>
      </c>
      <c r="H14" s="4" t="n">
        <f aca="false">G14/26.0893/2</f>
        <v>152.047535726685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7044</f>
        <v>7408.8</v>
      </c>
      <c r="D15" s="4" t="n">
        <f aca="false">C15*0.01342</f>
        <v>99.426096</v>
      </c>
      <c r="E15" s="4" t="n">
        <f aca="false">SUM(C15:D15)*0.0525</f>
        <v>394.18187004</v>
      </c>
      <c r="F15" s="6" t="n">
        <f aca="false">C15*0.096</f>
        <v>711.2448</v>
      </c>
      <c r="G15" s="6" t="n">
        <f aca="false">SUM(C15:F15)</f>
        <v>8613.65276604</v>
      </c>
      <c r="H15" s="4" t="n">
        <f aca="false">G15/26.0893/2</f>
        <v>165.080181646115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7044</f>
        <v>7798.73684210526</v>
      </c>
      <c r="D16" s="4" t="n">
        <f aca="false">C16*0.01342</f>
        <v>104.659048421053</v>
      </c>
      <c r="E16" s="4" t="n">
        <f aca="false">SUM(C16:D16)*0.0525</f>
        <v>414.928284252632</v>
      </c>
      <c r="F16" s="6" t="n">
        <f aca="false">C16*0.096</f>
        <v>748.678736842105</v>
      </c>
      <c r="G16" s="6" t="n">
        <f aca="false">SUM(C16:F16)</f>
        <v>9067.00291162105</v>
      </c>
      <c r="H16" s="4" t="n">
        <f aca="false">G16/26.0893/2</f>
        <v>173.768612259069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7044</f>
        <v>8773.57894736842</v>
      </c>
      <c r="D17" s="4" t="n">
        <f aca="false">C17*0.01342</f>
        <v>117.741429473684</v>
      </c>
      <c r="E17" s="4" t="n">
        <f aca="false">SUM(C17:D17)*0.0525</f>
        <v>466.794319784211</v>
      </c>
      <c r="F17" s="6" t="n">
        <f aca="false">C17*0.096</f>
        <v>842.263578947368</v>
      </c>
      <c r="G17" s="6" t="n">
        <f aca="false">SUM(C17:F17)</f>
        <v>10200.3782755737</v>
      </c>
      <c r="H17" s="4" t="n">
        <f aca="false">G17/26.0893/2</f>
        <v>195.489688791452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7044</f>
        <v>9748.42105263158</v>
      </c>
      <c r="D18" s="4" t="n">
        <f aca="false">C18*0.01342</f>
        <v>130.823810526316</v>
      </c>
      <c r="E18" s="4" t="n">
        <f aca="false">SUM(C18:D18)*0.0525</f>
        <v>518.660355315789</v>
      </c>
      <c r="F18" s="6" t="n">
        <f aca="false">C18*0.096</f>
        <v>935.848421052632</v>
      </c>
      <c r="G18" s="6" t="n">
        <f aca="false">SUM(C18:F18)</f>
        <v>11333.7536395263</v>
      </c>
      <c r="H18" s="4" t="n">
        <f aca="false">G18/26.0893/2</f>
        <v>217.210765323836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7044</f>
        <v>10723.2631578947</v>
      </c>
      <c r="D19" s="4" t="n">
        <f aca="false">C19*0.01342</f>
        <v>143.906191578947</v>
      </c>
      <c r="E19" s="4" t="n">
        <f aca="false">SUM(C19:D19)*0.0525</f>
        <v>570.526390847369</v>
      </c>
      <c r="F19" s="6" t="n">
        <f aca="false">C19*0.096</f>
        <v>1029.43326315789</v>
      </c>
      <c r="G19" s="6" t="n">
        <f aca="false">SUM(C19:F19)</f>
        <v>12467.1290034789</v>
      </c>
      <c r="H19" s="4" t="n">
        <f aca="false">G19/26.0893/2</f>
        <v>238.93184185622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7044</f>
        <v>11113.2</v>
      </c>
      <c r="D20" s="4" t="n">
        <f aca="false">C20*0.01342</f>
        <v>149.139144</v>
      </c>
      <c r="E20" s="4" t="n">
        <f aca="false">SUM(C20:D20)*0.0525</f>
        <v>591.27280506</v>
      </c>
      <c r="F20" s="6" t="n">
        <f aca="false">C20*0.096</f>
        <v>1066.8672</v>
      </c>
      <c r="G20" s="6" t="n">
        <f aca="false">SUM(C20:F20)</f>
        <v>12920.47914906</v>
      </c>
      <c r="H20" s="4" t="n">
        <f aca="false">G20/26.0893/2</f>
        <v>247.620272469173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7044</f>
        <v>11698.1052631579</v>
      </c>
      <c r="D21" s="4" t="n">
        <f aca="false">C21*0.01342</f>
        <v>156.988572631579</v>
      </c>
      <c r="E21" s="4" t="n">
        <f aca="false">SUM(C21:D21)*0.0525</f>
        <v>622.392426378947</v>
      </c>
      <c r="F21" s="6" t="n">
        <f aca="false">C21*0.096</f>
        <v>1123.01810526316</v>
      </c>
      <c r="G21" s="6" t="n">
        <f aca="false">SUM(C21:F21)</f>
        <v>13600.5043674316</v>
      </c>
      <c r="H21" s="4" t="n">
        <f aca="false">G21/26.0893/2</f>
        <v>260.65291838860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7044</f>
        <v>12672.9473684211</v>
      </c>
      <c r="D22" s="4" t="n">
        <f aca="false">C22*0.01342</f>
        <v>170.070953684211</v>
      </c>
      <c r="E22" s="4" t="n">
        <f aca="false">SUM(C22:D22)*0.0525</f>
        <v>674.258461910526</v>
      </c>
      <c r="F22" s="6" t="n">
        <f aca="false">C22*0.096</f>
        <v>1216.60294736842</v>
      </c>
      <c r="G22" s="6" t="n">
        <f aca="false">SUM(C22:F22)</f>
        <v>14733.8797313842</v>
      </c>
      <c r="H22" s="4" t="n">
        <f aca="false">G22/26.0893/2</f>
        <v>282.373994920987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7044</f>
        <v>13647.7894736842</v>
      </c>
      <c r="D23" s="4" t="n">
        <f aca="false">C23*0.01342</f>
        <v>183.153334736842</v>
      </c>
      <c r="E23" s="4" t="n">
        <f aca="false">SUM(C23:D23)*0.0525</f>
        <v>726.124497442105</v>
      </c>
      <c r="F23" s="6" t="n">
        <f aca="false">C23*0.096</f>
        <v>1310.18778947368</v>
      </c>
      <c r="G23" s="6" t="n">
        <f aca="false">SUM(C23:F23)</f>
        <v>15867.2550953368</v>
      </c>
      <c r="H23" s="4" t="n">
        <f aca="false">G23/26.0893/2</f>
        <v>304.095071453371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7044</f>
        <v>14622.6315789474</v>
      </c>
      <c r="D24" s="4" t="n">
        <f aca="false">C24*0.01342</f>
        <v>196.235715789474</v>
      </c>
      <c r="E24" s="4" t="n">
        <f aca="false">SUM(C24:D24)*0.0525</f>
        <v>777.990532973684</v>
      </c>
      <c r="F24" s="6" t="n">
        <f aca="false">C24*0.096</f>
        <v>1403.77263157895</v>
      </c>
      <c r="G24" s="6" t="n">
        <f aca="false">SUM(C24:F24)</f>
        <v>17000.6304592895</v>
      </c>
      <c r="H24" s="4" t="n">
        <f aca="false">G24/26.0893/2</f>
        <v>325.816147985754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7044</f>
        <v>14817.6</v>
      </c>
      <c r="D25" s="4" t="n">
        <f aca="false">C25*0.01342</f>
        <v>198.852192</v>
      </c>
      <c r="E25" s="4" t="n">
        <f aca="false">SUM(C25:D25)*0.0525</f>
        <v>788.36374008</v>
      </c>
      <c r="F25" s="6" t="n">
        <f aca="false">C25*0.096</f>
        <v>1422.4896</v>
      </c>
      <c r="G25" s="6" t="n">
        <f aca="false">SUM(C25:F25)</f>
        <v>17227.30553208</v>
      </c>
      <c r="H25" s="4" t="n">
        <f aca="false">G25/26.0893/2</f>
        <v>330.160363292231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7044</f>
        <v>15597.4736842105</v>
      </c>
      <c r="D26" s="4" t="n">
        <f aca="false">C26*0.01342</f>
        <v>209.318096842105</v>
      </c>
      <c r="E26" s="4" t="n">
        <f aca="false">SUM(C26:D26)*0.0525</f>
        <v>829.856568505263</v>
      </c>
      <c r="F26" s="6" t="n">
        <f aca="false">C26*0.096</f>
        <v>1497.35747368421</v>
      </c>
      <c r="G26" s="6" t="n">
        <f aca="false">SUM(C26:F26)</f>
        <v>18134.0058232421</v>
      </c>
      <c r="H26" s="4" t="n">
        <f aca="false">G26/26.0893/2</f>
        <v>347.537224518138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7044</f>
        <v>16572.3157894737</v>
      </c>
      <c r="D27" s="4" t="n">
        <f aca="false">C27*0.01342</f>
        <v>222.400477894737</v>
      </c>
      <c r="E27" s="4" t="n">
        <f aca="false">SUM(C27:D27)*0.0525</f>
        <v>881.722604036842</v>
      </c>
      <c r="F27" s="6" t="n">
        <f aca="false">C27*0.096</f>
        <v>1590.94231578947</v>
      </c>
      <c r="G27" s="6" t="n">
        <f aca="false">SUM(C27:F27)</f>
        <v>19267.3811871947</v>
      </c>
      <c r="H27" s="4" t="n">
        <f aca="false">G27/26.0893/2</f>
        <v>369.258301050521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7044</f>
        <v>17547.1578947368</v>
      </c>
      <c r="D28" s="4" t="n">
        <f aca="false">C28*0.01342</f>
        <v>235.482858947368</v>
      </c>
      <c r="E28" s="4" t="n">
        <f aca="false">SUM(C28:D28)*0.0525</f>
        <v>933.588639568421</v>
      </c>
      <c r="F28" s="6" t="n">
        <f aca="false">C28*0.096</f>
        <v>1684.52715789474</v>
      </c>
      <c r="G28" s="6" t="n">
        <f aca="false">SUM(C28:F28)</f>
        <v>20400.7565511474</v>
      </c>
      <c r="H28" s="4" t="n">
        <f aca="false">G28/26.0893/2</f>
        <v>390.979377582905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7044</f>
        <v>18522</v>
      </c>
      <c r="D29" s="4" t="n">
        <f aca="false">C29*0.01342</f>
        <v>248.56524</v>
      </c>
      <c r="E29" s="4" t="n">
        <f aca="false">SUM(C29:D29)*0.0525</f>
        <v>985.4546751</v>
      </c>
      <c r="F29" s="6" t="n">
        <f aca="false">C29*0.096</f>
        <v>1778.112</v>
      </c>
      <c r="G29" s="6" t="n">
        <f aca="false">SUM(C29:F29)</f>
        <v>21534.1319151</v>
      </c>
      <c r="H29" s="4" t="n">
        <f aca="false">G29/26.0893/2</f>
        <v>412.700454115289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7044</f>
        <v>19496.8421052632</v>
      </c>
      <c r="D30" s="4" t="n">
        <f aca="false">C30*0.01342</f>
        <v>261.647621052632</v>
      </c>
      <c r="E30" s="4" t="n">
        <f aca="false">SUM(C30:D30)*0.0525</f>
        <v>1037.32071063158</v>
      </c>
      <c r="F30" s="6" t="n">
        <f aca="false">C30*0.096</f>
        <v>1871.69684210526</v>
      </c>
      <c r="G30" s="6" t="n">
        <f aca="false">SUM(C30:F30)</f>
        <v>22667.5072790526</v>
      </c>
      <c r="H30" s="4" t="n">
        <f aca="false">G30/26.0893/2</f>
        <v>434.421530647672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7044</f>
        <v>20471.6842105263</v>
      </c>
      <c r="D31" s="4" t="n">
        <f aca="false">C31*0.01342</f>
        <v>274.730002105263</v>
      </c>
      <c r="E31" s="4" t="n">
        <f aca="false">SUM(C31:D31)*0.0525</f>
        <v>1089.18674616316</v>
      </c>
      <c r="F31" s="6" t="n">
        <f aca="false">C31*0.096</f>
        <v>1965.28168421053</v>
      </c>
      <c r="G31" s="6" t="n">
        <f aca="false">SUM(C31:F31)</f>
        <v>23800.8826430053</v>
      </c>
      <c r="H31" s="4" t="n">
        <f aca="false">G31/26.0893/2</f>
        <v>456.142607180056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7044</f>
        <v>21446.5263157895</v>
      </c>
      <c r="D32" s="4" t="n">
        <f aca="false">C32*0.01342</f>
        <v>287.812383157895</v>
      </c>
      <c r="E32" s="4" t="n">
        <f aca="false">SUM(C32:D32)*0.0525</f>
        <v>1141.05278169474</v>
      </c>
      <c r="F32" s="6" t="n">
        <f aca="false">C32*0.096</f>
        <v>2058.86652631579</v>
      </c>
      <c r="G32" s="6" t="n">
        <f aca="false">SUM(C32:F32)</f>
        <v>24934.2580069579</v>
      </c>
      <c r="H32" s="4" t="n">
        <f aca="false">G32/26.0893/2</f>
        <v>477.863683712439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7044</f>
        <v>22226.4</v>
      </c>
      <c r="D33" s="4" t="n">
        <f aca="false">C33*0.01342</f>
        <v>298.278288</v>
      </c>
      <c r="E33" s="4" t="n">
        <f aca="false">SUM(C33:D33)*0.0525</f>
        <v>1182.54561012</v>
      </c>
      <c r="F33" s="6" t="n">
        <f aca="false">C33*0.096</f>
        <v>2133.7344</v>
      </c>
      <c r="G33" s="6" t="n">
        <f aca="false">SUM(C33:F33)</f>
        <v>25840.95829812</v>
      </c>
      <c r="H33" s="4" t="n">
        <f aca="false">G33/26.0893/2</f>
        <v>495.240544938346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7044</f>
        <v>22421.3684210526</v>
      </c>
      <c r="D34" s="4" t="n">
        <f aca="false">C34*0.01342</f>
        <v>300.894764210526</v>
      </c>
      <c r="E34" s="4" t="n">
        <f aca="false">SUM(C34:D34)*0.0525</f>
        <v>1192.91881722632</v>
      </c>
      <c r="F34" s="6" t="n">
        <f aca="false">C34*0.096</f>
        <v>2152.45136842105</v>
      </c>
      <c r="G34" s="6" t="n">
        <f aca="false">SUM(C34:F34)</f>
        <v>26067.6333709105</v>
      </c>
      <c r="H34" s="4" t="n">
        <f aca="false">G34/26.0893/2</f>
        <v>499.584760244823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7044</f>
        <v>23396.2105263158</v>
      </c>
      <c r="D35" s="4" t="n">
        <f aca="false">C35*0.01342</f>
        <v>313.977145263158</v>
      </c>
      <c r="E35" s="4" t="n">
        <f aca="false">SUM(C35:D35)*0.0525</f>
        <v>1244.78485275789</v>
      </c>
      <c r="F35" s="6" t="n">
        <f aca="false">C35*0.096</f>
        <v>2246.03621052632</v>
      </c>
      <c r="G35" s="6" t="n">
        <f aca="false">SUM(C35:F35)</f>
        <v>27201.0087348632</v>
      </c>
      <c r="H35" s="4" t="n">
        <f aca="false">G35/26.0893/2</f>
        <v>521.305836777207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7044</f>
        <v>24371.052631579</v>
      </c>
      <c r="D36" s="4" t="n">
        <f aca="false">C36*0.01342</f>
        <v>327.05952631579</v>
      </c>
      <c r="E36" s="4" t="n">
        <f aca="false">SUM(C36:D36)*0.0525</f>
        <v>1296.65088828947</v>
      </c>
      <c r="F36" s="6" t="n">
        <f aca="false">C36*0.096</f>
        <v>2339.62105263158</v>
      </c>
      <c r="G36" s="6" t="n">
        <f aca="false">SUM(C36:F36)</f>
        <v>28334.3840988158</v>
      </c>
      <c r="H36" s="4" t="n">
        <f aca="false">G36/26.0893/2</f>
        <v>543.02691330959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7044</f>
        <v>25345.8947368421</v>
      </c>
      <c r="D37" s="4" t="n">
        <f aca="false">C37*0.01342</f>
        <v>340.141907368421</v>
      </c>
      <c r="E37" s="4" t="n">
        <f aca="false">SUM(C37:D37)*0.0525</f>
        <v>1348.51692382105</v>
      </c>
      <c r="F37" s="6" t="n">
        <f aca="false">C37*0.096</f>
        <v>2433.20589473684</v>
      </c>
      <c r="G37" s="6" t="n">
        <f aca="false">SUM(C37:F37)</f>
        <v>29467.7594627684</v>
      </c>
      <c r="H37" s="4" t="n">
        <f aca="false">G37/26.0893/2</f>
        <v>564.747989841974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7044</f>
        <v>25930.8</v>
      </c>
      <c r="D38" s="4" t="n">
        <f aca="false">C38*0.01342</f>
        <v>347.991336</v>
      </c>
      <c r="E38" s="4" t="n">
        <f aca="false">SUM(C38:D38)*0.0525</f>
        <v>1379.63654514</v>
      </c>
      <c r="F38" s="6" t="n">
        <f aca="false">C38*0.096</f>
        <v>2489.3568</v>
      </c>
      <c r="G38" s="6" t="n">
        <f aca="false">SUM(C38:F38)</f>
        <v>30147.78468114</v>
      </c>
      <c r="H38" s="4" t="n">
        <f aca="false">G38/26.0893/2</f>
        <v>577.780635761404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7044</f>
        <v>26320.7368421053</v>
      </c>
      <c r="D39" s="4" t="n">
        <f aca="false">C39*0.01342</f>
        <v>353.224288421053</v>
      </c>
      <c r="E39" s="4" t="n">
        <f aca="false">SUM(C39:D39)*0.0525</f>
        <v>1400.38295935263</v>
      </c>
      <c r="F39" s="6" t="n">
        <f aca="false">C39*0.096</f>
        <v>2526.79073684211</v>
      </c>
      <c r="G39" s="6" t="n">
        <f aca="false">SUM(C39:F39)</f>
        <v>30601.1348267211</v>
      </c>
      <c r="H39" s="4" t="n">
        <f aca="false">G39/26.0893/2</f>
        <v>586.469066374358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7044</f>
        <v>27295.5789473684</v>
      </c>
      <c r="D40" s="4" t="n">
        <f aca="false">C40*0.01342</f>
        <v>366.306669473684</v>
      </c>
      <c r="E40" s="4" t="n">
        <f aca="false">SUM(C40:D40)*0.0525</f>
        <v>1452.24899488421</v>
      </c>
      <c r="F40" s="6" t="n">
        <f aca="false">C40*0.096</f>
        <v>2620.37557894737</v>
      </c>
      <c r="G40" s="6" t="n">
        <f aca="false">SUM(C40:F40)</f>
        <v>31734.5101906737</v>
      </c>
      <c r="H40" s="4" t="n">
        <f aca="false">G40/26.0893/2</f>
        <v>608.190142906741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7044</f>
        <v>28270.4210526316</v>
      </c>
      <c r="D41" s="4" t="n">
        <f aca="false">C41*0.01342</f>
        <v>379.389050526316</v>
      </c>
      <c r="E41" s="4" t="n">
        <f aca="false">SUM(C41:D41)*0.0525</f>
        <v>1504.11503041579</v>
      </c>
      <c r="F41" s="6" t="n">
        <f aca="false">C41*0.096</f>
        <v>2713.96042105263</v>
      </c>
      <c r="G41" s="6" t="n">
        <f aca="false">SUM(C41:F41)</f>
        <v>32867.8855546263</v>
      </c>
      <c r="H41" s="4" t="n">
        <f aca="false">G41/26.0893/2</f>
        <v>629.911219439125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7044</f>
        <v>29245.2631578947</v>
      </c>
      <c r="D42" s="4" t="n">
        <f aca="false">C42*0.01342</f>
        <v>392.471431578947</v>
      </c>
      <c r="E42" s="4" t="n">
        <f aca="false">SUM(C42:D42)*0.0525</f>
        <v>1555.98106594737</v>
      </c>
      <c r="F42" s="6" t="n">
        <f aca="false">C42*0.096</f>
        <v>2807.54526315789</v>
      </c>
      <c r="G42" s="6" t="n">
        <f aca="false">SUM(C42:F42)</f>
        <v>34001.260918579</v>
      </c>
      <c r="H42" s="4" t="n">
        <f aca="false">G42/26.0893/2</f>
        <v>651.632295971508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7044</f>
        <v>29635.2</v>
      </c>
      <c r="D43" s="4" t="n">
        <f aca="false">C43*0.01342</f>
        <v>397.704384</v>
      </c>
      <c r="E43" s="4" t="n">
        <f aca="false">SUM(C43:D43)*0.0525</f>
        <v>1576.72748016</v>
      </c>
      <c r="F43" s="6" t="n">
        <f aca="false">C43*0.096</f>
        <v>2844.9792</v>
      </c>
      <c r="G43" s="6" t="n">
        <f aca="false">SUM(C43:F43)</f>
        <v>34454.61106416</v>
      </c>
      <c r="H43" s="4" t="n">
        <f aca="false">G43/26.0893/2</f>
        <v>660.320726584462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7044</f>
        <v>30220.1052631579</v>
      </c>
      <c r="D44" s="4" t="n">
        <f aca="false">C44*0.01342</f>
        <v>405.553812631579</v>
      </c>
      <c r="E44" s="4" t="n">
        <f aca="false">SUM(C44:D44)*0.0525</f>
        <v>1607.84710147895</v>
      </c>
      <c r="F44" s="6" t="n">
        <f aca="false">C44*0.096</f>
        <v>2901.13010526316</v>
      </c>
      <c r="G44" s="6" t="n">
        <f aca="false">SUM(C44:F44)</f>
        <v>35134.6362825316</v>
      </c>
      <c r="H44" s="4" t="n">
        <f aca="false">G44/26.0893/2</f>
        <v>673.353372503892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7044</f>
        <v>31194.9473684211</v>
      </c>
      <c r="D45" s="4" t="n">
        <f aca="false">C45*0.01342</f>
        <v>418.63619368421</v>
      </c>
      <c r="E45" s="4" t="n">
        <f aca="false">SUM(C45:D45)*0.0525</f>
        <v>1659.71313701053</v>
      </c>
      <c r="F45" s="6" t="n">
        <f aca="false">C45*0.096</f>
        <v>2994.71494736842</v>
      </c>
      <c r="G45" s="6" t="n">
        <f aca="false">SUM(C45:F45)</f>
        <v>36268.0116464842</v>
      </c>
      <c r="H45" s="4" t="n">
        <f aca="false">G45/26.0893/2</f>
        <v>695.074449036276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7044</f>
        <v>32169.7894736842</v>
      </c>
      <c r="D46" s="4" t="n">
        <f aca="false">C46*0.01342</f>
        <v>431.718574736842</v>
      </c>
      <c r="E46" s="4" t="n">
        <f aca="false">SUM(C46:D46)*0.0525</f>
        <v>1711.57917254211</v>
      </c>
      <c r="F46" s="6" t="n">
        <f aca="false">C46*0.096</f>
        <v>3088.29978947368</v>
      </c>
      <c r="G46" s="6" t="n">
        <f aca="false">SUM(C46:F46)</f>
        <v>37401.3870104369</v>
      </c>
      <c r="H46" s="4" t="n">
        <f aca="false">G46/26.0893/2</f>
        <v>716.795525568659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7044</f>
        <v>33144.6315789474</v>
      </c>
      <c r="D47" s="4" t="n">
        <f aca="false">C47*0.01342</f>
        <v>444.800955789474</v>
      </c>
      <c r="E47" s="4" t="n">
        <f aca="false">SUM(C47:D47)*0.0525</f>
        <v>1763.44520807368</v>
      </c>
      <c r="F47" s="6" t="n">
        <f aca="false">C47*0.096</f>
        <v>3181.88463157895</v>
      </c>
      <c r="G47" s="6" t="n">
        <f aca="false">SUM(C47:F47)</f>
        <v>38534.7623743895</v>
      </c>
      <c r="H47" s="4" t="n">
        <f aca="false">G47/26.0893/2</f>
        <v>738.516602101043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7044</f>
        <v>33339.6</v>
      </c>
      <c r="D48" s="4" t="n">
        <f aca="false">C48*0.01342</f>
        <v>447.417432</v>
      </c>
      <c r="E48" s="4" t="n">
        <f aca="false">SUM(C48:D48)*0.0525</f>
        <v>1773.81841518</v>
      </c>
      <c r="F48" s="6" t="n">
        <f aca="false">C48*0.096</f>
        <v>3200.6016</v>
      </c>
      <c r="G48" s="6" t="n">
        <f aca="false">SUM(C48:F48)</f>
        <v>38761.43744718</v>
      </c>
      <c r="H48" s="4" t="n">
        <f aca="false">G48/26.0893/2</f>
        <v>742.860817407519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7044</f>
        <v>34119.4736842105</v>
      </c>
      <c r="D49" s="4" t="n">
        <f aca="false">C49*0.01342</f>
        <v>457.883336842105</v>
      </c>
      <c r="E49" s="4" t="n">
        <f aca="false">SUM(C49:D49)*0.0525</f>
        <v>1815.31124360526</v>
      </c>
      <c r="F49" s="6" t="n">
        <f aca="false">C49*0.096</f>
        <v>3275.46947368421</v>
      </c>
      <c r="G49" s="6" t="n">
        <f aca="false">SUM(C49:F49)</f>
        <v>39668.1377383421</v>
      </c>
      <c r="H49" s="4" t="n">
        <f aca="false">G49/26.0893/2</f>
        <v>760.237678633426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7044</f>
        <v>35094.3157894737</v>
      </c>
      <c r="D50" s="4" t="n">
        <f aca="false">C50*0.01342</f>
        <v>470.965717894737</v>
      </c>
      <c r="E50" s="4" t="n">
        <f aca="false">SUM(C50:D50)*0.0525</f>
        <v>1867.17727913684</v>
      </c>
      <c r="F50" s="6" t="n">
        <f aca="false">C50*0.096</f>
        <v>3369.05431578947</v>
      </c>
      <c r="G50" s="6" t="n">
        <f aca="false">SUM(C50:F50)</f>
        <v>40801.5131022947</v>
      </c>
      <c r="H50" s="4" t="n">
        <f aca="false">G50/26.0893/2</f>
        <v>781.95875516581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7044</f>
        <v>36069.1578947368</v>
      </c>
      <c r="D51" s="4" t="n">
        <f aca="false">C51*0.01342</f>
        <v>484.048098947368</v>
      </c>
      <c r="E51" s="4" t="n">
        <f aca="false">SUM(C51:D51)*0.0525</f>
        <v>1919.04331466842</v>
      </c>
      <c r="F51" s="6" t="n">
        <f aca="false">C51*0.096</f>
        <v>3462.63915789474</v>
      </c>
      <c r="G51" s="6" t="n">
        <f aca="false">SUM(C51:F51)</f>
        <v>41934.8884662474</v>
      </c>
      <c r="H51" s="4" t="n">
        <f aca="false">G51/26.0893/2</f>
        <v>803.679831698194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7044</f>
        <v>37044</v>
      </c>
      <c r="D52" s="4" t="n">
        <f aca="false">C52*0.01342</f>
        <v>497.13048</v>
      </c>
      <c r="E52" s="4" t="n">
        <f aca="false">SUM(C52:D52)*0.0525</f>
        <v>1970.9093502</v>
      </c>
      <c r="F52" s="6" t="n">
        <f aca="false">C52*0.096</f>
        <v>3556.224</v>
      </c>
      <c r="G52" s="6" t="n">
        <f aca="false">SUM(C52:F52)</f>
        <v>43068.2638302</v>
      </c>
      <c r="H52" s="4" t="n">
        <f aca="false">G52/26.0893/2</f>
        <v>825.400908230577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8105</f>
        <v>1002.76315789474</v>
      </c>
      <c r="D7" s="4" t="n">
        <f aca="false">C7*0.01342</f>
        <v>13.4570815789474</v>
      </c>
      <c r="E7" s="4" t="n">
        <f aca="false">SUM(C7:D7)*0.0525</f>
        <v>53.3515625723684</v>
      </c>
      <c r="F7" s="6" t="n">
        <f aca="false">C7*0.096</f>
        <v>96.2652631578947</v>
      </c>
      <c r="G7" s="6" t="n">
        <f aca="false">SUM(C7:F7)</f>
        <v>1165.83706520395</v>
      </c>
      <c r="H7" s="4" t="n">
        <f aca="false">G7/26.0893/2</f>
        <v>22.3432032519835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8105</f>
        <v>2005.52631578947</v>
      </c>
      <c r="D8" s="4" t="n">
        <f aca="false">C8*0.01342</f>
        <v>26.9141631578947</v>
      </c>
      <c r="E8" s="4" t="n">
        <f aca="false">SUM(C8:D8)*0.0525</f>
        <v>106.703125144737</v>
      </c>
      <c r="F8" s="6" t="n">
        <f aca="false">C8*0.096</f>
        <v>192.530526315789</v>
      </c>
      <c r="G8" s="6" t="n">
        <f aca="false">SUM(C8:F8)</f>
        <v>2331.67413040789</v>
      </c>
      <c r="H8" s="4" t="n">
        <f aca="false">G8/26.0893/2</f>
        <v>44.686406503967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8105</f>
        <v>3008.28947368421</v>
      </c>
      <c r="D9" s="4" t="n">
        <f aca="false">C9*0.01342</f>
        <v>40.3712447368421</v>
      </c>
      <c r="E9" s="4" t="n">
        <f aca="false">SUM(C9:D9)*0.0525</f>
        <v>160.054687717105</v>
      </c>
      <c r="F9" s="6" t="n">
        <f aca="false">C9*0.096</f>
        <v>288.795789473684</v>
      </c>
      <c r="G9" s="6" t="n">
        <f aca="false">SUM(C9:F9)</f>
        <v>3497.51119561184</v>
      </c>
      <c r="H9" s="4" t="n">
        <f aca="false">G9/26.0893/2</f>
        <v>67.0296097559506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8105</f>
        <v>3810.5</v>
      </c>
      <c r="D10" s="4" t="n">
        <f aca="false">C10*0.01342</f>
        <v>51.13691</v>
      </c>
      <c r="E10" s="4" t="n">
        <f aca="false">SUM(C10:D10)*0.0525</f>
        <v>202.735937775</v>
      </c>
      <c r="F10" s="6" t="n">
        <f aca="false">C10*0.096</f>
        <v>365.808</v>
      </c>
      <c r="G10" s="6" t="n">
        <f aca="false">SUM(C10:F10)</f>
        <v>4430.180847775</v>
      </c>
      <c r="H10" s="4" t="n">
        <f aca="false">G10/26.0893/2</f>
        <v>84.9041723575374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8105</f>
        <v>4011.05263157895</v>
      </c>
      <c r="D11" s="4" t="n">
        <f aca="false">C11*0.01342</f>
        <v>53.8283263157895</v>
      </c>
      <c r="E11" s="4" t="n">
        <f aca="false">SUM(C11:D11)*0.0525</f>
        <v>213.406250289474</v>
      </c>
      <c r="F11" s="6" t="n">
        <f aca="false">C11*0.096</f>
        <v>385.061052631579</v>
      </c>
      <c r="G11" s="6" t="n">
        <f aca="false">SUM(C11:F11)</f>
        <v>4663.34826081579</v>
      </c>
      <c r="H11" s="4" t="n">
        <f aca="false">G11/26.0893/2</f>
        <v>89.3728130079341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8105</f>
        <v>5013.81578947368</v>
      </c>
      <c r="D12" s="4" t="n">
        <f aca="false">C12*0.01342</f>
        <v>67.2854078947368</v>
      </c>
      <c r="E12" s="4" t="n">
        <f aca="false">SUM(C12:D12)*0.0525</f>
        <v>266.757812861842</v>
      </c>
      <c r="F12" s="6" t="n">
        <f aca="false">C12*0.096</f>
        <v>481.326315789474</v>
      </c>
      <c r="G12" s="6" t="n">
        <f aca="false">SUM(C12:F12)</f>
        <v>5829.18532601974</v>
      </c>
      <c r="H12" s="4" t="n">
        <f aca="false">G12/26.0893/2</f>
        <v>111.716016259918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8105</f>
        <v>6016.57894736842</v>
      </c>
      <c r="D13" s="4" t="n">
        <f aca="false">C13*0.01342</f>
        <v>80.7424894736842</v>
      </c>
      <c r="E13" s="4" t="n">
        <f aca="false">SUM(C13:D13)*0.0525</f>
        <v>320.109375434211</v>
      </c>
      <c r="F13" s="6" t="n">
        <f aca="false">C13*0.096</f>
        <v>577.591578947368</v>
      </c>
      <c r="G13" s="6" t="n">
        <f aca="false">SUM(C13:F13)</f>
        <v>6995.02239122368</v>
      </c>
      <c r="H13" s="4" t="n">
        <f aca="false">G13/26.0893/2</f>
        <v>134.059219511901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8105</f>
        <v>7019.34210526316</v>
      </c>
      <c r="D14" s="4" t="n">
        <f aca="false">C14*0.01342</f>
        <v>94.1995710526316</v>
      </c>
      <c r="E14" s="4" t="n">
        <f aca="false">SUM(C14:D14)*0.0525</f>
        <v>373.460938006579</v>
      </c>
      <c r="F14" s="6" t="n">
        <f aca="false">C14*0.096</f>
        <v>673.856842105263</v>
      </c>
      <c r="G14" s="6" t="n">
        <f aca="false">SUM(C14:F14)</f>
        <v>8160.85945642763</v>
      </c>
      <c r="H14" s="4" t="n">
        <f aca="false">G14/26.0893/2</f>
        <v>156.402422763885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8105</f>
        <v>7621</v>
      </c>
      <c r="D15" s="4" t="n">
        <f aca="false">C15*0.01342</f>
        <v>102.27382</v>
      </c>
      <c r="E15" s="4" t="n">
        <f aca="false">SUM(C15:D15)*0.0525</f>
        <v>405.47187555</v>
      </c>
      <c r="F15" s="6" t="n">
        <f aca="false">C15*0.096</f>
        <v>731.616</v>
      </c>
      <c r="G15" s="6" t="n">
        <f aca="false">SUM(C15:F15)</f>
        <v>8860.36169555</v>
      </c>
      <c r="H15" s="4" t="n">
        <f aca="false">G15/26.0893/2</f>
        <v>169.808344715075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8105</f>
        <v>8022.10526315789</v>
      </c>
      <c r="D16" s="4" t="n">
        <f aca="false">C16*0.01342</f>
        <v>107.656652631579</v>
      </c>
      <c r="E16" s="4" t="n">
        <f aca="false">SUM(C16:D16)*0.0525</f>
        <v>426.812500578947</v>
      </c>
      <c r="F16" s="6" t="n">
        <f aca="false">C16*0.096</f>
        <v>770.122105263158</v>
      </c>
      <c r="G16" s="6" t="n">
        <f aca="false">SUM(C16:F16)</f>
        <v>9326.69652163158</v>
      </c>
      <c r="H16" s="4" t="n">
        <f aca="false">G16/26.0893/2</f>
        <v>178.745626015868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8105</f>
        <v>9024.86842105263</v>
      </c>
      <c r="D17" s="4" t="n">
        <f aca="false">C17*0.01342</f>
        <v>121.113734210526</v>
      </c>
      <c r="E17" s="4" t="n">
        <f aca="false">SUM(C17:D17)*0.0525</f>
        <v>480.164063151316</v>
      </c>
      <c r="F17" s="6" t="n">
        <f aca="false">C17*0.096</f>
        <v>866.387368421053</v>
      </c>
      <c r="G17" s="6" t="n">
        <f aca="false">SUM(C17:F17)</f>
        <v>10492.5335868355</v>
      </c>
      <c r="H17" s="4" t="n">
        <f aca="false">G17/26.0893/2</f>
        <v>201.088829267852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8105</f>
        <v>10027.6315789474</v>
      </c>
      <c r="D18" s="4" t="n">
        <f aca="false">C18*0.01342</f>
        <v>134.570815789474</v>
      </c>
      <c r="E18" s="4" t="n">
        <f aca="false">SUM(C18:D18)*0.0525</f>
        <v>533.515625723684</v>
      </c>
      <c r="F18" s="6" t="n">
        <f aca="false">C18*0.096</f>
        <v>962.652631578947</v>
      </c>
      <c r="G18" s="6" t="n">
        <f aca="false">SUM(C18:F18)</f>
        <v>11658.3706520395</v>
      </c>
      <c r="H18" s="4" t="n">
        <f aca="false">G18/26.0893/2</f>
        <v>223.432032519835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8105</f>
        <v>11030.3947368421</v>
      </c>
      <c r="D19" s="4" t="n">
        <f aca="false">C19*0.01342</f>
        <v>148.027897368421</v>
      </c>
      <c r="E19" s="4" t="n">
        <f aca="false">SUM(C19:D19)*0.0525</f>
        <v>586.867188296053</v>
      </c>
      <c r="F19" s="6" t="n">
        <f aca="false">C19*0.096</f>
        <v>1058.91789473684</v>
      </c>
      <c r="G19" s="6" t="n">
        <f aca="false">SUM(C19:F19)</f>
        <v>12824.2077172434</v>
      </c>
      <c r="H19" s="4" t="n">
        <f aca="false">G19/26.0893/2</f>
        <v>245.775235771819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8105</f>
        <v>11431.5</v>
      </c>
      <c r="D20" s="4" t="n">
        <f aca="false">C20*0.01342</f>
        <v>153.41073</v>
      </c>
      <c r="E20" s="4" t="n">
        <f aca="false">SUM(C20:D20)*0.0525</f>
        <v>608.207813325</v>
      </c>
      <c r="F20" s="6" t="n">
        <f aca="false">C20*0.096</f>
        <v>1097.424</v>
      </c>
      <c r="G20" s="6" t="n">
        <f aca="false">SUM(C20:F20)</f>
        <v>13290.542543325</v>
      </c>
      <c r="H20" s="4" t="n">
        <f aca="false">G20/26.0893/2</f>
        <v>254.712517072612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8105</f>
        <v>12033.1578947368</v>
      </c>
      <c r="D21" s="4" t="n">
        <f aca="false">C21*0.01342</f>
        <v>161.484978947368</v>
      </c>
      <c r="E21" s="4" t="n">
        <f aca="false">SUM(C21:D21)*0.0525</f>
        <v>640.218750868421</v>
      </c>
      <c r="F21" s="6" t="n">
        <f aca="false">C21*0.096</f>
        <v>1155.18315789474</v>
      </c>
      <c r="G21" s="6" t="n">
        <f aca="false">SUM(C21:F21)</f>
        <v>13990.0447824474</v>
      </c>
      <c r="H21" s="4" t="n">
        <f aca="false">G21/26.0893/2</f>
        <v>268.118439023802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8105</f>
        <v>13035.9210526316</v>
      </c>
      <c r="D22" s="4" t="n">
        <f aca="false">C22*0.01342</f>
        <v>174.942060526316</v>
      </c>
      <c r="E22" s="4" t="n">
        <f aca="false">SUM(C22:D22)*0.0525</f>
        <v>693.57031344079</v>
      </c>
      <c r="F22" s="6" t="n">
        <f aca="false">C22*0.096</f>
        <v>1251.44842105263</v>
      </c>
      <c r="G22" s="6" t="n">
        <f aca="false">SUM(C22:F22)</f>
        <v>15155.8818476513</v>
      </c>
      <c r="H22" s="4" t="n">
        <f aca="false">G22/26.0893/2</f>
        <v>290.46164227578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8105</f>
        <v>14038.6842105263</v>
      </c>
      <c r="D23" s="4" t="n">
        <f aca="false">C23*0.01342</f>
        <v>188.399142105263</v>
      </c>
      <c r="E23" s="4" t="n">
        <f aca="false">SUM(C23:D23)*0.0525</f>
        <v>746.921876013158</v>
      </c>
      <c r="F23" s="6" t="n">
        <f aca="false">C23*0.096</f>
        <v>1347.71368421053</v>
      </c>
      <c r="G23" s="6" t="n">
        <f aca="false">SUM(C23:F23)</f>
        <v>16321.7189128553</v>
      </c>
      <c r="H23" s="4" t="n">
        <f aca="false">G23/26.0893/2</f>
        <v>312.804845527769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8105</f>
        <v>15041.4473684211</v>
      </c>
      <c r="D24" s="4" t="n">
        <f aca="false">C24*0.01342</f>
        <v>201.856223684211</v>
      </c>
      <c r="E24" s="4" t="n">
        <f aca="false">SUM(C24:D24)*0.0525</f>
        <v>800.273438585526</v>
      </c>
      <c r="F24" s="6" t="n">
        <f aca="false">C24*0.096</f>
        <v>1443.97894736842</v>
      </c>
      <c r="G24" s="6" t="n">
        <f aca="false">SUM(C24:F24)</f>
        <v>17487.5559780592</v>
      </c>
      <c r="H24" s="4" t="n">
        <f aca="false">G24/26.0893/2</f>
        <v>335.148048779753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8105</f>
        <v>15242</v>
      </c>
      <c r="D25" s="4" t="n">
        <f aca="false">C25*0.01342</f>
        <v>204.54764</v>
      </c>
      <c r="E25" s="4" t="n">
        <f aca="false">SUM(C25:D25)*0.0525</f>
        <v>810.9437511</v>
      </c>
      <c r="F25" s="6" t="n">
        <f aca="false">C25*0.096</f>
        <v>1463.232</v>
      </c>
      <c r="G25" s="6" t="n">
        <f aca="false">SUM(C25:F25)</f>
        <v>17720.7233911</v>
      </c>
      <c r="H25" s="4" t="n">
        <f aca="false">G25/26.0893/2</f>
        <v>339.616689430149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8105</f>
        <v>16044.2105263158</v>
      </c>
      <c r="D26" s="4" t="n">
        <f aca="false">C26*0.01342</f>
        <v>215.313305263158</v>
      </c>
      <c r="E26" s="4" t="n">
        <f aca="false">SUM(C26:D26)*0.0525</f>
        <v>853.625001157895</v>
      </c>
      <c r="F26" s="6" t="n">
        <f aca="false">C26*0.096</f>
        <v>1540.24421052632</v>
      </c>
      <c r="G26" s="6" t="n">
        <f aca="false">SUM(C26:F26)</f>
        <v>18653.3930432632</v>
      </c>
      <c r="H26" s="4" t="n">
        <f aca="false">G26/26.0893/2</f>
        <v>357.491252031736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8105</f>
        <v>17046.9736842105</v>
      </c>
      <c r="D27" s="4" t="n">
        <f aca="false">C27*0.01342</f>
        <v>228.770386842105</v>
      </c>
      <c r="E27" s="4" t="n">
        <f aca="false">SUM(C27:D27)*0.0525</f>
        <v>906.976563730263</v>
      </c>
      <c r="F27" s="6" t="n">
        <f aca="false">C27*0.096</f>
        <v>1636.50947368421</v>
      </c>
      <c r="G27" s="6" t="n">
        <f aca="false">SUM(C27:F27)</f>
        <v>19819.2301084671</v>
      </c>
      <c r="H27" s="4" t="n">
        <f aca="false">G27/26.0893/2</f>
        <v>379.83445528372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8105</f>
        <v>18049.7368421053</v>
      </c>
      <c r="D28" s="4" t="n">
        <f aca="false">C28*0.01342</f>
        <v>242.227468421053</v>
      </c>
      <c r="E28" s="4" t="n">
        <f aca="false">SUM(C28:D28)*0.0525</f>
        <v>960.328126302632</v>
      </c>
      <c r="F28" s="6" t="n">
        <f aca="false">C28*0.096</f>
        <v>1732.77473684211</v>
      </c>
      <c r="G28" s="6" t="n">
        <f aca="false">SUM(C28:F28)</f>
        <v>20985.0671736711</v>
      </c>
      <c r="H28" s="4" t="n">
        <f aca="false">G28/26.0893/2</f>
        <v>402.177658535703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8105</f>
        <v>19052.5</v>
      </c>
      <c r="D29" s="4" t="n">
        <f aca="false">C29*0.01342</f>
        <v>255.68455</v>
      </c>
      <c r="E29" s="4" t="n">
        <f aca="false">SUM(C29:D29)*0.0525</f>
        <v>1013.679688875</v>
      </c>
      <c r="F29" s="6" t="n">
        <f aca="false">C29*0.096</f>
        <v>1829.04</v>
      </c>
      <c r="G29" s="6" t="n">
        <f aca="false">SUM(C29:F29)</f>
        <v>22150.904238875</v>
      </c>
      <c r="H29" s="4" t="n">
        <f aca="false">G29/26.0893/2</f>
        <v>424.520861787687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8105</f>
        <v>20055.2631578947</v>
      </c>
      <c r="D30" s="4" t="n">
        <f aca="false">C30*0.01342</f>
        <v>269.141631578947</v>
      </c>
      <c r="E30" s="4" t="n">
        <f aca="false">SUM(C30:D30)*0.0525</f>
        <v>1067.03125144737</v>
      </c>
      <c r="F30" s="6" t="n">
        <f aca="false">C30*0.096</f>
        <v>1925.30526315789</v>
      </c>
      <c r="G30" s="6" t="n">
        <f aca="false">SUM(C30:F30)</f>
        <v>23316.7413040789</v>
      </c>
      <c r="H30" s="4" t="n">
        <f aca="false">G30/26.0893/2</f>
        <v>446.86406503967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8105</f>
        <v>21058.0263157895</v>
      </c>
      <c r="D31" s="4" t="n">
        <f aca="false">C31*0.01342</f>
        <v>282.598713157895</v>
      </c>
      <c r="E31" s="4" t="n">
        <f aca="false">SUM(C31:D31)*0.0525</f>
        <v>1120.38281401974</v>
      </c>
      <c r="F31" s="6" t="n">
        <f aca="false">C31*0.096</f>
        <v>2021.57052631579</v>
      </c>
      <c r="G31" s="6" t="n">
        <f aca="false">SUM(C31:F31)</f>
        <v>24482.5783692829</v>
      </c>
      <c r="H31" s="4" t="n">
        <f aca="false">G31/26.0893/2</f>
        <v>469.207268291654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8105</f>
        <v>22060.7894736842</v>
      </c>
      <c r="D32" s="4" t="n">
        <f aca="false">C32*0.01342</f>
        <v>296.055794736842</v>
      </c>
      <c r="E32" s="4" t="n">
        <f aca="false">SUM(C32:D32)*0.0525</f>
        <v>1173.73437659211</v>
      </c>
      <c r="F32" s="6" t="n">
        <f aca="false">C32*0.096</f>
        <v>2117.83578947368</v>
      </c>
      <c r="G32" s="6" t="n">
        <f aca="false">SUM(C32:F32)</f>
        <v>25648.4154344868</v>
      </c>
      <c r="H32" s="4" t="n">
        <f aca="false">G32/26.0893/2</f>
        <v>491.550471543637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8105</f>
        <v>22863</v>
      </c>
      <c r="D33" s="4" t="n">
        <f aca="false">C33*0.01342</f>
        <v>306.82146</v>
      </c>
      <c r="E33" s="4" t="n">
        <f aca="false">SUM(C33:D33)*0.0525</f>
        <v>1216.41562665</v>
      </c>
      <c r="F33" s="6" t="n">
        <f aca="false">C33*0.096</f>
        <v>2194.848</v>
      </c>
      <c r="G33" s="6" t="n">
        <f aca="false">SUM(C33:F33)</f>
        <v>26581.08508665</v>
      </c>
      <c r="H33" s="4" t="n">
        <f aca="false">G33/26.0893/2</f>
        <v>509.425034145224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8105</f>
        <v>23063.5526315789</v>
      </c>
      <c r="D34" s="4" t="n">
        <f aca="false">C34*0.01342</f>
        <v>309.512876315789</v>
      </c>
      <c r="E34" s="4" t="n">
        <f aca="false">SUM(C34:D34)*0.0525</f>
        <v>1227.08593916447</v>
      </c>
      <c r="F34" s="6" t="n">
        <f aca="false">C34*0.096</f>
        <v>2214.10105263158</v>
      </c>
      <c r="G34" s="6" t="n">
        <f aca="false">SUM(C34:F34)</f>
        <v>26814.2524996908</v>
      </c>
      <c r="H34" s="4" t="n">
        <f aca="false">G34/26.0893/2</f>
        <v>513.893674795621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8105</f>
        <v>24066.3157894737</v>
      </c>
      <c r="D35" s="4" t="n">
        <f aca="false">C35*0.01342</f>
        <v>322.969957894737</v>
      </c>
      <c r="E35" s="4" t="n">
        <f aca="false">SUM(C35:D35)*0.0525</f>
        <v>1280.43750173684</v>
      </c>
      <c r="F35" s="6" t="n">
        <f aca="false">C35*0.096</f>
        <v>2310.36631578947</v>
      </c>
      <c r="G35" s="6" t="n">
        <f aca="false">SUM(C35:F35)</f>
        <v>27980.0895648947</v>
      </c>
      <c r="H35" s="4" t="n">
        <f aca="false">G35/26.0893/2</f>
        <v>536.236878047605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8105</f>
        <v>25069.0789473684</v>
      </c>
      <c r="D36" s="4" t="n">
        <f aca="false">C36*0.01342</f>
        <v>336.427039473684</v>
      </c>
      <c r="E36" s="4" t="n">
        <f aca="false">SUM(C36:D36)*0.0525</f>
        <v>1333.78906430921</v>
      </c>
      <c r="F36" s="6" t="n">
        <f aca="false">C36*0.096</f>
        <v>2406.63157894737</v>
      </c>
      <c r="G36" s="6" t="n">
        <f aca="false">SUM(C36:F36)</f>
        <v>29145.9266300987</v>
      </c>
      <c r="H36" s="4" t="n">
        <f aca="false">G36/26.0893/2</f>
        <v>558.580081299588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8105</f>
        <v>26071.8421052632</v>
      </c>
      <c r="D37" s="4" t="n">
        <f aca="false">C37*0.01342</f>
        <v>349.884121052632</v>
      </c>
      <c r="E37" s="4" t="n">
        <f aca="false">SUM(C37:D37)*0.0525</f>
        <v>1387.14062688158</v>
      </c>
      <c r="F37" s="6" t="n">
        <f aca="false">C37*0.096</f>
        <v>2502.89684210526</v>
      </c>
      <c r="G37" s="6" t="n">
        <f aca="false">SUM(C37:F37)</f>
        <v>30311.7636953026</v>
      </c>
      <c r="H37" s="4" t="n">
        <f aca="false">G37/26.0893/2</f>
        <v>580.923284551572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8105</f>
        <v>26673.5</v>
      </c>
      <c r="D38" s="4" t="n">
        <f aca="false">C38*0.01342</f>
        <v>357.95837</v>
      </c>
      <c r="E38" s="4" t="n">
        <f aca="false">SUM(C38:D38)*0.0525</f>
        <v>1419.151564425</v>
      </c>
      <c r="F38" s="6" t="n">
        <f aca="false">C38*0.096</f>
        <v>2560.656</v>
      </c>
      <c r="G38" s="6" t="n">
        <f aca="false">SUM(C38:F38)</f>
        <v>31011.265934425</v>
      </c>
      <c r="H38" s="4" t="n">
        <f aca="false">G38/26.0893/2</f>
        <v>594.329206502762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8105</f>
        <v>27074.6052631579</v>
      </c>
      <c r="D39" s="4" t="n">
        <f aca="false">C39*0.01342</f>
        <v>363.341202631579</v>
      </c>
      <c r="E39" s="4" t="n">
        <f aca="false">SUM(C39:D39)*0.0525</f>
        <v>1440.49218945395</v>
      </c>
      <c r="F39" s="6" t="n">
        <f aca="false">C39*0.096</f>
        <v>2599.16210526316</v>
      </c>
      <c r="G39" s="6" t="n">
        <f aca="false">SUM(C39:F39)</f>
        <v>31477.6007605066</v>
      </c>
      <c r="H39" s="4" t="n">
        <f aca="false">G39/26.0893/2</f>
        <v>603.266487803555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8105</f>
        <v>28077.3684210526</v>
      </c>
      <c r="D40" s="4" t="n">
        <f aca="false">C40*0.01342</f>
        <v>376.798284210526</v>
      </c>
      <c r="E40" s="4" t="n">
        <f aca="false">SUM(C40:D40)*0.0525</f>
        <v>1493.84375202632</v>
      </c>
      <c r="F40" s="6" t="n">
        <f aca="false">C40*0.096</f>
        <v>2695.42736842105</v>
      </c>
      <c r="G40" s="6" t="n">
        <f aca="false">SUM(C40:F40)</f>
        <v>32643.4378257105</v>
      </c>
      <c r="H40" s="4" t="n">
        <f aca="false">G40/26.0893/2</f>
        <v>625.609691055539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8105</f>
        <v>29080.1315789474</v>
      </c>
      <c r="D41" s="4" t="n">
        <f aca="false">C41*0.01342</f>
        <v>390.255365789474</v>
      </c>
      <c r="E41" s="4" t="n">
        <f aca="false">SUM(C41:D41)*0.0525</f>
        <v>1547.19531459868</v>
      </c>
      <c r="F41" s="6" t="n">
        <f aca="false">C41*0.096</f>
        <v>2791.69263157895</v>
      </c>
      <c r="G41" s="6" t="n">
        <f aca="false">SUM(C41:F41)</f>
        <v>33809.2748909145</v>
      </c>
      <c r="H41" s="4" t="n">
        <f aca="false">G41/26.0893/2</f>
        <v>647.952894307522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8105</f>
        <v>30082.8947368421</v>
      </c>
      <c r="D42" s="4" t="n">
        <f aca="false">C42*0.01342</f>
        <v>403.712447368421</v>
      </c>
      <c r="E42" s="4" t="n">
        <f aca="false">SUM(C42:D42)*0.0525</f>
        <v>1600.54687717105</v>
      </c>
      <c r="F42" s="6" t="n">
        <f aca="false">C42*0.096</f>
        <v>2887.95789473684</v>
      </c>
      <c r="G42" s="6" t="n">
        <f aca="false">SUM(C42:F42)</f>
        <v>34975.1119561184</v>
      </c>
      <c r="H42" s="4" t="n">
        <f aca="false">G42/26.0893/2</f>
        <v>670.296097559506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8105</f>
        <v>30484</v>
      </c>
      <c r="D43" s="4" t="n">
        <f aca="false">C43*0.01342</f>
        <v>409.09528</v>
      </c>
      <c r="E43" s="4" t="n">
        <f aca="false">SUM(C43:D43)*0.0525</f>
        <v>1621.8875022</v>
      </c>
      <c r="F43" s="6" t="n">
        <f aca="false">C43*0.096</f>
        <v>2926.464</v>
      </c>
      <c r="G43" s="6" t="n">
        <f aca="false">SUM(C43:F43)</f>
        <v>35441.4467822</v>
      </c>
      <c r="H43" s="4" t="n">
        <f aca="false">G43/26.0893/2</f>
        <v>679.233378860299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8105</f>
        <v>31085.6578947368</v>
      </c>
      <c r="D44" s="4" t="n">
        <f aca="false">C44*0.01342</f>
        <v>417.169528947368</v>
      </c>
      <c r="E44" s="4" t="n">
        <f aca="false">SUM(C44:D44)*0.0525</f>
        <v>1653.89843974342</v>
      </c>
      <c r="F44" s="6" t="n">
        <f aca="false">C44*0.096</f>
        <v>2984.22315789474</v>
      </c>
      <c r="G44" s="6" t="n">
        <f aca="false">SUM(C44:F44)</f>
        <v>36140.9490213224</v>
      </c>
      <c r="H44" s="4" t="n">
        <f aca="false">G44/26.0893/2</f>
        <v>692.639300811489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8105</f>
        <v>32088.4210526316</v>
      </c>
      <c r="D45" s="4" t="n">
        <f aca="false">C45*0.01342</f>
        <v>430.626610526316</v>
      </c>
      <c r="E45" s="4" t="n">
        <f aca="false">SUM(C45:D45)*0.0525</f>
        <v>1707.25000231579</v>
      </c>
      <c r="F45" s="6" t="n">
        <f aca="false">C45*0.096</f>
        <v>3080.48842105263</v>
      </c>
      <c r="G45" s="6" t="n">
        <f aca="false">SUM(C45:F45)</f>
        <v>37306.7860865263</v>
      </c>
      <c r="H45" s="4" t="n">
        <f aca="false">G45/26.0893/2</f>
        <v>714.982504063473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8105</f>
        <v>33091.1842105263</v>
      </c>
      <c r="D46" s="4" t="n">
        <f aca="false">C46*0.01342</f>
        <v>444.083692105263</v>
      </c>
      <c r="E46" s="4" t="n">
        <f aca="false">SUM(C46:D46)*0.0525</f>
        <v>1760.60156488816</v>
      </c>
      <c r="F46" s="6" t="n">
        <f aca="false">C46*0.096</f>
        <v>3176.75368421053</v>
      </c>
      <c r="G46" s="6" t="n">
        <f aca="false">SUM(C46:F46)</f>
        <v>38472.6231517303</v>
      </c>
      <c r="H46" s="4" t="n">
        <f aca="false">G46/26.0893/2</f>
        <v>737.325707315456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8105</f>
        <v>34093.9473684211</v>
      </c>
      <c r="D47" s="4" t="n">
        <f aca="false">C47*0.01342</f>
        <v>457.540773684211</v>
      </c>
      <c r="E47" s="4" t="n">
        <f aca="false">SUM(C47:D47)*0.0525</f>
        <v>1813.95312746053</v>
      </c>
      <c r="F47" s="6" t="n">
        <f aca="false">C47*0.096</f>
        <v>3273.01894736842</v>
      </c>
      <c r="G47" s="6" t="n">
        <f aca="false">SUM(C47:F47)</f>
        <v>39638.4602169342</v>
      </c>
      <c r="H47" s="4" t="n">
        <f aca="false">G47/26.0893/2</f>
        <v>759.66891056744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8105</f>
        <v>34294.5</v>
      </c>
      <c r="D48" s="4" t="n">
        <f aca="false">C48*0.01342</f>
        <v>460.23219</v>
      </c>
      <c r="E48" s="4" t="n">
        <f aca="false">SUM(C48:D48)*0.0525</f>
        <v>1824.623439975</v>
      </c>
      <c r="F48" s="6" t="n">
        <f aca="false">C48*0.096</f>
        <v>3292.272</v>
      </c>
      <c r="G48" s="6" t="n">
        <f aca="false">SUM(C48:F48)</f>
        <v>39871.627629975</v>
      </c>
      <c r="H48" s="4" t="n">
        <f aca="false">G48/26.0893/2</f>
        <v>764.137551217836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8105</f>
        <v>35096.7105263158</v>
      </c>
      <c r="D49" s="4" t="n">
        <f aca="false">C49*0.01342</f>
        <v>470.997855263158</v>
      </c>
      <c r="E49" s="4" t="n">
        <f aca="false">SUM(C49:D49)*0.0525</f>
        <v>1867.30469003289</v>
      </c>
      <c r="F49" s="6" t="n">
        <f aca="false">C49*0.096</f>
        <v>3369.28421052632</v>
      </c>
      <c r="G49" s="6" t="n">
        <f aca="false">SUM(C49:F49)</f>
        <v>40804.2972821382</v>
      </c>
      <c r="H49" s="4" t="n">
        <f aca="false">G49/26.0893/2</f>
        <v>782.012113819423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8105</f>
        <v>36099.4736842105</v>
      </c>
      <c r="D50" s="4" t="n">
        <f aca="false">C50*0.01342</f>
        <v>484.454936842105</v>
      </c>
      <c r="E50" s="4" t="n">
        <f aca="false">SUM(C50:D50)*0.0525</f>
        <v>1920.65625260526</v>
      </c>
      <c r="F50" s="6" t="n">
        <f aca="false">C50*0.096</f>
        <v>3465.54947368421</v>
      </c>
      <c r="G50" s="6" t="n">
        <f aca="false">SUM(C50:F50)</f>
        <v>41970.1343473421</v>
      </c>
      <c r="H50" s="4" t="n">
        <f aca="false">G50/26.0893/2</f>
        <v>804.355317071407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8105</f>
        <v>37102.2368421053</v>
      </c>
      <c r="D51" s="4" t="n">
        <f aca="false">C51*0.01342</f>
        <v>497.912018421053</v>
      </c>
      <c r="E51" s="4" t="n">
        <f aca="false">SUM(C51:D51)*0.0525</f>
        <v>1974.00781517763</v>
      </c>
      <c r="F51" s="6" t="n">
        <f aca="false">C51*0.096</f>
        <v>3561.81473684211</v>
      </c>
      <c r="G51" s="6" t="n">
        <f aca="false">SUM(C51:F51)</f>
        <v>43135.9714125461</v>
      </c>
      <c r="H51" s="4" t="n">
        <f aca="false">G51/26.0893/2</f>
        <v>826.69852032339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8105</f>
        <v>38105</v>
      </c>
      <c r="D52" s="4" t="n">
        <f aca="false">C52*0.01342</f>
        <v>511.3691</v>
      </c>
      <c r="E52" s="4" t="n">
        <f aca="false">SUM(C52:D52)*0.0525</f>
        <v>2027.35937775</v>
      </c>
      <c r="F52" s="6" t="n">
        <f aca="false">C52*0.096</f>
        <v>3658.08</v>
      </c>
      <c r="G52" s="6" t="n">
        <f aca="false">SUM(C52:F52)</f>
        <v>44301.80847775</v>
      </c>
      <c r="H52" s="4" t="n">
        <f aca="false">G52/26.0893/2</f>
        <v>849.041723575374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8872</f>
        <v>1022.94736842105</v>
      </c>
      <c r="D7" s="4" t="n">
        <f aca="false">C7*0.01342</f>
        <v>13.7279536842105</v>
      </c>
      <c r="E7" s="4" t="n">
        <f aca="false">SUM(C7:D7)*0.0525</f>
        <v>54.4254544105263</v>
      </c>
      <c r="F7" s="6" t="n">
        <f aca="false">C7*0.096</f>
        <v>98.2029473684211</v>
      </c>
      <c r="G7" s="6" t="n">
        <f aca="false">SUM(C7:F7)</f>
        <v>1189.30372388421</v>
      </c>
      <c r="H7" s="4" t="n">
        <f aca="false">G7/26.0893/2</f>
        <v>22.7929404752947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8872</f>
        <v>2045.89473684211</v>
      </c>
      <c r="D8" s="4" t="n">
        <f aca="false">C8*0.01342</f>
        <v>27.4559073684211</v>
      </c>
      <c r="E8" s="4" t="n">
        <f aca="false">SUM(C8:D8)*0.0525</f>
        <v>108.850908821053</v>
      </c>
      <c r="F8" s="6" t="n">
        <f aca="false">C8*0.096</f>
        <v>196.405894736842</v>
      </c>
      <c r="G8" s="6" t="n">
        <f aca="false">SUM(C8:F8)</f>
        <v>2378.60744776842</v>
      </c>
      <c r="H8" s="4" t="n">
        <f aca="false">G8/26.0893/2</f>
        <v>45.5858809505893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8872</f>
        <v>3068.84210526316</v>
      </c>
      <c r="D9" s="4" t="n">
        <f aca="false">C9*0.01342</f>
        <v>41.1838610526316</v>
      </c>
      <c r="E9" s="4" t="n">
        <f aca="false">SUM(C9:D9)*0.0525</f>
        <v>163.276363231579</v>
      </c>
      <c r="F9" s="6" t="n">
        <f aca="false">C9*0.096</f>
        <v>294.608842105263</v>
      </c>
      <c r="G9" s="6" t="n">
        <f aca="false">SUM(C9:F9)</f>
        <v>3567.91117165263</v>
      </c>
      <c r="H9" s="4" t="n">
        <f aca="false">G9/26.0893/2</f>
        <v>68.378821425884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8872</f>
        <v>3887.2</v>
      </c>
      <c r="D10" s="4" t="n">
        <f aca="false">C10*0.01342</f>
        <v>52.166224</v>
      </c>
      <c r="E10" s="4" t="n">
        <f aca="false">SUM(C10:D10)*0.0525</f>
        <v>206.81672676</v>
      </c>
      <c r="F10" s="6" t="n">
        <f aca="false">C10*0.096</f>
        <v>373.1712</v>
      </c>
      <c r="G10" s="6" t="n">
        <f aca="false">SUM(C10:F10)</f>
        <v>4519.35415076</v>
      </c>
      <c r="H10" s="4" t="n">
        <f aca="false">G10/26.0893/2</f>
        <v>86.6131738061197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8872</f>
        <v>4091.78947368421</v>
      </c>
      <c r="D11" s="4" t="n">
        <f aca="false">C11*0.01342</f>
        <v>54.9118147368421</v>
      </c>
      <c r="E11" s="4" t="n">
        <f aca="false">SUM(C11:D11)*0.0525</f>
        <v>217.701817642105</v>
      </c>
      <c r="F11" s="6" t="n">
        <f aca="false">C11*0.096</f>
        <v>392.811789473684</v>
      </c>
      <c r="G11" s="6" t="n">
        <f aca="false">SUM(C11:F11)</f>
        <v>4757.21489553684</v>
      </c>
      <c r="H11" s="4" t="n">
        <f aca="false">G11/26.0893/2</f>
        <v>91.1717619011787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8872</f>
        <v>5114.73684210526</v>
      </c>
      <c r="D12" s="4" t="n">
        <f aca="false">C12*0.01342</f>
        <v>68.6397684210526</v>
      </c>
      <c r="E12" s="4" t="n">
        <f aca="false">SUM(C12:D12)*0.0525</f>
        <v>272.127272052632</v>
      </c>
      <c r="F12" s="6" t="n">
        <f aca="false">C12*0.096</f>
        <v>491.014736842105</v>
      </c>
      <c r="G12" s="6" t="n">
        <f aca="false">SUM(C12:F12)</f>
        <v>5946.51861942105</v>
      </c>
      <c r="H12" s="4" t="n">
        <f aca="false">G12/26.0893/2</f>
        <v>113.964702376473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8872</f>
        <v>6137.68421052632</v>
      </c>
      <c r="D13" s="4" t="n">
        <f aca="false">C13*0.01342</f>
        <v>82.3677221052632</v>
      </c>
      <c r="E13" s="4" t="n">
        <f aca="false">SUM(C13:D13)*0.0525</f>
        <v>326.552726463158</v>
      </c>
      <c r="F13" s="6" t="n">
        <f aca="false">C13*0.096</f>
        <v>589.217684210526</v>
      </c>
      <c r="G13" s="6" t="n">
        <f aca="false">SUM(C13:F13)</f>
        <v>7135.82234330526</v>
      </c>
      <c r="H13" s="4" t="n">
        <f aca="false">G13/26.0893/2</f>
        <v>136.757642851768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8872</f>
        <v>7160.63157894737</v>
      </c>
      <c r="D14" s="4" t="n">
        <f aca="false">C14*0.01342</f>
        <v>96.0956757894737</v>
      </c>
      <c r="E14" s="4" t="n">
        <f aca="false">SUM(C14:D14)*0.0525</f>
        <v>380.978180873684</v>
      </c>
      <c r="F14" s="6" t="n">
        <f aca="false">C14*0.096</f>
        <v>687.420631578947</v>
      </c>
      <c r="G14" s="6" t="n">
        <f aca="false">SUM(C14:F14)</f>
        <v>8325.12606718947</v>
      </c>
      <c r="H14" s="4" t="n">
        <f aca="false">G14/26.0893/2</f>
        <v>159.550583327063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8872</f>
        <v>7774.4</v>
      </c>
      <c r="D15" s="4" t="n">
        <f aca="false">C15*0.01342</f>
        <v>104.332448</v>
      </c>
      <c r="E15" s="4" t="n">
        <f aca="false">SUM(C15:D15)*0.0525</f>
        <v>413.63345352</v>
      </c>
      <c r="F15" s="6" t="n">
        <f aca="false">C15*0.096</f>
        <v>746.3424</v>
      </c>
      <c r="G15" s="6" t="n">
        <f aca="false">SUM(C15:F15)</f>
        <v>9038.70830152</v>
      </c>
      <c r="H15" s="4" t="n">
        <f aca="false">G15/26.0893/2</f>
        <v>173.226347612239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8872</f>
        <v>8183.57894736842</v>
      </c>
      <c r="D16" s="4" t="n">
        <f aca="false">C16*0.01342</f>
        <v>109.823629473684</v>
      </c>
      <c r="E16" s="4" t="n">
        <f aca="false">SUM(C16:D16)*0.0525</f>
        <v>435.403635284211</v>
      </c>
      <c r="F16" s="6" t="n">
        <f aca="false">C16*0.096</f>
        <v>785.623578947368</v>
      </c>
      <c r="G16" s="6" t="n">
        <f aca="false">SUM(C16:F16)</f>
        <v>9514.42979107368</v>
      </c>
      <c r="H16" s="4" t="n">
        <f aca="false">G16/26.0893/2</f>
        <v>182.343523802357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8872</f>
        <v>9206.52631578947</v>
      </c>
      <c r="D17" s="4" t="n">
        <f aca="false">C17*0.01342</f>
        <v>123.551583157895</v>
      </c>
      <c r="E17" s="4" t="n">
        <f aca="false">SUM(C17:D17)*0.0525</f>
        <v>489.829089694737</v>
      </c>
      <c r="F17" s="6" t="n">
        <f aca="false">C17*0.096</f>
        <v>883.82652631579</v>
      </c>
      <c r="G17" s="6" t="n">
        <f aca="false">SUM(C17:F17)</f>
        <v>10703.7335149579</v>
      </c>
      <c r="H17" s="4" t="n">
        <f aca="false">G17/26.0893/2</f>
        <v>205.136464277652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8872</f>
        <v>10229.4736842105</v>
      </c>
      <c r="D18" s="4" t="n">
        <f aca="false">C18*0.01342</f>
        <v>137.279536842105</v>
      </c>
      <c r="E18" s="4" t="n">
        <f aca="false">SUM(C18:D18)*0.0525</f>
        <v>544.254544105263</v>
      </c>
      <c r="F18" s="6" t="n">
        <f aca="false">C18*0.096</f>
        <v>982.02947368421</v>
      </c>
      <c r="G18" s="6" t="n">
        <f aca="false">SUM(C18:F18)</f>
        <v>11893.0372388421</v>
      </c>
      <c r="H18" s="4" t="n">
        <f aca="false">G18/26.0893/2</f>
        <v>227.929404752947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8872</f>
        <v>11252.4210526316</v>
      </c>
      <c r="D19" s="4" t="n">
        <f aca="false">C19*0.01342</f>
        <v>151.007490526316</v>
      </c>
      <c r="E19" s="4" t="n">
        <f aca="false">SUM(C19:D19)*0.0525</f>
        <v>598.67999851579</v>
      </c>
      <c r="F19" s="6" t="n">
        <f aca="false">C19*0.096</f>
        <v>1080.23242105263</v>
      </c>
      <c r="G19" s="6" t="n">
        <f aca="false">SUM(C19:F19)</f>
        <v>13082.3409627263</v>
      </c>
      <c r="H19" s="4" t="n">
        <f aca="false">G19/26.0893/2</f>
        <v>250.722345228241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8872</f>
        <v>11661.6</v>
      </c>
      <c r="D20" s="4" t="n">
        <f aca="false">C20*0.01342</f>
        <v>156.498672</v>
      </c>
      <c r="E20" s="4" t="n">
        <f aca="false">SUM(C20:D20)*0.0525</f>
        <v>620.45018028</v>
      </c>
      <c r="F20" s="6" t="n">
        <f aca="false">C20*0.096</f>
        <v>1119.5136</v>
      </c>
      <c r="G20" s="6" t="n">
        <f aca="false">SUM(C20:F20)</f>
        <v>13558.06245228</v>
      </c>
      <c r="H20" s="4" t="n">
        <f aca="false">G20/26.0893/2</f>
        <v>259.839521418359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8872</f>
        <v>12275.3684210526</v>
      </c>
      <c r="D21" s="4" t="n">
        <f aca="false">C21*0.01342</f>
        <v>164.735444210526</v>
      </c>
      <c r="E21" s="4" t="n">
        <f aca="false">SUM(C21:D21)*0.0525</f>
        <v>653.105452926316</v>
      </c>
      <c r="F21" s="6" t="n">
        <f aca="false">C21*0.096</f>
        <v>1178.43536842105</v>
      </c>
      <c r="G21" s="6" t="n">
        <f aca="false">SUM(C21:F21)</f>
        <v>14271.6446866105</v>
      </c>
      <c r="H21" s="4" t="n">
        <f aca="false">G21/26.0893/2</f>
        <v>273.515285703536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8872</f>
        <v>13298.3157894737</v>
      </c>
      <c r="D22" s="4" t="n">
        <f aca="false">C22*0.01342</f>
        <v>178.463397894737</v>
      </c>
      <c r="E22" s="4" t="n">
        <f aca="false">SUM(C22:D22)*0.0525</f>
        <v>707.530907336842</v>
      </c>
      <c r="F22" s="6" t="n">
        <f aca="false">C22*0.096</f>
        <v>1276.63831578947</v>
      </c>
      <c r="G22" s="6" t="n">
        <f aca="false">SUM(C22:F22)</f>
        <v>15460.9484104947</v>
      </c>
      <c r="H22" s="4" t="n">
        <f aca="false">G22/26.0893/2</f>
        <v>296.308226178831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8872</f>
        <v>14321.2631578947</v>
      </c>
      <c r="D23" s="4" t="n">
        <f aca="false">C23*0.01342</f>
        <v>192.191351578947</v>
      </c>
      <c r="E23" s="4" t="n">
        <f aca="false">SUM(C23:D23)*0.0525</f>
        <v>761.956361747368</v>
      </c>
      <c r="F23" s="6" t="n">
        <f aca="false">C23*0.096</f>
        <v>1374.84126315789</v>
      </c>
      <c r="G23" s="6" t="n">
        <f aca="false">SUM(C23:F23)</f>
        <v>16650.252134379</v>
      </c>
      <c r="H23" s="4" t="n">
        <f aca="false">G23/26.0893/2</f>
        <v>319.10116665412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8872</f>
        <v>15344.2105263158</v>
      </c>
      <c r="D24" s="4" t="n">
        <f aca="false">C24*0.01342</f>
        <v>205.919305263158</v>
      </c>
      <c r="E24" s="4" t="n">
        <f aca="false">SUM(C24:D24)*0.0525</f>
        <v>816.381816157895</v>
      </c>
      <c r="F24" s="6" t="n">
        <f aca="false">C24*0.096</f>
        <v>1473.04421052632</v>
      </c>
      <c r="G24" s="6" t="n">
        <f aca="false">SUM(C24:F24)</f>
        <v>17839.5558582632</v>
      </c>
      <c r="H24" s="4" t="n">
        <f aca="false">G24/26.0893/2</f>
        <v>341.8941071294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8872</f>
        <v>15548.8</v>
      </c>
      <c r="D25" s="4" t="n">
        <f aca="false">C25*0.01342</f>
        <v>208.664896</v>
      </c>
      <c r="E25" s="4" t="n">
        <f aca="false">SUM(C25:D25)*0.0525</f>
        <v>827.26690704</v>
      </c>
      <c r="F25" s="6" t="n">
        <f aca="false">C25*0.096</f>
        <v>1492.6848</v>
      </c>
      <c r="G25" s="6" t="n">
        <f aca="false">SUM(C25:F25)</f>
        <v>18077.41660304</v>
      </c>
      <c r="H25" s="4" t="n">
        <f aca="false">G25/26.0893/2</f>
        <v>346.452695224479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8872</f>
        <v>16367.1578947368</v>
      </c>
      <c r="D26" s="4" t="n">
        <f aca="false">C26*0.01342</f>
        <v>219.647258947368</v>
      </c>
      <c r="E26" s="4" t="n">
        <f aca="false">SUM(C26:D26)*0.0525</f>
        <v>870.807270568421</v>
      </c>
      <c r="F26" s="6" t="n">
        <f aca="false">C26*0.096</f>
        <v>1571.24715789474</v>
      </c>
      <c r="G26" s="6" t="n">
        <f aca="false">SUM(C26:F26)</f>
        <v>19028.8595821474</v>
      </c>
      <c r="H26" s="4" t="n">
        <f aca="false">G26/26.0893/2</f>
        <v>364.687047604715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8872</f>
        <v>17390.1052631579</v>
      </c>
      <c r="D27" s="4" t="n">
        <f aca="false">C27*0.01342</f>
        <v>233.375212631579</v>
      </c>
      <c r="E27" s="4" t="n">
        <f aca="false">SUM(C27:D27)*0.0525</f>
        <v>925.232724978947</v>
      </c>
      <c r="F27" s="6" t="n">
        <f aca="false">C27*0.096</f>
        <v>1669.45010526316</v>
      </c>
      <c r="G27" s="6" t="n">
        <f aca="false">SUM(C27:F27)</f>
        <v>20218.1633060316</v>
      </c>
      <c r="H27" s="4" t="n">
        <f aca="false">G27/26.0893/2</f>
        <v>387.479988080009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8872</f>
        <v>18413.0526315789</v>
      </c>
      <c r="D28" s="4" t="n">
        <f aca="false">C28*0.01342</f>
        <v>247.103166315789</v>
      </c>
      <c r="E28" s="4" t="n">
        <f aca="false">SUM(C28:D28)*0.0525</f>
        <v>979.658179389474</v>
      </c>
      <c r="F28" s="6" t="n">
        <f aca="false">C28*0.096</f>
        <v>1767.65305263158</v>
      </c>
      <c r="G28" s="6" t="n">
        <f aca="false">SUM(C28:F28)</f>
        <v>21407.4670299158</v>
      </c>
      <c r="H28" s="4" t="n">
        <f aca="false">G28/26.0893/2</f>
        <v>410.272928555304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8872</f>
        <v>19436</v>
      </c>
      <c r="D29" s="4" t="n">
        <f aca="false">C29*0.01342</f>
        <v>260.83112</v>
      </c>
      <c r="E29" s="4" t="n">
        <f aca="false">SUM(C29:D29)*0.0525</f>
        <v>1034.0836338</v>
      </c>
      <c r="F29" s="6" t="n">
        <f aca="false">C29*0.096</f>
        <v>1865.856</v>
      </c>
      <c r="G29" s="6" t="n">
        <f aca="false">SUM(C29:F29)</f>
        <v>22596.7707538</v>
      </c>
      <c r="H29" s="4" t="n">
        <f aca="false">G29/26.0893/2</f>
        <v>433.065869030599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8872</f>
        <v>20458.9473684211</v>
      </c>
      <c r="D30" s="4" t="n">
        <f aca="false">C30*0.01342</f>
        <v>274.559073684211</v>
      </c>
      <c r="E30" s="4" t="n">
        <f aca="false">SUM(C30:D30)*0.0525</f>
        <v>1088.50908821053</v>
      </c>
      <c r="F30" s="6" t="n">
        <f aca="false">C30*0.096</f>
        <v>1964.05894736842</v>
      </c>
      <c r="G30" s="6" t="n">
        <f aca="false">SUM(C30:F30)</f>
        <v>23786.0744776842</v>
      </c>
      <c r="H30" s="4" t="n">
        <f aca="false">G30/26.0893/2</f>
        <v>455.858809505893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8872</f>
        <v>21481.8947368421</v>
      </c>
      <c r="D31" s="4" t="n">
        <f aca="false">C31*0.01342</f>
        <v>288.287027368421</v>
      </c>
      <c r="E31" s="4" t="n">
        <f aca="false">SUM(C31:D31)*0.0525</f>
        <v>1142.93454262105</v>
      </c>
      <c r="F31" s="6" t="n">
        <f aca="false">C31*0.096</f>
        <v>2062.26189473684</v>
      </c>
      <c r="G31" s="6" t="n">
        <f aca="false">SUM(C31:F31)</f>
        <v>24975.3782015684</v>
      </c>
      <c r="H31" s="4" t="n">
        <f aca="false">G31/26.0893/2</f>
        <v>478.651749981188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8872</f>
        <v>22504.8421052632</v>
      </c>
      <c r="D32" s="4" t="n">
        <f aca="false">C32*0.01342</f>
        <v>302.014981052632</v>
      </c>
      <c r="E32" s="4" t="n">
        <f aca="false">SUM(C32:D32)*0.0525</f>
        <v>1197.35999703158</v>
      </c>
      <c r="F32" s="6" t="n">
        <f aca="false">C32*0.096</f>
        <v>2160.46484210526</v>
      </c>
      <c r="G32" s="6" t="n">
        <f aca="false">SUM(C32:F32)</f>
        <v>26164.6819254526</v>
      </c>
      <c r="H32" s="4" t="n">
        <f aca="false">G32/26.0893/2</f>
        <v>501.444690456483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8872</f>
        <v>23323.2</v>
      </c>
      <c r="D33" s="4" t="n">
        <f aca="false">C33*0.01342</f>
        <v>312.997344</v>
      </c>
      <c r="E33" s="4" t="n">
        <f aca="false">SUM(C33:D33)*0.0525</f>
        <v>1240.90036056</v>
      </c>
      <c r="F33" s="6" t="n">
        <f aca="false">C33*0.096</f>
        <v>2239.0272</v>
      </c>
      <c r="G33" s="6" t="n">
        <f aca="false">SUM(C33:F33)</f>
        <v>27116.12490456</v>
      </c>
      <c r="H33" s="4" t="n">
        <f aca="false">G33/26.0893/2</f>
        <v>519.679042836719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8872</f>
        <v>23527.7894736842</v>
      </c>
      <c r="D34" s="4" t="n">
        <f aca="false">C34*0.01342</f>
        <v>315.742934736842</v>
      </c>
      <c r="E34" s="4" t="n">
        <f aca="false">SUM(C34:D34)*0.0525</f>
        <v>1251.78545144211</v>
      </c>
      <c r="F34" s="6" t="n">
        <f aca="false">C34*0.096</f>
        <v>2258.66778947368</v>
      </c>
      <c r="G34" s="6" t="n">
        <f aca="false">SUM(C34:F34)</f>
        <v>27353.9856493368</v>
      </c>
      <c r="H34" s="4" t="n">
        <f aca="false">G34/26.0893/2</f>
        <v>524.237630931777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8872</f>
        <v>24550.7368421053</v>
      </c>
      <c r="D35" s="4" t="n">
        <f aca="false">C35*0.01342</f>
        <v>329.470888421053</v>
      </c>
      <c r="E35" s="4" t="n">
        <f aca="false">SUM(C35:D35)*0.0525</f>
        <v>1306.21090585263</v>
      </c>
      <c r="F35" s="6" t="n">
        <f aca="false">C35*0.096</f>
        <v>2356.87073684211</v>
      </c>
      <c r="G35" s="6" t="n">
        <f aca="false">SUM(C35:F35)</f>
        <v>28543.2893732211</v>
      </c>
      <c r="H35" s="4" t="n">
        <f aca="false">G35/26.0893/2</f>
        <v>547.030571407072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8872</f>
        <v>25573.6842105263</v>
      </c>
      <c r="D36" s="4" t="n">
        <f aca="false">C36*0.01342</f>
        <v>343.198842105263</v>
      </c>
      <c r="E36" s="4" t="n">
        <f aca="false">SUM(C36:D36)*0.0525</f>
        <v>1360.63636026316</v>
      </c>
      <c r="F36" s="6" t="n">
        <f aca="false">C36*0.096</f>
        <v>2455.07368421053</v>
      </c>
      <c r="G36" s="6" t="n">
        <f aca="false">SUM(C36:F36)</f>
        <v>29732.5930971053</v>
      </c>
      <c r="H36" s="4" t="n">
        <f aca="false">G36/26.0893/2</f>
        <v>569.82351188236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8872</f>
        <v>26596.6315789474</v>
      </c>
      <c r="D37" s="4" t="n">
        <f aca="false">C37*0.01342</f>
        <v>356.926795789474</v>
      </c>
      <c r="E37" s="4" t="n">
        <f aca="false">SUM(C37:D37)*0.0525</f>
        <v>1415.06181467368</v>
      </c>
      <c r="F37" s="6" t="n">
        <f aca="false">C37*0.096</f>
        <v>2553.27663157895</v>
      </c>
      <c r="G37" s="6" t="n">
        <f aca="false">SUM(C37:F37)</f>
        <v>30921.8968209895</v>
      </c>
      <c r="H37" s="4" t="n">
        <f aca="false">G37/26.0893/2</f>
        <v>592.616452357662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8872</f>
        <v>27210.4</v>
      </c>
      <c r="D38" s="4" t="n">
        <f aca="false">C38*0.01342</f>
        <v>365.163568</v>
      </c>
      <c r="E38" s="4" t="n">
        <f aca="false">SUM(C38:D38)*0.0525</f>
        <v>1447.71708732</v>
      </c>
      <c r="F38" s="6" t="n">
        <f aca="false">C38*0.096</f>
        <v>2612.1984</v>
      </c>
      <c r="G38" s="6" t="n">
        <f aca="false">SUM(C38:F38)</f>
        <v>31635.47905532</v>
      </c>
      <c r="H38" s="4" t="n">
        <f aca="false">G38/26.0893/2</f>
        <v>606.292216642838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8872</f>
        <v>27619.5789473684</v>
      </c>
      <c r="D39" s="4" t="n">
        <f aca="false">C39*0.01342</f>
        <v>370.654749473684</v>
      </c>
      <c r="E39" s="4" t="n">
        <f aca="false">SUM(C39:D39)*0.0525</f>
        <v>1469.48726908421</v>
      </c>
      <c r="F39" s="6" t="n">
        <f aca="false">C39*0.096</f>
        <v>2651.47957894737</v>
      </c>
      <c r="G39" s="6" t="n">
        <f aca="false">SUM(C39:F39)</f>
        <v>32111.2005448737</v>
      </c>
      <c r="H39" s="4" t="n">
        <f aca="false">G39/26.0893/2</f>
        <v>615.409392832956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8872</f>
        <v>28642.5263157895</v>
      </c>
      <c r="D40" s="4" t="n">
        <f aca="false">C40*0.01342</f>
        <v>384.382703157895</v>
      </c>
      <c r="E40" s="4" t="n">
        <f aca="false">SUM(C40:D40)*0.0525</f>
        <v>1523.91272349474</v>
      </c>
      <c r="F40" s="6" t="n">
        <f aca="false">C40*0.096</f>
        <v>2749.68252631579</v>
      </c>
      <c r="G40" s="6" t="n">
        <f aca="false">SUM(C40:F40)</f>
        <v>33300.5042687579</v>
      </c>
      <c r="H40" s="4" t="n">
        <f aca="false">G40/26.0893/2</f>
        <v>638.202333308251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8872</f>
        <v>29665.4736842105</v>
      </c>
      <c r="D41" s="4" t="n">
        <f aca="false">C41*0.01342</f>
        <v>398.110656842105</v>
      </c>
      <c r="E41" s="4" t="n">
        <f aca="false">SUM(C41:D41)*0.0525</f>
        <v>1578.33817790526</v>
      </c>
      <c r="F41" s="6" t="n">
        <f aca="false">C41*0.096</f>
        <v>2847.88547368421</v>
      </c>
      <c r="G41" s="6" t="n">
        <f aca="false">SUM(C41:F41)</f>
        <v>34489.8079926421</v>
      </c>
      <c r="H41" s="4" t="n">
        <f aca="false">G41/26.0893/2</f>
        <v>660.995273783545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8872</f>
        <v>30688.4210526316</v>
      </c>
      <c r="D42" s="4" t="n">
        <f aca="false">C42*0.01342</f>
        <v>411.838610526316</v>
      </c>
      <c r="E42" s="4" t="n">
        <f aca="false">SUM(C42:D42)*0.0525</f>
        <v>1632.76363231579</v>
      </c>
      <c r="F42" s="6" t="n">
        <f aca="false">C42*0.096</f>
        <v>2946.08842105263</v>
      </c>
      <c r="G42" s="6" t="n">
        <f aca="false">SUM(C42:F42)</f>
        <v>35679.1117165263</v>
      </c>
      <c r="H42" s="4" t="n">
        <f aca="false">G42/26.0893/2</f>
        <v>683.78821425884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8872</f>
        <v>31097.6</v>
      </c>
      <c r="D43" s="4" t="n">
        <f aca="false">C43*0.01342</f>
        <v>417.329792</v>
      </c>
      <c r="E43" s="4" t="n">
        <f aca="false">SUM(C43:D43)*0.0525</f>
        <v>1654.53381408</v>
      </c>
      <c r="F43" s="6" t="n">
        <f aca="false">C43*0.096</f>
        <v>2985.3696</v>
      </c>
      <c r="G43" s="6" t="n">
        <f aca="false">SUM(C43:F43)</f>
        <v>36154.83320608</v>
      </c>
      <c r="H43" s="4" t="n">
        <f aca="false">G43/26.0893/2</f>
        <v>692.905390448958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8872</f>
        <v>31711.3684210526</v>
      </c>
      <c r="D44" s="4" t="n">
        <f aca="false">C44*0.01342</f>
        <v>425.566564210526</v>
      </c>
      <c r="E44" s="4" t="n">
        <f aca="false">SUM(C44:D44)*0.0525</f>
        <v>1687.18908672632</v>
      </c>
      <c r="F44" s="6" t="n">
        <f aca="false">C44*0.096</f>
        <v>3044.29136842105</v>
      </c>
      <c r="G44" s="6" t="n">
        <f aca="false">SUM(C44:F44)</f>
        <v>36868.4154404105</v>
      </c>
      <c r="H44" s="4" t="n">
        <f aca="false">G44/26.0893/2</f>
        <v>706.581154734135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8872</f>
        <v>32734.3157894737</v>
      </c>
      <c r="D45" s="4" t="n">
        <f aca="false">C45*0.01342</f>
        <v>439.294517894737</v>
      </c>
      <c r="E45" s="4" t="n">
        <f aca="false">SUM(C45:D45)*0.0525</f>
        <v>1741.61454113684</v>
      </c>
      <c r="F45" s="6" t="n">
        <f aca="false">C45*0.096</f>
        <v>3142.49431578947</v>
      </c>
      <c r="G45" s="6" t="n">
        <f aca="false">SUM(C45:F45)</f>
        <v>38057.7191642947</v>
      </c>
      <c r="H45" s="4" t="n">
        <f aca="false">G45/26.0893/2</f>
        <v>729.37409520943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8872</f>
        <v>33757.2631578947</v>
      </c>
      <c r="D46" s="4" t="n">
        <f aca="false">C46*0.01342</f>
        <v>453.022471578947</v>
      </c>
      <c r="E46" s="4" t="n">
        <f aca="false">SUM(C46:D46)*0.0525</f>
        <v>1796.03999554737</v>
      </c>
      <c r="F46" s="6" t="n">
        <f aca="false">C46*0.096</f>
        <v>3240.6972631579</v>
      </c>
      <c r="G46" s="6" t="n">
        <f aca="false">SUM(C46:F46)</f>
        <v>39247.022888179</v>
      </c>
      <c r="H46" s="4" t="n">
        <f aca="false">G46/26.0893/2</f>
        <v>752.167035684724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8872</f>
        <v>34780.2105263158</v>
      </c>
      <c r="D47" s="4" t="n">
        <f aca="false">C47*0.01342</f>
        <v>466.750425263158</v>
      </c>
      <c r="E47" s="4" t="n">
        <f aca="false">SUM(C47:D47)*0.0525</f>
        <v>1850.46544995789</v>
      </c>
      <c r="F47" s="6" t="n">
        <f aca="false">C47*0.096</f>
        <v>3338.90021052632</v>
      </c>
      <c r="G47" s="6" t="n">
        <f aca="false">SUM(C47:F47)</f>
        <v>40436.3266120632</v>
      </c>
      <c r="H47" s="4" t="n">
        <f aca="false">G47/26.0893/2</f>
        <v>774.959976160019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8872</f>
        <v>34984.8</v>
      </c>
      <c r="D48" s="4" t="n">
        <f aca="false">C48*0.01342</f>
        <v>469.496016</v>
      </c>
      <c r="E48" s="4" t="n">
        <f aca="false">SUM(C48:D48)*0.0525</f>
        <v>1861.35054084</v>
      </c>
      <c r="F48" s="6" t="n">
        <f aca="false">C48*0.096</f>
        <v>3358.5408</v>
      </c>
      <c r="G48" s="6" t="n">
        <f aca="false">SUM(C48:F48)</f>
        <v>40674.18735684</v>
      </c>
      <c r="H48" s="4" t="n">
        <f aca="false">G48/26.0893/2</f>
        <v>779.518564255078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8872</f>
        <v>35803.1578947368</v>
      </c>
      <c r="D49" s="4" t="n">
        <f aca="false">C49*0.01342</f>
        <v>480.478378947368</v>
      </c>
      <c r="E49" s="4" t="n">
        <f aca="false">SUM(C49:D49)*0.0525</f>
        <v>1904.89090436842</v>
      </c>
      <c r="F49" s="6" t="n">
        <f aca="false">C49*0.096</f>
        <v>3437.10315789474</v>
      </c>
      <c r="G49" s="6" t="n">
        <f aca="false">SUM(C49:F49)</f>
        <v>41625.6303359474</v>
      </c>
      <c r="H49" s="4" t="n">
        <f aca="false">G49/26.0893/2</f>
        <v>797.752916635314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8872</f>
        <v>36826.1052631579</v>
      </c>
      <c r="D50" s="4" t="n">
        <f aca="false">C50*0.01342</f>
        <v>494.206332631579</v>
      </c>
      <c r="E50" s="4" t="n">
        <f aca="false">SUM(C50:D50)*0.0525</f>
        <v>1959.31635877895</v>
      </c>
      <c r="F50" s="6" t="n">
        <f aca="false">C50*0.096</f>
        <v>3535.30610526316</v>
      </c>
      <c r="G50" s="6" t="n">
        <f aca="false">SUM(C50:F50)</f>
        <v>42814.9340598316</v>
      </c>
      <c r="H50" s="4" t="n">
        <f aca="false">G50/26.0893/2</f>
        <v>820.545857110608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8872</f>
        <v>37849.052631579</v>
      </c>
      <c r="D51" s="4" t="n">
        <f aca="false">C51*0.01342</f>
        <v>507.934286315789</v>
      </c>
      <c r="E51" s="4" t="n">
        <f aca="false">SUM(C51:D51)*0.0525</f>
        <v>2013.74181318947</v>
      </c>
      <c r="F51" s="6" t="n">
        <f aca="false">C51*0.096</f>
        <v>3633.50905263158</v>
      </c>
      <c r="G51" s="6" t="n">
        <f aca="false">SUM(C51:F51)</f>
        <v>44004.2377837158</v>
      </c>
      <c r="H51" s="4" t="n">
        <f aca="false">G51/26.0893/2</f>
        <v>843.338797585903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8872</f>
        <v>38872</v>
      </c>
      <c r="D52" s="4" t="n">
        <f aca="false">C52*0.01342</f>
        <v>521.66224</v>
      </c>
      <c r="E52" s="4" t="n">
        <f aca="false">SUM(C52:D52)*0.0525</f>
        <v>2068.1672676</v>
      </c>
      <c r="F52" s="6" t="n">
        <f aca="false">C52*0.096</f>
        <v>3731.712</v>
      </c>
      <c r="G52" s="6" t="n">
        <f aca="false">SUM(C52:F52)</f>
        <v>45193.5415076</v>
      </c>
      <c r="H52" s="4" t="n">
        <f aca="false">G52/26.0893/2</f>
        <v>866.131738061197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0150</f>
        <v>793.421052631579</v>
      </c>
      <c r="D7" s="4" t="n">
        <f aca="false">C7*0.01342</f>
        <v>10.6477105263158</v>
      </c>
      <c r="E7" s="4" t="n">
        <f aca="false">SUM(C7:D7)*0.0525</f>
        <v>42.2136100657895</v>
      </c>
      <c r="F7" s="6" t="n">
        <f aca="false">C7*0.096</f>
        <v>76.1684210526316</v>
      </c>
      <c r="G7" s="6" t="n">
        <f aca="false">SUM(C7:F7)</f>
        <v>922.450794276316</v>
      </c>
      <c r="H7" s="4" t="n">
        <f aca="false">G7/26.0893/2</f>
        <v>17.6787187520615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0150</f>
        <v>1586.84210526316</v>
      </c>
      <c r="D8" s="4" t="n">
        <f aca="false">C8*0.01342</f>
        <v>21.2954210526316</v>
      </c>
      <c r="E8" s="4" t="n">
        <f aca="false">SUM(C8:D8)*0.0525</f>
        <v>84.427220131579</v>
      </c>
      <c r="F8" s="6" t="n">
        <f aca="false">C8*0.096</f>
        <v>152.336842105263</v>
      </c>
      <c r="G8" s="6" t="n">
        <f aca="false">SUM(C8:F8)</f>
        <v>1844.90158855263</v>
      </c>
      <c r="H8" s="4" t="n">
        <f aca="false">G8/26.0893/2</f>
        <v>35.357437504123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0150</f>
        <v>2380.26315789474</v>
      </c>
      <c r="D9" s="4" t="n">
        <f aca="false">C9*0.01342</f>
        <v>31.9431315789474</v>
      </c>
      <c r="E9" s="4" t="n">
        <f aca="false">SUM(C9:D9)*0.0525</f>
        <v>126.640830197368</v>
      </c>
      <c r="F9" s="6" t="n">
        <f aca="false">C9*0.096</f>
        <v>228.505263157895</v>
      </c>
      <c r="G9" s="6" t="n">
        <f aca="false">SUM(C9:F9)</f>
        <v>2767.35238282895</v>
      </c>
      <c r="H9" s="4" t="n">
        <f aca="false">G9/26.0893/2</f>
        <v>53.0361562561845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0150</f>
        <v>3015</v>
      </c>
      <c r="D10" s="4" t="n">
        <f aca="false">C10*0.01342</f>
        <v>40.4613</v>
      </c>
      <c r="E10" s="4" t="n">
        <f aca="false">SUM(C10:D10)*0.0525</f>
        <v>160.41171825</v>
      </c>
      <c r="F10" s="6" t="n">
        <f aca="false">C10*0.096</f>
        <v>289.44</v>
      </c>
      <c r="G10" s="6" t="n">
        <f aca="false">SUM(C10:F10)</f>
        <v>3505.31301825</v>
      </c>
      <c r="H10" s="4" t="n">
        <f aca="false">G10/26.0893/2</f>
        <v>67.1791312578337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0150</f>
        <v>3173.68421052632</v>
      </c>
      <c r="D11" s="4" t="n">
        <f aca="false">C11*0.01342</f>
        <v>42.5908421052632</v>
      </c>
      <c r="E11" s="4" t="n">
        <f aca="false">SUM(C11:D11)*0.0525</f>
        <v>168.854440263158</v>
      </c>
      <c r="F11" s="6" t="n">
        <f aca="false">C11*0.096</f>
        <v>304.673684210526</v>
      </c>
      <c r="G11" s="6" t="n">
        <f aca="false">SUM(C11:F11)</f>
        <v>3689.80317710526</v>
      </c>
      <c r="H11" s="4" t="n">
        <f aca="false">G11/26.0893/2</f>
        <v>70.714875008246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0150</f>
        <v>3967.10526315789</v>
      </c>
      <c r="D12" s="4" t="n">
        <f aca="false">C12*0.01342</f>
        <v>53.2385526315789</v>
      </c>
      <c r="E12" s="4" t="n">
        <f aca="false">SUM(C12:D12)*0.0525</f>
        <v>211.068050328947</v>
      </c>
      <c r="F12" s="6" t="n">
        <f aca="false">C12*0.096</f>
        <v>380.842105263158</v>
      </c>
      <c r="G12" s="6" t="n">
        <f aca="false">SUM(C12:F12)</f>
        <v>4612.25397138158</v>
      </c>
      <c r="H12" s="4" t="n">
        <f aca="false">G12/26.0893/2</f>
        <v>88.3935937603075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0150</f>
        <v>4760.52631578947</v>
      </c>
      <c r="D13" s="4" t="n">
        <f aca="false">C13*0.01342</f>
        <v>63.8862631578947</v>
      </c>
      <c r="E13" s="4" t="n">
        <f aca="false">SUM(C13:D13)*0.0525</f>
        <v>253.281660394737</v>
      </c>
      <c r="F13" s="6" t="n">
        <f aca="false">C13*0.096</f>
        <v>457.010526315789</v>
      </c>
      <c r="G13" s="6" t="n">
        <f aca="false">SUM(C13:F13)</f>
        <v>5534.70476565789</v>
      </c>
      <c r="H13" s="4" t="n">
        <f aca="false">G13/26.0893/2</f>
        <v>106.072312512369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0150</f>
        <v>5553.94736842105</v>
      </c>
      <c r="D14" s="4" t="n">
        <f aca="false">C14*0.01342</f>
        <v>74.5339736842105</v>
      </c>
      <c r="E14" s="4" t="n">
        <f aca="false">SUM(C14:D14)*0.0525</f>
        <v>295.495270460526</v>
      </c>
      <c r="F14" s="6" t="n">
        <f aca="false">C14*0.096</f>
        <v>533.178947368421</v>
      </c>
      <c r="G14" s="6" t="n">
        <f aca="false">SUM(C14:F14)</f>
        <v>6457.15555993421</v>
      </c>
      <c r="H14" s="4" t="n">
        <f aca="false">G14/26.0893/2</f>
        <v>123.75103126443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0150</f>
        <v>6030</v>
      </c>
      <c r="D15" s="4" t="n">
        <f aca="false">C15*0.01342</f>
        <v>80.9226</v>
      </c>
      <c r="E15" s="4" t="n">
        <f aca="false">SUM(C15:D15)*0.0525</f>
        <v>320.8234365</v>
      </c>
      <c r="F15" s="6" t="n">
        <f aca="false">C15*0.096</f>
        <v>578.88</v>
      </c>
      <c r="G15" s="6" t="n">
        <f aca="false">SUM(C15:F15)</f>
        <v>7010.6260365</v>
      </c>
      <c r="H15" s="4" t="n">
        <f aca="false">G15/26.0893/2</f>
        <v>134.358262515667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0150</f>
        <v>6347.36842105263</v>
      </c>
      <c r="D16" s="4" t="n">
        <f aca="false">C16*0.01342</f>
        <v>85.1816842105263</v>
      </c>
      <c r="E16" s="4" t="n">
        <f aca="false">SUM(C16:D16)*0.0525</f>
        <v>337.708880526316</v>
      </c>
      <c r="F16" s="6" t="n">
        <f aca="false">C16*0.096</f>
        <v>609.347368421053</v>
      </c>
      <c r="G16" s="6" t="n">
        <f aca="false">SUM(C16:F16)</f>
        <v>7379.60635421053</v>
      </c>
      <c r="H16" s="4" t="n">
        <f aca="false">G16/26.0893/2</f>
        <v>141.429750016492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0150</f>
        <v>7140.78947368421</v>
      </c>
      <c r="D17" s="4" t="n">
        <f aca="false">C17*0.01342</f>
        <v>95.8293947368421</v>
      </c>
      <c r="E17" s="4" t="n">
        <f aca="false">SUM(C17:D17)*0.0525</f>
        <v>379.922490592105</v>
      </c>
      <c r="F17" s="6" t="n">
        <f aca="false">C17*0.096</f>
        <v>685.515789473684</v>
      </c>
      <c r="G17" s="6" t="n">
        <f aca="false">SUM(C17:F17)</f>
        <v>8302.05714848684</v>
      </c>
      <c r="H17" s="4" t="n">
        <f aca="false">G17/26.0893/2</f>
        <v>159.108468768553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0150</f>
        <v>7934.21052631579</v>
      </c>
      <c r="D18" s="4" t="n">
        <f aca="false">C18*0.01342</f>
        <v>106.477105263158</v>
      </c>
      <c r="E18" s="4" t="n">
        <f aca="false">SUM(C18:D18)*0.0525</f>
        <v>422.136100657895</v>
      </c>
      <c r="F18" s="6" t="n">
        <f aca="false">C18*0.096</f>
        <v>761.684210526316</v>
      </c>
      <c r="G18" s="6" t="n">
        <f aca="false">SUM(C18:F18)</f>
        <v>9224.50794276316</v>
      </c>
      <c r="H18" s="4" t="n">
        <f aca="false">G18/26.0893/2</f>
        <v>176.787187520615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0150</f>
        <v>8727.63157894737</v>
      </c>
      <c r="D19" s="4" t="n">
        <f aca="false">C19*0.01342</f>
        <v>117.124815789474</v>
      </c>
      <c r="E19" s="4" t="n">
        <f aca="false">SUM(C19:D19)*0.0525</f>
        <v>464.349710723684</v>
      </c>
      <c r="F19" s="6" t="n">
        <f aca="false">C19*0.096</f>
        <v>837.852631578947</v>
      </c>
      <c r="G19" s="6" t="n">
        <f aca="false">SUM(C19:F19)</f>
        <v>10146.9587370395</v>
      </c>
      <c r="H19" s="4" t="n">
        <f aca="false">G19/26.0893/2</f>
        <v>194.465906272676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0150</f>
        <v>9045</v>
      </c>
      <c r="D20" s="4" t="n">
        <f aca="false">C20*0.01342</f>
        <v>121.3839</v>
      </c>
      <c r="E20" s="4" t="n">
        <f aca="false">SUM(C20:D20)*0.0525</f>
        <v>481.23515475</v>
      </c>
      <c r="F20" s="6" t="n">
        <f aca="false">C20*0.096</f>
        <v>868.32</v>
      </c>
      <c r="G20" s="6" t="n">
        <f aca="false">SUM(C20:F20)</f>
        <v>10515.93905475</v>
      </c>
      <c r="H20" s="4" t="n">
        <f aca="false">G20/26.0893/2</f>
        <v>201.537393773501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0150</f>
        <v>9521.05263157895</v>
      </c>
      <c r="D21" s="4" t="n">
        <f aca="false">C21*0.01342</f>
        <v>127.772526315789</v>
      </c>
      <c r="E21" s="4" t="n">
        <f aca="false">SUM(C21:D21)*0.0525</f>
        <v>506.563320789474</v>
      </c>
      <c r="F21" s="6" t="n">
        <f aca="false">C21*0.096</f>
        <v>914.021052631579</v>
      </c>
      <c r="G21" s="6" t="n">
        <f aca="false">SUM(C21:F21)</f>
        <v>11069.4095313158</v>
      </c>
      <c r="H21" s="4" t="n">
        <f aca="false">G21/26.0893/2</f>
        <v>212.144625024738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0150</f>
        <v>10314.4736842105</v>
      </c>
      <c r="D22" s="4" t="n">
        <f aca="false">C22*0.01342</f>
        <v>138.420236842105</v>
      </c>
      <c r="E22" s="4" t="n">
        <f aca="false">SUM(C22:D22)*0.0525</f>
        <v>548.776930855263</v>
      </c>
      <c r="F22" s="6" t="n">
        <f aca="false">C22*0.096</f>
        <v>990.189473684211</v>
      </c>
      <c r="G22" s="6" t="n">
        <f aca="false">SUM(C22:F22)</f>
        <v>11991.8603255921</v>
      </c>
      <c r="H22" s="4" t="n">
        <f aca="false">G22/26.0893/2</f>
        <v>229.823343776799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0150</f>
        <v>11107.8947368421</v>
      </c>
      <c r="D23" s="4" t="n">
        <f aca="false">C23*0.01342</f>
        <v>149.067947368421</v>
      </c>
      <c r="E23" s="4" t="n">
        <f aca="false">SUM(C23:D23)*0.0525</f>
        <v>590.990540921053</v>
      </c>
      <c r="F23" s="6" t="n">
        <f aca="false">C23*0.096</f>
        <v>1066.35789473684</v>
      </c>
      <c r="G23" s="6" t="n">
        <f aca="false">SUM(C23:F23)</f>
        <v>12914.3111198684</v>
      </c>
      <c r="H23" s="4" t="n">
        <f aca="false">G23/26.0893/2</f>
        <v>247.502062528861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0150</f>
        <v>11901.3157894737</v>
      </c>
      <c r="D24" s="4" t="n">
        <f aca="false">C24*0.01342</f>
        <v>159.715657894737</v>
      </c>
      <c r="E24" s="4" t="n">
        <f aca="false">SUM(C24:D24)*0.0525</f>
        <v>633.204150986842</v>
      </c>
      <c r="F24" s="6" t="n">
        <f aca="false">C24*0.096</f>
        <v>1142.52631578947</v>
      </c>
      <c r="G24" s="6" t="n">
        <f aca="false">SUM(C24:F24)</f>
        <v>13836.7619141447</v>
      </c>
      <c r="H24" s="4" t="n">
        <f aca="false">G24/26.0893/2</f>
        <v>265.180781280922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0150</f>
        <v>12060</v>
      </c>
      <c r="D25" s="4" t="n">
        <f aca="false">C25*0.01342</f>
        <v>161.8452</v>
      </c>
      <c r="E25" s="4" t="n">
        <f aca="false">SUM(C25:D25)*0.0525</f>
        <v>641.646873</v>
      </c>
      <c r="F25" s="6" t="n">
        <f aca="false">C25*0.096</f>
        <v>1157.76</v>
      </c>
      <c r="G25" s="6" t="n">
        <f aca="false">SUM(C25:F25)</f>
        <v>14021.252073</v>
      </c>
      <c r="H25" s="4" t="n">
        <f aca="false">G25/26.0893/2</f>
        <v>268.716525031335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0150</f>
        <v>12694.7368421053</v>
      </c>
      <c r="D26" s="4" t="n">
        <f aca="false">C26*0.01342</f>
        <v>170.363368421053</v>
      </c>
      <c r="E26" s="4" t="n">
        <f aca="false">SUM(C26:D26)*0.0525</f>
        <v>675.417761052632</v>
      </c>
      <c r="F26" s="6" t="n">
        <f aca="false">C26*0.096</f>
        <v>1218.69473684211</v>
      </c>
      <c r="G26" s="6" t="n">
        <f aca="false">SUM(C26:F26)</f>
        <v>14759.2127084211</v>
      </c>
      <c r="H26" s="4" t="n">
        <f aca="false">G26/26.0893/2</f>
        <v>282.859500032984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0150</f>
        <v>13488.1578947368</v>
      </c>
      <c r="D27" s="4" t="n">
        <f aca="false">C27*0.01342</f>
        <v>181.011078947368</v>
      </c>
      <c r="E27" s="4" t="n">
        <f aca="false">SUM(C27:D27)*0.0525</f>
        <v>717.631371118421</v>
      </c>
      <c r="F27" s="6" t="n">
        <f aca="false">C27*0.096</f>
        <v>1294.86315789474</v>
      </c>
      <c r="G27" s="6" t="n">
        <f aca="false">SUM(C27:F27)</f>
        <v>15681.6635026974</v>
      </c>
      <c r="H27" s="4" t="n">
        <f aca="false">G27/26.0893/2</f>
        <v>300.538218785045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0150</f>
        <v>14281.5789473684</v>
      </c>
      <c r="D28" s="4" t="n">
        <f aca="false">C28*0.01342</f>
        <v>191.658789473684</v>
      </c>
      <c r="E28" s="4" t="n">
        <f aca="false">SUM(C28:D28)*0.0525</f>
        <v>759.84498118421</v>
      </c>
      <c r="F28" s="6" t="n">
        <f aca="false">C28*0.096</f>
        <v>1371.03157894737</v>
      </c>
      <c r="G28" s="6" t="n">
        <f aca="false">SUM(C28:F28)</f>
        <v>16604.1142969737</v>
      </c>
      <c r="H28" s="4" t="n">
        <f aca="false">G28/26.0893/2</f>
        <v>318.216937537107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0150</f>
        <v>15075</v>
      </c>
      <c r="D29" s="4" t="n">
        <f aca="false">C29*0.01342</f>
        <v>202.3065</v>
      </c>
      <c r="E29" s="4" t="n">
        <f aca="false">SUM(C29:D29)*0.0525</f>
        <v>802.05859125</v>
      </c>
      <c r="F29" s="6" t="n">
        <f aca="false">C29*0.096</f>
        <v>1447.2</v>
      </c>
      <c r="G29" s="6" t="n">
        <f aca="false">SUM(C29:F29)</f>
        <v>17526.56509125</v>
      </c>
      <c r="H29" s="4" t="n">
        <f aca="false">G29/26.0893/2</f>
        <v>335.895656289168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0150</f>
        <v>15868.4210526316</v>
      </c>
      <c r="D30" s="4" t="n">
        <f aca="false">C30*0.01342</f>
        <v>212.954210526316</v>
      </c>
      <c r="E30" s="4" t="n">
        <f aca="false">SUM(C30:D30)*0.0525</f>
        <v>844.272201315789</v>
      </c>
      <c r="F30" s="6" t="n">
        <f aca="false">C30*0.096</f>
        <v>1523.36842105263</v>
      </c>
      <c r="G30" s="6" t="n">
        <f aca="false">SUM(C30:F30)</f>
        <v>18449.0158855263</v>
      </c>
      <c r="H30" s="4" t="n">
        <f aca="false">G30/26.0893/2</f>
        <v>353.57437504123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0150</f>
        <v>16661.8421052632</v>
      </c>
      <c r="D31" s="4" t="n">
        <f aca="false">C31*0.01342</f>
        <v>223.601921052632</v>
      </c>
      <c r="E31" s="4" t="n">
        <f aca="false">SUM(C31:D31)*0.0525</f>
        <v>886.485811381579</v>
      </c>
      <c r="F31" s="6" t="n">
        <f aca="false">C31*0.096</f>
        <v>1599.53684210526</v>
      </c>
      <c r="G31" s="6" t="n">
        <f aca="false">SUM(C31:F31)</f>
        <v>19371.4666798026</v>
      </c>
      <c r="H31" s="4" t="n">
        <f aca="false">G31/26.0893/2</f>
        <v>371.253093793291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0150</f>
        <v>17455.2631578947</v>
      </c>
      <c r="D32" s="4" t="n">
        <f aca="false">C32*0.01342</f>
        <v>234.249631578947</v>
      </c>
      <c r="E32" s="4" t="n">
        <f aca="false">SUM(C32:D32)*0.0525</f>
        <v>928.699421447368</v>
      </c>
      <c r="F32" s="6" t="n">
        <f aca="false">C32*0.096</f>
        <v>1675.70526315789</v>
      </c>
      <c r="G32" s="6" t="n">
        <f aca="false">SUM(C32:F32)</f>
        <v>20293.9174740789</v>
      </c>
      <c r="H32" s="4" t="n">
        <f aca="false">G32/26.0893/2</f>
        <v>388.931812545353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0150</f>
        <v>18090</v>
      </c>
      <c r="D33" s="4" t="n">
        <f aca="false">C33*0.01342</f>
        <v>242.7678</v>
      </c>
      <c r="E33" s="4" t="n">
        <f aca="false">SUM(C33:D33)*0.0525</f>
        <v>962.4703095</v>
      </c>
      <c r="F33" s="6" t="n">
        <f aca="false">C33*0.096</f>
        <v>1736.64</v>
      </c>
      <c r="G33" s="6" t="n">
        <f aca="false">SUM(C33:F33)</f>
        <v>21031.8781095</v>
      </c>
      <c r="H33" s="4" t="n">
        <f aca="false">G33/26.0893/2</f>
        <v>403.074787547002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0150</f>
        <v>18248.6842105263</v>
      </c>
      <c r="D34" s="4" t="n">
        <f aca="false">C34*0.01342</f>
        <v>244.897342105263</v>
      </c>
      <c r="E34" s="4" t="n">
        <f aca="false">SUM(C34:D34)*0.0525</f>
        <v>970.913031513158</v>
      </c>
      <c r="F34" s="6" t="n">
        <f aca="false">C34*0.096</f>
        <v>1751.87368421053</v>
      </c>
      <c r="G34" s="6" t="n">
        <f aca="false">SUM(C34:F34)</f>
        <v>21216.3682683553</v>
      </c>
      <c r="H34" s="4" t="n">
        <f aca="false">G34/26.0893/2</f>
        <v>406.610531297414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0150</f>
        <v>19042.1052631579</v>
      </c>
      <c r="D35" s="4" t="n">
        <f aca="false">C35*0.01342</f>
        <v>255.545052631579</v>
      </c>
      <c r="E35" s="4" t="n">
        <f aca="false">SUM(C35:D35)*0.0525</f>
        <v>1013.12664157895</v>
      </c>
      <c r="F35" s="6" t="n">
        <f aca="false">C35*0.096</f>
        <v>1828.04210526316</v>
      </c>
      <c r="G35" s="6" t="n">
        <f aca="false">SUM(C35:F35)</f>
        <v>22138.8190626316</v>
      </c>
      <c r="H35" s="4" t="n">
        <f aca="false">G35/26.0893/2</f>
        <v>424.289250049476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0150</f>
        <v>19835.5263157895</v>
      </c>
      <c r="D36" s="4" t="n">
        <f aca="false">C36*0.01342</f>
        <v>266.192763157895</v>
      </c>
      <c r="E36" s="4" t="n">
        <f aca="false">SUM(C36:D36)*0.0525</f>
        <v>1055.34025164474</v>
      </c>
      <c r="F36" s="6" t="n">
        <f aca="false">C36*0.096</f>
        <v>1904.21052631579</v>
      </c>
      <c r="G36" s="6" t="n">
        <f aca="false">SUM(C36:F36)</f>
        <v>23061.2698569079</v>
      </c>
      <c r="H36" s="4" t="n">
        <f aca="false">G36/26.0893/2</f>
        <v>441.96796880153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0150</f>
        <v>20628.9473684211</v>
      </c>
      <c r="D37" s="4" t="n">
        <f aca="false">C37*0.01342</f>
        <v>276.840473684211</v>
      </c>
      <c r="E37" s="4" t="n">
        <f aca="false">SUM(C37:D37)*0.0525</f>
        <v>1097.55386171053</v>
      </c>
      <c r="F37" s="6" t="n">
        <f aca="false">C37*0.096</f>
        <v>1980.37894736842</v>
      </c>
      <c r="G37" s="6" t="n">
        <f aca="false">SUM(C37:F37)</f>
        <v>23983.7206511842</v>
      </c>
      <c r="H37" s="4" t="n">
        <f aca="false">G37/26.0893/2</f>
        <v>459.646687553599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0150</f>
        <v>21105</v>
      </c>
      <c r="D38" s="4" t="n">
        <f aca="false">C38*0.01342</f>
        <v>283.2291</v>
      </c>
      <c r="E38" s="4" t="n">
        <f aca="false">SUM(C38:D38)*0.0525</f>
        <v>1122.88202775</v>
      </c>
      <c r="F38" s="6" t="n">
        <f aca="false">C38*0.096</f>
        <v>2026.08</v>
      </c>
      <c r="G38" s="6" t="n">
        <f aca="false">SUM(C38:F38)</f>
        <v>24537.19112775</v>
      </c>
      <c r="H38" s="4" t="n">
        <f aca="false">G38/26.0893/2</f>
        <v>470.253918804836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0150</f>
        <v>21422.3684210526</v>
      </c>
      <c r="D39" s="4" t="n">
        <f aca="false">C39*0.01342</f>
        <v>287.488184210526</v>
      </c>
      <c r="E39" s="4" t="n">
        <f aca="false">SUM(C39:D39)*0.0525</f>
        <v>1139.76747177632</v>
      </c>
      <c r="F39" s="6" t="n">
        <f aca="false">C39*0.096</f>
        <v>2056.54736842105</v>
      </c>
      <c r="G39" s="6" t="n">
        <f aca="false">SUM(C39:F39)</f>
        <v>24906.1714454605</v>
      </c>
      <c r="H39" s="4" t="n">
        <f aca="false">G39/26.0893/2</f>
        <v>477.32540630566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0150</f>
        <v>22215.7894736842</v>
      </c>
      <c r="D40" s="4" t="n">
        <f aca="false">C40*0.01342</f>
        <v>298.135894736842</v>
      </c>
      <c r="E40" s="4" t="n">
        <f aca="false">SUM(C40:D40)*0.0525</f>
        <v>1181.98108184211</v>
      </c>
      <c r="F40" s="6" t="n">
        <f aca="false">C40*0.096</f>
        <v>2132.71578947368</v>
      </c>
      <c r="G40" s="6" t="n">
        <f aca="false">SUM(C40:F40)</f>
        <v>25828.6222397368</v>
      </c>
      <c r="H40" s="4" t="n">
        <f aca="false">G40/26.0893/2</f>
        <v>495.004125057722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0150</f>
        <v>23009.2105263158</v>
      </c>
      <c r="D41" s="4" t="n">
        <f aca="false">C41*0.01342</f>
        <v>308.783605263158</v>
      </c>
      <c r="E41" s="4" t="n">
        <f aca="false">SUM(C41:D41)*0.0525</f>
        <v>1224.19469190789</v>
      </c>
      <c r="F41" s="6" t="n">
        <f aca="false">C41*0.096</f>
        <v>2208.88421052632</v>
      </c>
      <c r="G41" s="6" t="n">
        <f aca="false">SUM(C41:F41)</f>
        <v>26751.0730340132</v>
      </c>
      <c r="H41" s="4" t="n">
        <f aca="false">G41/26.0893/2</f>
        <v>512.682843809783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0150</f>
        <v>23802.6315789474</v>
      </c>
      <c r="D42" s="4" t="n">
        <f aca="false">C42*0.01342</f>
        <v>319.431315789474</v>
      </c>
      <c r="E42" s="4" t="n">
        <f aca="false">SUM(C42:D42)*0.0525</f>
        <v>1266.40830197368</v>
      </c>
      <c r="F42" s="6" t="n">
        <f aca="false">C42*0.096</f>
        <v>2285.05263157895</v>
      </c>
      <c r="G42" s="6" t="n">
        <f aca="false">SUM(C42:F42)</f>
        <v>27673.5238282895</v>
      </c>
      <c r="H42" s="4" t="n">
        <f aca="false">G42/26.0893/2</f>
        <v>530.361562561845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0150</f>
        <v>24120</v>
      </c>
      <c r="D43" s="4" t="n">
        <f aca="false">C43*0.01342</f>
        <v>323.6904</v>
      </c>
      <c r="E43" s="4" t="n">
        <f aca="false">SUM(C43:D43)*0.0525</f>
        <v>1283.293746</v>
      </c>
      <c r="F43" s="6" t="n">
        <f aca="false">C43*0.096</f>
        <v>2315.52</v>
      </c>
      <c r="G43" s="6" t="n">
        <f aca="false">SUM(C43:F43)</f>
        <v>28042.504146</v>
      </c>
      <c r="H43" s="4" t="n">
        <f aca="false">G43/26.0893/2</f>
        <v>537.433050062669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0150</f>
        <v>24596.0526315789</v>
      </c>
      <c r="D44" s="4" t="n">
        <f aca="false">C44*0.01342</f>
        <v>330.079026315789</v>
      </c>
      <c r="E44" s="4" t="n">
        <f aca="false">SUM(C44:D44)*0.0525</f>
        <v>1308.62191203947</v>
      </c>
      <c r="F44" s="6" t="n">
        <f aca="false">C44*0.096</f>
        <v>2361.22105263158</v>
      </c>
      <c r="G44" s="6" t="n">
        <f aca="false">SUM(C44:F44)</f>
        <v>28595.9746225658</v>
      </c>
      <c r="H44" s="4" t="n">
        <f aca="false">G44/26.0893/2</f>
        <v>548.04028131390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0150</f>
        <v>25389.4736842105</v>
      </c>
      <c r="D45" s="4" t="n">
        <f aca="false">C45*0.01342</f>
        <v>340.726736842105</v>
      </c>
      <c r="E45" s="4" t="n">
        <f aca="false">SUM(C45:D45)*0.0525</f>
        <v>1350.83552210526</v>
      </c>
      <c r="F45" s="6" t="n">
        <f aca="false">C45*0.096</f>
        <v>2437.38947368421</v>
      </c>
      <c r="G45" s="6" t="n">
        <f aca="false">SUM(C45:F45)</f>
        <v>29518.4254168421</v>
      </c>
      <c r="H45" s="4" t="n">
        <f aca="false">G45/26.0893/2</f>
        <v>565.719000065968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0150</f>
        <v>26182.8947368421</v>
      </c>
      <c r="D46" s="4" t="n">
        <f aca="false">C46*0.01342</f>
        <v>351.374447368421</v>
      </c>
      <c r="E46" s="4" t="n">
        <f aca="false">SUM(C46:D46)*0.0525</f>
        <v>1393.04913217105</v>
      </c>
      <c r="F46" s="6" t="n">
        <f aca="false">C46*0.096</f>
        <v>2513.55789473684</v>
      </c>
      <c r="G46" s="6" t="n">
        <f aca="false">SUM(C46:F46)</f>
        <v>30440.8762111184</v>
      </c>
      <c r="H46" s="4" t="n">
        <f aca="false">G46/26.0893/2</f>
        <v>583.397718818029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0150</f>
        <v>26976.3157894737</v>
      </c>
      <c r="D47" s="4" t="n">
        <f aca="false">C47*0.01342</f>
        <v>362.022157894737</v>
      </c>
      <c r="E47" s="4" t="n">
        <f aca="false">SUM(C47:D47)*0.0525</f>
        <v>1435.26274223684</v>
      </c>
      <c r="F47" s="6" t="n">
        <f aca="false">C47*0.096</f>
        <v>2589.72631578947</v>
      </c>
      <c r="G47" s="6" t="n">
        <f aca="false">SUM(C47:F47)</f>
        <v>31363.3270053947</v>
      </c>
      <c r="H47" s="4" t="n">
        <f aca="false">G47/26.0893/2</f>
        <v>601.076437570091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0150</f>
        <v>27135</v>
      </c>
      <c r="D48" s="4" t="n">
        <f aca="false">C48*0.01342</f>
        <v>364.1517</v>
      </c>
      <c r="E48" s="4" t="n">
        <f aca="false">SUM(C48:D48)*0.0525</f>
        <v>1443.70546425</v>
      </c>
      <c r="F48" s="6" t="n">
        <f aca="false">C48*0.096</f>
        <v>2604.96</v>
      </c>
      <c r="G48" s="6" t="n">
        <f aca="false">SUM(C48:F48)</f>
        <v>31547.81716425</v>
      </c>
      <c r="H48" s="4" t="n">
        <f aca="false">G48/26.0893/2</f>
        <v>604.612181320503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0150</f>
        <v>27769.7368421053</v>
      </c>
      <c r="D49" s="4" t="n">
        <f aca="false">C49*0.01342</f>
        <v>372.669868421053</v>
      </c>
      <c r="E49" s="4" t="n">
        <f aca="false">SUM(C49:D49)*0.0525</f>
        <v>1477.47635230263</v>
      </c>
      <c r="F49" s="6" t="n">
        <f aca="false">C49*0.096</f>
        <v>2665.89473684211</v>
      </c>
      <c r="G49" s="6" t="n">
        <f aca="false">SUM(C49:F49)</f>
        <v>32285.7777996711</v>
      </c>
      <c r="H49" s="4" t="n">
        <f aca="false">G49/26.0893/2</f>
        <v>618.755156322152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0150</f>
        <v>28563.1578947368</v>
      </c>
      <c r="D50" s="4" t="n">
        <f aca="false">C50*0.01342</f>
        <v>383.317578947368</v>
      </c>
      <c r="E50" s="4" t="n">
        <f aca="false">SUM(C50:D50)*0.0525</f>
        <v>1519.68996236842</v>
      </c>
      <c r="F50" s="6" t="n">
        <f aca="false">C50*0.096</f>
        <v>2742.06315789474</v>
      </c>
      <c r="G50" s="6" t="n">
        <f aca="false">SUM(C50:F50)</f>
        <v>33208.2285939474</v>
      </c>
      <c r="H50" s="4" t="n">
        <f aca="false">G50/26.0893/2</f>
        <v>636.433875074214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0150</f>
        <v>29356.5789473684</v>
      </c>
      <c r="D51" s="4" t="n">
        <f aca="false">C51*0.01342</f>
        <v>393.965289473684</v>
      </c>
      <c r="E51" s="4" t="n">
        <f aca="false">SUM(C51:D51)*0.0525</f>
        <v>1561.90357243421</v>
      </c>
      <c r="F51" s="6" t="n">
        <f aca="false">C51*0.096</f>
        <v>2818.23157894737</v>
      </c>
      <c r="G51" s="6" t="n">
        <f aca="false">SUM(C51:F51)</f>
        <v>34130.6793882237</v>
      </c>
      <c r="H51" s="4" t="n">
        <f aca="false">G51/26.0893/2</f>
        <v>654.112593826275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0150</f>
        <v>30150</v>
      </c>
      <c r="D52" s="4" t="n">
        <f aca="false">C52*0.01342</f>
        <v>404.613</v>
      </c>
      <c r="E52" s="4" t="n">
        <f aca="false">SUM(C52:D52)*0.0525</f>
        <v>1604.1171825</v>
      </c>
      <c r="F52" s="6" t="n">
        <f aca="false">C52*0.096</f>
        <v>2894.4</v>
      </c>
      <c r="G52" s="6" t="n">
        <f aca="false">SUM(C52:F52)</f>
        <v>35053.1301825</v>
      </c>
      <c r="H52" s="4" t="n">
        <f aca="false">G52/26.0893/2</f>
        <v>671.791312578337</v>
      </c>
    </row>
  </sheetData>
  <mergeCells count="2">
    <mergeCell ref="A2:I2"/>
    <mergeCell ref="A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9467</f>
        <v>1038.60526315789</v>
      </c>
      <c r="D7" s="4" t="n">
        <f aca="false">C7*0.01342</f>
        <v>13.9380826315789</v>
      </c>
      <c r="E7" s="4" t="n">
        <f aca="false">SUM(C7:D7)*0.0525</f>
        <v>55.2585256539474</v>
      </c>
      <c r="F7" s="6" t="n">
        <f aca="false">C7*0.096</f>
        <v>99.7061052631579</v>
      </c>
      <c r="G7" s="6" t="n">
        <f aca="false">SUM(C7:F7)</f>
        <v>1207.50797670658</v>
      </c>
      <c r="H7" s="4" t="n">
        <f aca="false">G7/26.0893/2</f>
        <v>23.1418239796886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9467</f>
        <v>2077.21052631579</v>
      </c>
      <c r="D8" s="4" t="n">
        <f aca="false">C8*0.01342</f>
        <v>27.8761652631579</v>
      </c>
      <c r="E8" s="4" t="n">
        <f aca="false">SUM(C8:D8)*0.0525</f>
        <v>110.517051307895</v>
      </c>
      <c r="F8" s="6" t="n">
        <f aca="false">C8*0.096</f>
        <v>199.412210526316</v>
      </c>
      <c r="G8" s="6" t="n">
        <f aca="false">SUM(C8:F8)</f>
        <v>2415.01595341316</v>
      </c>
      <c r="H8" s="4" t="n">
        <f aca="false">G8/26.0893/2</f>
        <v>46.2836479593772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9467</f>
        <v>3115.81578947368</v>
      </c>
      <c r="D9" s="4" t="n">
        <f aca="false">C9*0.01342</f>
        <v>41.8142478947368</v>
      </c>
      <c r="E9" s="4" t="n">
        <f aca="false">SUM(C9:D9)*0.0525</f>
        <v>165.775576961842</v>
      </c>
      <c r="F9" s="6" t="n">
        <f aca="false">C9*0.096</f>
        <v>299.118315789474</v>
      </c>
      <c r="G9" s="6" t="n">
        <f aca="false">SUM(C9:F9)</f>
        <v>3622.52393011974</v>
      </c>
      <c r="H9" s="4" t="n">
        <f aca="false">G9/26.0893/2</f>
        <v>69.4254719390658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9467</f>
        <v>3946.7</v>
      </c>
      <c r="D10" s="4" t="n">
        <f aca="false">C10*0.01342</f>
        <v>52.964714</v>
      </c>
      <c r="E10" s="4" t="n">
        <f aca="false">SUM(C10:D10)*0.0525</f>
        <v>209.982397485</v>
      </c>
      <c r="F10" s="6" t="n">
        <f aca="false">C10*0.096</f>
        <v>378.8832</v>
      </c>
      <c r="G10" s="6" t="n">
        <f aca="false">SUM(C10:F10)</f>
        <v>4588.530311485</v>
      </c>
      <c r="H10" s="4" t="n">
        <f aca="false">G10/26.0893/2</f>
        <v>87.9389311228166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9467</f>
        <v>4154.42105263158</v>
      </c>
      <c r="D11" s="4" t="n">
        <f aca="false">C11*0.01342</f>
        <v>55.7523305263158</v>
      </c>
      <c r="E11" s="4" t="n">
        <f aca="false">SUM(C11:D11)*0.0525</f>
        <v>221.034102615789</v>
      </c>
      <c r="F11" s="6" t="n">
        <f aca="false">C11*0.096</f>
        <v>398.824421052632</v>
      </c>
      <c r="G11" s="6" t="n">
        <f aca="false">SUM(C11:F11)</f>
        <v>4830.03190682632</v>
      </c>
      <c r="H11" s="4" t="n">
        <f aca="false">G11/26.0893/2</f>
        <v>92.5672959187543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9467</f>
        <v>5193.02631578947</v>
      </c>
      <c r="D12" s="4" t="n">
        <f aca="false">C12*0.01342</f>
        <v>69.6904131578947</v>
      </c>
      <c r="E12" s="4" t="n">
        <f aca="false">SUM(C12:D12)*0.0525</f>
        <v>276.292628269737</v>
      </c>
      <c r="F12" s="6" t="n">
        <f aca="false">C12*0.096</f>
        <v>498.53052631579</v>
      </c>
      <c r="G12" s="6" t="n">
        <f aca="false">SUM(C12:F12)</f>
        <v>6037.53988353289</v>
      </c>
      <c r="H12" s="4" t="n">
        <f aca="false">G12/26.0893/2</f>
        <v>115.709119898443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9467</f>
        <v>6231.63157894737</v>
      </c>
      <c r="D13" s="4" t="n">
        <f aca="false">C13*0.01342</f>
        <v>83.6284957894737</v>
      </c>
      <c r="E13" s="4" t="n">
        <f aca="false">SUM(C13:D13)*0.0525</f>
        <v>331.551153923684</v>
      </c>
      <c r="F13" s="6" t="n">
        <f aca="false">C13*0.096</f>
        <v>598.236631578947</v>
      </c>
      <c r="G13" s="6" t="n">
        <f aca="false">SUM(C13:F13)</f>
        <v>7245.04786023947</v>
      </c>
      <c r="H13" s="4" t="n">
        <f aca="false">G13/26.0893/2</f>
        <v>138.850943878132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9467</f>
        <v>7270.23684210526</v>
      </c>
      <c r="D14" s="4" t="n">
        <f aca="false">C14*0.01342</f>
        <v>97.5665784210526</v>
      </c>
      <c r="E14" s="4" t="n">
        <f aca="false">SUM(C14:D14)*0.0525</f>
        <v>386.809679577632</v>
      </c>
      <c r="F14" s="6" t="n">
        <f aca="false">C14*0.096</f>
        <v>697.942736842105</v>
      </c>
      <c r="G14" s="6" t="n">
        <f aca="false">SUM(C14:F14)</f>
        <v>8452.55583694605</v>
      </c>
      <c r="H14" s="4" t="n">
        <f aca="false">G14/26.0893/2</f>
        <v>161.99276785782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9467</f>
        <v>7893.4</v>
      </c>
      <c r="D15" s="4" t="n">
        <f aca="false">C15*0.01342</f>
        <v>105.929428</v>
      </c>
      <c r="E15" s="4" t="n">
        <f aca="false">SUM(C15:D15)*0.0525</f>
        <v>419.96479497</v>
      </c>
      <c r="F15" s="6" t="n">
        <f aca="false">C15*0.096</f>
        <v>757.7664</v>
      </c>
      <c r="G15" s="6" t="n">
        <f aca="false">SUM(C15:F15)</f>
        <v>9177.06062297</v>
      </c>
      <c r="H15" s="4" t="n">
        <f aca="false">G15/26.0893/2</f>
        <v>175.877862245633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9467</f>
        <v>8308.84210526316</v>
      </c>
      <c r="D16" s="4" t="n">
        <f aca="false">C16*0.01342</f>
        <v>111.504661052632</v>
      </c>
      <c r="E16" s="4" t="n">
        <f aca="false">SUM(C16:D16)*0.0525</f>
        <v>442.068205231579</v>
      </c>
      <c r="F16" s="6" t="n">
        <f aca="false">C16*0.096</f>
        <v>797.648842105263</v>
      </c>
      <c r="G16" s="6" t="n">
        <f aca="false">SUM(C16:F16)</f>
        <v>9660.06381365263</v>
      </c>
      <c r="H16" s="4" t="n">
        <f aca="false">G16/26.0893/2</f>
        <v>185.134591837509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9467</f>
        <v>9347.44736842105</v>
      </c>
      <c r="D17" s="4" t="n">
        <f aca="false">C17*0.01342</f>
        <v>125.442743684211</v>
      </c>
      <c r="E17" s="4" t="n">
        <f aca="false">SUM(C17:D17)*0.0525</f>
        <v>497.326730885526</v>
      </c>
      <c r="F17" s="6" t="n">
        <f aca="false">C17*0.096</f>
        <v>897.354947368421</v>
      </c>
      <c r="G17" s="6" t="n">
        <f aca="false">SUM(C17:F17)</f>
        <v>10867.5717903592</v>
      </c>
      <c r="H17" s="4" t="n">
        <f aca="false">G17/26.0893/2</f>
        <v>208.276415817197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9467</f>
        <v>10386.0526315789</v>
      </c>
      <c r="D18" s="4" t="n">
        <f aca="false">C18*0.01342</f>
        <v>139.380826315789</v>
      </c>
      <c r="E18" s="4" t="n">
        <f aca="false">SUM(C18:D18)*0.0525</f>
        <v>552.585256539474</v>
      </c>
      <c r="F18" s="6" t="n">
        <f aca="false">C18*0.096</f>
        <v>997.061052631579</v>
      </c>
      <c r="G18" s="6" t="n">
        <f aca="false">SUM(C18:F18)</f>
        <v>12075.0797670658</v>
      </c>
      <c r="H18" s="4" t="n">
        <f aca="false">G18/26.0893/2</f>
        <v>231.418239796886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9467</f>
        <v>11424.6578947368</v>
      </c>
      <c r="D19" s="4" t="n">
        <f aca="false">C19*0.01342</f>
        <v>153.318908947368</v>
      </c>
      <c r="E19" s="4" t="n">
        <f aca="false">SUM(C19:D19)*0.0525</f>
        <v>607.843782193421</v>
      </c>
      <c r="F19" s="6" t="n">
        <f aca="false">C19*0.096</f>
        <v>1096.76715789474</v>
      </c>
      <c r="G19" s="6" t="n">
        <f aca="false">SUM(C19:F19)</f>
        <v>13282.5877437724</v>
      </c>
      <c r="H19" s="4" t="n">
        <f aca="false">G19/26.0893/2</f>
        <v>254.560063776574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9467</f>
        <v>11840.1</v>
      </c>
      <c r="D20" s="4" t="n">
        <f aca="false">C20*0.01342</f>
        <v>158.894142</v>
      </c>
      <c r="E20" s="4" t="n">
        <f aca="false">SUM(C20:D20)*0.0525</f>
        <v>629.947192455</v>
      </c>
      <c r="F20" s="6" t="n">
        <f aca="false">C20*0.096</f>
        <v>1136.6496</v>
      </c>
      <c r="G20" s="6" t="n">
        <f aca="false">SUM(C20:F20)</f>
        <v>13765.590934455</v>
      </c>
      <c r="H20" s="4" t="n">
        <f aca="false">G20/26.0893/2</f>
        <v>263.81679336845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9467</f>
        <v>12463.2631578947</v>
      </c>
      <c r="D21" s="4" t="n">
        <f aca="false">C21*0.01342</f>
        <v>167.256991578947</v>
      </c>
      <c r="E21" s="4" t="n">
        <f aca="false">SUM(C21:D21)*0.0525</f>
        <v>663.102307847369</v>
      </c>
      <c r="F21" s="6" t="n">
        <f aca="false">C21*0.096</f>
        <v>1196.47326315789</v>
      </c>
      <c r="G21" s="6" t="n">
        <f aca="false">SUM(C21:F21)</f>
        <v>14490.0957204789</v>
      </c>
      <c r="H21" s="4" t="n">
        <f aca="false">G21/26.0893/2</f>
        <v>277.70188775626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9467</f>
        <v>13501.8684210526</v>
      </c>
      <c r="D22" s="4" t="n">
        <f aca="false">C22*0.01342</f>
        <v>181.195074210526</v>
      </c>
      <c r="E22" s="4" t="n">
        <f aca="false">SUM(C22:D22)*0.0525</f>
        <v>718.360833501316</v>
      </c>
      <c r="F22" s="6" t="n">
        <f aca="false">C22*0.096</f>
        <v>1296.17936842105</v>
      </c>
      <c r="G22" s="6" t="n">
        <f aca="false">SUM(C22:F22)</f>
        <v>15697.6036971855</v>
      </c>
      <c r="H22" s="4" t="n">
        <f aca="false">G22/26.0893/2</f>
        <v>300.843711735952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9467</f>
        <v>14540.4736842105</v>
      </c>
      <c r="D23" s="4" t="n">
        <f aca="false">C23*0.01342</f>
        <v>195.133156842105</v>
      </c>
      <c r="E23" s="4" t="n">
        <f aca="false">SUM(C23:D23)*0.0525</f>
        <v>773.619359155263</v>
      </c>
      <c r="F23" s="6" t="n">
        <f aca="false">C23*0.096</f>
        <v>1395.88547368421</v>
      </c>
      <c r="G23" s="6" t="n">
        <f aca="false">SUM(C23:F23)</f>
        <v>16905.1116738921</v>
      </c>
      <c r="H23" s="4" t="n">
        <f aca="false">G23/26.0893/2</f>
        <v>323.98553571564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9467</f>
        <v>15579.0789473684</v>
      </c>
      <c r="D24" s="4" t="n">
        <f aca="false">C24*0.01342</f>
        <v>209.071239473684</v>
      </c>
      <c r="E24" s="4" t="n">
        <f aca="false">SUM(C24:D24)*0.0525</f>
        <v>828.877884809211</v>
      </c>
      <c r="F24" s="6" t="n">
        <f aca="false">C24*0.096</f>
        <v>1495.59157894737</v>
      </c>
      <c r="G24" s="6" t="n">
        <f aca="false">SUM(C24:F24)</f>
        <v>18112.6196505987</v>
      </c>
      <c r="H24" s="4" t="n">
        <f aca="false">G24/26.0893/2</f>
        <v>347.127359695329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9467</f>
        <v>15786.8</v>
      </c>
      <c r="D25" s="4" t="n">
        <f aca="false">C25*0.01342</f>
        <v>211.858856</v>
      </c>
      <c r="E25" s="4" t="n">
        <f aca="false">SUM(C25:D25)*0.0525</f>
        <v>839.92958994</v>
      </c>
      <c r="F25" s="6" t="n">
        <f aca="false">C25*0.096</f>
        <v>1515.5328</v>
      </c>
      <c r="G25" s="6" t="n">
        <f aca="false">SUM(C25:F25)</f>
        <v>18354.12124594</v>
      </c>
      <c r="H25" s="4" t="n">
        <f aca="false">G25/26.0893/2</f>
        <v>351.755724491266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9467</f>
        <v>16617.6842105263</v>
      </c>
      <c r="D26" s="4" t="n">
        <f aca="false">C26*0.01342</f>
        <v>223.009322105263</v>
      </c>
      <c r="E26" s="4" t="n">
        <f aca="false">SUM(C26:D26)*0.0525</f>
        <v>884.136410463158</v>
      </c>
      <c r="F26" s="6" t="n">
        <f aca="false">C26*0.096</f>
        <v>1595.29768421053</v>
      </c>
      <c r="G26" s="6" t="n">
        <f aca="false">SUM(C26:F26)</f>
        <v>19320.1276273053</v>
      </c>
      <c r="H26" s="4" t="n">
        <f aca="false">G26/26.0893/2</f>
        <v>370.269183675017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9467</f>
        <v>17656.2894736842</v>
      </c>
      <c r="D27" s="4" t="n">
        <f aca="false">C27*0.01342</f>
        <v>236.947404736842</v>
      </c>
      <c r="E27" s="4" t="n">
        <f aca="false">SUM(C27:D27)*0.0525</f>
        <v>939.394936117105</v>
      </c>
      <c r="F27" s="6" t="n">
        <f aca="false">C27*0.096</f>
        <v>1695.00378947368</v>
      </c>
      <c r="G27" s="6" t="n">
        <f aca="false">SUM(C27:F27)</f>
        <v>20527.6356040118</v>
      </c>
      <c r="H27" s="4" t="n">
        <f aca="false">G27/26.0893/2</f>
        <v>393.411007654706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9467</f>
        <v>18694.8947368421</v>
      </c>
      <c r="D28" s="4" t="n">
        <f aca="false">C28*0.01342</f>
        <v>250.885487368421</v>
      </c>
      <c r="E28" s="4" t="n">
        <f aca="false">SUM(C28:D28)*0.0525</f>
        <v>994.653461771053</v>
      </c>
      <c r="F28" s="6" t="n">
        <f aca="false">C28*0.096</f>
        <v>1794.70989473684</v>
      </c>
      <c r="G28" s="6" t="n">
        <f aca="false">SUM(C28:F28)</f>
        <v>21735.1435807184</v>
      </c>
      <c r="H28" s="4" t="n">
        <f aca="false">G28/26.0893/2</f>
        <v>416.552831634394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9467</f>
        <v>19733.5</v>
      </c>
      <c r="D29" s="4" t="n">
        <f aca="false">C29*0.01342</f>
        <v>264.82357</v>
      </c>
      <c r="E29" s="4" t="n">
        <f aca="false">SUM(C29:D29)*0.0525</f>
        <v>1049.911987425</v>
      </c>
      <c r="F29" s="6" t="n">
        <f aca="false">C29*0.096</f>
        <v>1894.416</v>
      </c>
      <c r="G29" s="6" t="n">
        <f aca="false">SUM(C29:F29)</f>
        <v>22942.651557425</v>
      </c>
      <c r="H29" s="4" t="n">
        <f aca="false">G29/26.0893/2</f>
        <v>439.694655614083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9467</f>
        <v>20772.1052631579</v>
      </c>
      <c r="D30" s="4" t="n">
        <f aca="false">C30*0.01342</f>
        <v>278.761652631579</v>
      </c>
      <c r="E30" s="4" t="n">
        <f aca="false">SUM(C30:D30)*0.0525</f>
        <v>1105.17051307895</v>
      </c>
      <c r="F30" s="6" t="n">
        <f aca="false">C30*0.096</f>
        <v>1994.12210526316</v>
      </c>
      <c r="G30" s="6" t="n">
        <f aca="false">SUM(C30:F30)</f>
        <v>24150.1595341316</v>
      </c>
      <c r="H30" s="4" t="n">
        <f aca="false">G30/26.0893/2</f>
        <v>462.836479593772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9467</f>
        <v>21810.7105263158</v>
      </c>
      <c r="D31" s="4" t="n">
        <f aca="false">C31*0.01342</f>
        <v>292.699735263158</v>
      </c>
      <c r="E31" s="4" t="n">
        <f aca="false">SUM(C31:D31)*0.0525</f>
        <v>1160.42903873289</v>
      </c>
      <c r="F31" s="6" t="n">
        <f aca="false">C31*0.096</f>
        <v>2093.82821052632</v>
      </c>
      <c r="G31" s="6" t="n">
        <f aca="false">SUM(C31:F31)</f>
        <v>25357.6675108382</v>
      </c>
      <c r="H31" s="4" t="n">
        <f aca="false">G31/26.0893/2</f>
        <v>485.97830357346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9467</f>
        <v>22849.3157894737</v>
      </c>
      <c r="D32" s="4" t="n">
        <f aca="false">C32*0.01342</f>
        <v>306.637817894737</v>
      </c>
      <c r="E32" s="4" t="n">
        <f aca="false">SUM(C32:D32)*0.0525</f>
        <v>1215.68756438684</v>
      </c>
      <c r="F32" s="6" t="n">
        <f aca="false">C32*0.096</f>
        <v>2193.53431578947</v>
      </c>
      <c r="G32" s="6" t="n">
        <f aca="false">SUM(C32:F32)</f>
        <v>26565.1754875447</v>
      </c>
      <c r="H32" s="4" t="n">
        <f aca="false">G32/26.0893/2</f>
        <v>509.120127553149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9467</f>
        <v>23680.2</v>
      </c>
      <c r="D33" s="4" t="n">
        <f aca="false">C33*0.01342</f>
        <v>317.788284</v>
      </c>
      <c r="E33" s="4" t="n">
        <f aca="false">SUM(C33:D33)*0.0525</f>
        <v>1259.89438491</v>
      </c>
      <c r="F33" s="6" t="n">
        <f aca="false">C33*0.096</f>
        <v>2273.2992</v>
      </c>
      <c r="G33" s="6" t="n">
        <f aca="false">SUM(C33:F33)</f>
        <v>27531.18186891</v>
      </c>
      <c r="H33" s="4" t="n">
        <f aca="false">G33/26.0893/2</f>
        <v>527.6335867369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9467</f>
        <v>23887.9210526316</v>
      </c>
      <c r="D34" s="4" t="n">
        <f aca="false">C34*0.01342</f>
        <v>320.575900526316</v>
      </c>
      <c r="E34" s="4" t="n">
        <f aca="false">SUM(C34:D34)*0.0525</f>
        <v>1270.94609004079</v>
      </c>
      <c r="F34" s="6" t="n">
        <f aca="false">C34*0.096</f>
        <v>2293.24042105263</v>
      </c>
      <c r="G34" s="6" t="n">
        <f aca="false">SUM(C34:F34)</f>
        <v>27772.6834642513</v>
      </c>
      <c r="H34" s="4" t="n">
        <f aca="false">G34/26.0893/2</f>
        <v>532.261951532838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9467</f>
        <v>24926.5263157895</v>
      </c>
      <c r="D35" s="4" t="n">
        <f aca="false">C35*0.01342</f>
        <v>334.513983157895</v>
      </c>
      <c r="E35" s="4" t="n">
        <f aca="false">SUM(C35:D35)*0.0525</f>
        <v>1326.20461569474</v>
      </c>
      <c r="F35" s="6" t="n">
        <f aca="false">C35*0.096</f>
        <v>2392.94652631579</v>
      </c>
      <c r="G35" s="6" t="n">
        <f aca="false">SUM(C35:F35)</f>
        <v>28980.1914409579</v>
      </c>
      <c r="H35" s="4" t="n">
        <f aca="false">G35/26.0893/2</f>
        <v>555.403775512526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9467</f>
        <v>25965.1315789474</v>
      </c>
      <c r="D36" s="4" t="n">
        <f aca="false">C36*0.01342</f>
        <v>348.452065789474</v>
      </c>
      <c r="E36" s="4" t="n">
        <f aca="false">SUM(C36:D36)*0.0525</f>
        <v>1381.46314134868</v>
      </c>
      <c r="F36" s="6" t="n">
        <f aca="false">C36*0.096</f>
        <v>2492.65263157895</v>
      </c>
      <c r="G36" s="6" t="n">
        <f aca="false">SUM(C36:F36)</f>
        <v>30187.6994176645</v>
      </c>
      <c r="H36" s="4" t="n">
        <f aca="false">G36/26.0893/2</f>
        <v>578.545599492215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9467</f>
        <v>27003.7368421053</v>
      </c>
      <c r="D37" s="4" t="n">
        <f aca="false">C37*0.01342</f>
        <v>362.390148421053</v>
      </c>
      <c r="E37" s="4" t="n">
        <f aca="false">SUM(C37:D37)*0.0525</f>
        <v>1436.72166700263</v>
      </c>
      <c r="F37" s="6" t="n">
        <f aca="false">C37*0.096</f>
        <v>2592.35873684211</v>
      </c>
      <c r="G37" s="6" t="n">
        <f aca="false">SUM(C37:F37)</f>
        <v>31395.2073943711</v>
      </c>
      <c r="H37" s="4" t="n">
        <f aca="false">G37/26.0893/2</f>
        <v>601.687423471903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9467</f>
        <v>27626.9</v>
      </c>
      <c r="D38" s="4" t="n">
        <f aca="false">C38*0.01342</f>
        <v>370.752998</v>
      </c>
      <c r="E38" s="4" t="n">
        <f aca="false">SUM(C38:D38)*0.0525</f>
        <v>1469.876782395</v>
      </c>
      <c r="F38" s="6" t="n">
        <f aca="false">C38*0.096</f>
        <v>2652.1824</v>
      </c>
      <c r="G38" s="6" t="n">
        <f aca="false">SUM(C38:F38)</f>
        <v>32119.712180395</v>
      </c>
      <c r="H38" s="4" t="n">
        <f aca="false">G38/26.0893/2</f>
        <v>615.572517859716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9467</f>
        <v>28042.3421052632</v>
      </c>
      <c r="D39" s="4" t="n">
        <f aca="false">C39*0.01342</f>
        <v>376.328231052632</v>
      </c>
      <c r="E39" s="4" t="n">
        <f aca="false">SUM(C39:D39)*0.0525</f>
        <v>1491.98019265658</v>
      </c>
      <c r="F39" s="6" t="n">
        <f aca="false">C39*0.096</f>
        <v>2692.06484210526</v>
      </c>
      <c r="G39" s="6" t="n">
        <f aca="false">SUM(C39:F39)</f>
        <v>32602.7153710776</v>
      </c>
      <c r="H39" s="4" t="n">
        <f aca="false">G39/26.0893/2</f>
        <v>624.82924745159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9467</f>
        <v>29080.9473684211</v>
      </c>
      <c r="D40" s="4" t="n">
        <f aca="false">C40*0.01342</f>
        <v>390.266313684211</v>
      </c>
      <c r="E40" s="4" t="n">
        <f aca="false">SUM(C40:D40)*0.0525</f>
        <v>1547.23871831053</v>
      </c>
      <c r="F40" s="6" t="n">
        <f aca="false">C40*0.096</f>
        <v>2791.77094736842</v>
      </c>
      <c r="G40" s="6" t="n">
        <f aca="false">SUM(C40:F40)</f>
        <v>33810.2233477842</v>
      </c>
      <c r="H40" s="4" t="n">
        <f aca="false">G40/26.0893/2</f>
        <v>647.97107143128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9467</f>
        <v>30119.552631579</v>
      </c>
      <c r="D41" s="4" t="n">
        <f aca="false">C41*0.01342</f>
        <v>404.20439631579</v>
      </c>
      <c r="E41" s="4" t="n">
        <f aca="false">SUM(C41:D41)*0.0525</f>
        <v>1602.49724396447</v>
      </c>
      <c r="F41" s="6" t="n">
        <f aca="false">C41*0.096</f>
        <v>2891.47705263158</v>
      </c>
      <c r="G41" s="6" t="n">
        <f aca="false">SUM(C41:F41)</f>
        <v>35017.7313244908</v>
      </c>
      <c r="H41" s="4" t="n">
        <f aca="false">G41/26.0893/2</f>
        <v>671.112895410969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9467</f>
        <v>31158.1578947368</v>
      </c>
      <c r="D42" s="4" t="n">
        <f aca="false">C42*0.01342</f>
        <v>418.142478947368</v>
      </c>
      <c r="E42" s="4" t="n">
        <f aca="false">SUM(C42:D42)*0.0525</f>
        <v>1657.75576961842</v>
      </c>
      <c r="F42" s="6" t="n">
        <f aca="false">C42*0.096</f>
        <v>2991.18315789474</v>
      </c>
      <c r="G42" s="6" t="n">
        <f aca="false">SUM(C42:F42)</f>
        <v>36225.2393011974</v>
      </c>
      <c r="H42" s="4" t="n">
        <f aca="false">G42/26.0893/2</f>
        <v>694.254719390658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9467</f>
        <v>31573.6</v>
      </c>
      <c r="D43" s="4" t="n">
        <f aca="false">C43*0.01342</f>
        <v>423.717712</v>
      </c>
      <c r="E43" s="4" t="n">
        <f aca="false">SUM(C43:D43)*0.0525</f>
        <v>1679.85917988</v>
      </c>
      <c r="F43" s="6" t="n">
        <f aca="false">C43*0.096</f>
        <v>3031.0656</v>
      </c>
      <c r="G43" s="6" t="n">
        <f aca="false">SUM(C43:F43)</f>
        <v>36708.24249188</v>
      </c>
      <c r="H43" s="4" t="n">
        <f aca="false">G43/26.0893/2</f>
        <v>703.511448982533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9467</f>
        <v>32196.7631578947</v>
      </c>
      <c r="D44" s="4" t="n">
        <f aca="false">C44*0.01342</f>
        <v>432.080561578947</v>
      </c>
      <c r="E44" s="4" t="n">
        <f aca="false">SUM(C44:D44)*0.0525</f>
        <v>1713.01429527237</v>
      </c>
      <c r="F44" s="6" t="n">
        <f aca="false">C44*0.096</f>
        <v>3090.88926315789</v>
      </c>
      <c r="G44" s="6" t="n">
        <f aca="false">SUM(C44:F44)</f>
        <v>37432.7472779039</v>
      </c>
      <c r="H44" s="4" t="n">
        <f aca="false">G44/26.0893/2</f>
        <v>717.39654337034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9467</f>
        <v>33235.3684210526</v>
      </c>
      <c r="D45" s="4" t="n">
        <f aca="false">C45*0.01342</f>
        <v>446.018644210526</v>
      </c>
      <c r="E45" s="4" t="n">
        <f aca="false">SUM(C45:D45)*0.0525</f>
        <v>1768.27282092632</v>
      </c>
      <c r="F45" s="6" t="n">
        <f aca="false">C45*0.096</f>
        <v>3190.59536842105</v>
      </c>
      <c r="G45" s="6" t="n">
        <f aca="false">SUM(C45:F45)</f>
        <v>38640.2552546105</v>
      </c>
      <c r="H45" s="4" t="n">
        <f aca="false">G45/26.0893/2</f>
        <v>740.538367350035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9467</f>
        <v>34273.9736842105</v>
      </c>
      <c r="D46" s="4" t="n">
        <f aca="false">C46*0.01342</f>
        <v>459.956726842105</v>
      </c>
      <c r="E46" s="4" t="n">
        <f aca="false">SUM(C46:D46)*0.0525</f>
        <v>1823.53134658026</v>
      </c>
      <c r="F46" s="6" t="n">
        <f aca="false">C46*0.096</f>
        <v>3290.30147368421</v>
      </c>
      <c r="G46" s="6" t="n">
        <f aca="false">SUM(C46:F46)</f>
        <v>39847.7632313171</v>
      </c>
      <c r="H46" s="4" t="n">
        <f aca="false">G46/26.0893/2</f>
        <v>763.680191329723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9467</f>
        <v>35312.5789473684</v>
      </c>
      <c r="D47" s="4" t="n">
        <f aca="false">C47*0.01342</f>
        <v>473.894809473684</v>
      </c>
      <c r="E47" s="4" t="n">
        <f aca="false">SUM(C47:D47)*0.0525</f>
        <v>1878.78987223421</v>
      </c>
      <c r="F47" s="6" t="n">
        <f aca="false">C47*0.096</f>
        <v>3390.00757894737</v>
      </c>
      <c r="G47" s="6" t="n">
        <f aca="false">SUM(C47:F47)</f>
        <v>41055.2712080237</v>
      </c>
      <c r="H47" s="4" t="n">
        <f aca="false">G47/26.0893/2</f>
        <v>786.822015309412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9467</f>
        <v>35520.3</v>
      </c>
      <c r="D48" s="4" t="n">
        <f aca="false">C48*0.01342</f>
        <v>476.682426</v>
      </c>
      <c r="E48" s="4" t="n">
        <f aca="false">SUM(C48:D48)*0.0525</f>
        <v>1889.841577365</v>
      </c>
      <c r="F48" s="6" t="n">
        <f aca="false">C48*0.096</f>
        <v>3409.9488</v>
      </c>
      <c r="G48" s="6" t="n">
        <f aca="false">SUM(C48:F48)</f>
        <v>41296.772803365</v>
      </c>
      <c r="H48" s="4" t="n">
        <f aca="false">G48/26.0893/2</f>
        <v>791.45038010535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9467</f>
        <v>36351.1842105263</v>
      </c>
      <c r="D49" s="4" t="n">
        <f aca="false">C49*0.01342</f>
        <v>487.832892105263</v>
      </c>
      <c r="E49" s="4" t="n">
        <f aca="false">SUM(C49:D49)*0.0525</f>
        <v>1934.04839788816</v>
      </c>
      <c r="F49" s="6" t="n">
        <f aca="false">C49*0.096</f>
        <v>3489.71368421053</v>
      </c>
      <c r="G49" s="6" t="n">
        <f aca="false">SUM(C49:F49)</f>
        <v>42262.7791847303</v>
      </c>
      <c r="H49" s="4" t="n">
        <f aca="false">G49/26.0893/2</f>
        <v>809.9638392891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9467</f>
        <v>37389.7894736842</v>
      </c>
      <c r="D50" s="4" t="n">
        <f aca="false">C50*0.01342</f>
        <v>501.770974736842</v>
      </c>
      <c r="E50" s="4" t="n">
        <f aca="false">SUM(C50:D50)*0.0525</f>
        <v>1989.30692354211</v>
      </c>
      <c r="F50" s="6" t="n">
        <f aca="false">C50*0.096</f>
        <v>3589.41978947368</v>
      </c>
      <c r="G50" s="6" t="n">
        <f aca="false">SUM(C50:F50)</f>
        <v>43470.2871614368</v>
      </c>
      <c r="H50" s="4" t="n">
        <f aca="false">G50/26.0893/2</f>
        <v>833.105663268789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9467</f>
        <v>38428.3947368421</v>
      </c>
      <c r="D51" s="4" t="n">
        <f aca="false">C51*0.01342</f>
        <v>515.709057368421</v>
      </c>
      <c r="E51" s="4" t="n">
        <f aca="false">SUM(C51:D51)*0.0525</f>
        <v>2044.56544919605</v>
      </c>
      <c r="F51" s="6" t="n">
        <f aca="false">C51*0.096</f>
        <v>3689.12589473684</v>
      </c>
      <c r="G51" s="6" t="n">
        <f aca="false">SUM(C51:F51)</f>
        <v>44677.7951381434</v>
      </c>
      <c r="H51" s="4" t="n">
        <f aca="false">G51/26.0893/2</f>
        <v>856.247487248478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9467</f>
        <v>39467</v>
      </c>
      <c r="D52" s="4" t="n">
        <f aca="false">C52*0.01342</f>
        <v>529.64714</v>
      </c>
      <c r="E52" s="4" t="n">
        <f aca="false">SUM(C52:D52)*0.0525</f>
        <v>2099.82397485</v>
      </c>
      <c r="F52" s="6" t="n">
        <f aca="false">C52*0.096</f>
        <v>3788.832</v>
      </c>
      <c r="G52" s="6" t="n">
        <f aca="false">SUM(C52:F52)</f>
        <v>45885.30311485</v>
      </c>
      <c r="H52" s="4" t="n">
        <f aca="false">G52/26.0893/2</f>
        <v>879.389311228166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5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1370</f>
        <v>825.526315789474</v>
      </c>
      <c r="D7" s="4" t="n">
        <f aca="false">C7*0.01342</f>
        <v>11.0785631578947</v>
      </c>
      <c r="E7" s="4" t="n">
        <f aca="false">SUM(C7:D7)*0.0525</f>
        <v>43.9217561447368</v>
      </c>
      <c r="F7" s="6" t="n">
        <f aca="false">C7*0.096</f>
        <v>79.2505263157895</v>
      </c>
      <c r="G7" s="6" t="n">
        <f aca="false">SUM(C7:F7)</f>
        <v>959.777161407895</v>
      </c>
      <c r="H7" s="4" t="n">
        <f aca="false">G7/26.0893/2</f>
        <v>18.3940765257768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1370</f>
        <v>1651.05263157895</v>
      </c>
      <c r="D8" s="4" t="n">
        <f aca="false">C8*0.01342</f>
        <v>22.1571263157895</v>
      </c>
      <c r="E8" s="4" t="n">
        <f aca="false">SUM(C8:D8)*0.0525</f>
        <v>87.8435122894737</v>
      </c>
      <c r="F8" s="6" t="n">
        <f aca="false">C8*0.096</f>
        <v>158.501052631579</v>
      </c>
      <c r="G8" s="6" t="n">
        <f aca="false">SUM(C8:F8)</f>
        <v>1919.55432281579</v>
      </c>
      <c r="H8" s="4" t="n">
        <f aca="false">G8/26.0893/2</f>
        <v>36.7881530515535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1370</f>
        <v>2476.57894736842</v>
      </c>
      <c r="D9" s="4" t="n">
        <f aca="false">C9*0.01342</f>
        <v>33.2356894736842</v>
      </c>
      <c r="E9" s="4" t="n">
        <f aca="false">SUM(C9:D9)*0.0525</f>
        <v>131.765268434211</v>
      </c>
      <c r="F9" s="6" t="n">
        <f aca="false">C9*0.096</f>
        <v>237.751578947368</v>
      </c>
      <c r="G9" s="6" t="n">
        <f aca="false">SUM(C9:F9)</f>
        <v>2879.33148422368</v>
      </c>
      <c r="H9" s="4" t="n">
        <f aca="false">G9/26.0893/2</f>
        <v>55.1822295773303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1370</f>
        <v>3137</v>
      </c>
      <c r="D10" s="4" t="n">
        <f aca="false">C10*0.01342</f>
        <v>42.09854</v>
      </c>
      <c r="E10" s="4" t="n">
        <f aca="false">SUM(C10:D10)*0.0525</f>
        <v>166.90267335</v>
      </c>
      <c r="F10" s="6" t="n">
        <f aca="false">C10*0.096</f>
        <v>301.152</v>
      </c>
      <c r="G10" s="6" t="n">
        <f aca="false">SUM(C10:F10)</f>
        <v>3647.15321335</v>
      </c>
      <c r="H10" s="4" t="n">
        <f aca="false">G10/26.0893/2</f>
        <v>69.8974907979516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1370</f>
        <v>3302.10526315789</v>
      </c>
      <c r="D11" s="4" t="n">
        <f aca="false">C11*0.01342</f>
        <v>44.3142526315789</v>
      </c>
      <c r="E11" s="4" t="n">
        <f aca="false">SUM(C11:D11)*0.0525</f>
        <v>175.687024578947</v>
      </c>
      <c r="F11" s="6" t="n">
        <f aca="false">C11*0.096</f>
        <v>317.002105263158</v>
      </c>
      <c r="G11" s="6" t="n">
        <f aca="false">SUM(C11:F11)</f>
        <v>3839.10864563158</v>
      </c>
      <c r="H11" s="4" t="n">
        <f aca="false">G11/26.0893/2</f>
        <v>73.576306103107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1370</f>
        <v>4127.63157894737</v>
      </c>
      <c r="D12" s="4" t="n">
        <f aca="false">C12*0.01342</f>
        <v>55.3928157894737</v>
      </c>
      <c r="E12" s="4" t="n">
        <f aca="false">SUM(C12:D12)*0.0525</f>
        <v>219.608780723684</v>
      </c>
      <c r="F12" s="6" t="n">
        <f aca="false">C12*0.096</f>
        <v>396.252631578947</v>
      </c>
      <c r="G12" s="6" t="n">
        <f aca="false">SUM(C12:F12)</f>
        <v>4798.88580703947</v>
      </c>
      <c r="H12" s="4" t="n">
        <f aca="false">G12/26.0893/2</f>
        <v>91.9703826288837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1370</f>
        <v>4953.15789473684</v>
      </c>
      <c r="D13" s="4" t="n">
        <f aca="false">C13*0.01342</f>
        <v>66.4713789473684</v>
      </c>
      <c r="E13" s="4" t="n">
        <f aca="false">SUM(C13:D13)*0.0525</f>
        <v>263.530536868421</v>
      </c>
      <c r="F13" s="6" t="n">
        <f aca="false">C13*0.096</f>
        <v>475.503157894737</v>
      </c>
      <c r="G13" s="6" t="n">
        <f aca="false">SUM(C13:F13)</f>
        <v>5758.66296844737</v>
      </c>
      <c r="H13" s="4" t="n">
        <f aca="false">G13/26.0893/2</f>
        <v>110.364459154661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1370</f>
        <v>5778.68421052632</v>
      </c>
      <c r="D14" s="4" t="n">
        <f aca="false">C14*0.01342</f>
        <v>77.5499421052632</v>
      </c>
      <c r="E14" s="4" t="n">
        <f aca="false">SUM(C14:D14)*0.0525</f>
        <v>307.452293013158</v>
      </c>
      <c r="F14" s="6" t="n">
        <f aca="false">C14*0.096</f>
        <v>554.753684210526</v>
      </c>
      <c r="G14" s="6" t="n">
        <f aca="false">SUM(C14:F14)</f>
        <v>6718.44012985526</v>
      </c>
      <c r="H14" s="4" t="n">
        <f aca="false">G14/26.0893/2</f>
        <v>128.758535680437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1370</f>
        <v>6274</v>
      </c>
      <c r="D15" s="4" t="n">
        <f aca="false">C15*0.01342</f>
        <v>84.19708</v>
      </c>
      <c r="E15" s="4" t="n">
        <f aca="false">SUM(C15:D15)*0.0525</f>
        <v>333.8053467</v>
      </c>
      <c r="F15" s="6" t="n">
        <f aca="false">C15*0.096</f>
        <v>602.304</v>
      </c>
      <c r="G15" s="6" t="n">
        <f aca="false">SUM(C15:F15)</f>
        <v>7294.3064267</v>
      </c>
      <c r="H15" s="4" t="n">
        <f aca="false">G15/26.0893/2</f>
        <v>139.794981595903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1370</f>
        <v>6604.21052631579</v>
      </c>
      <c r="D16" s="4" t="n">
        <f aca="false">C16*0.01342</f>
        <v>88.6285052631579</v>
      </c>
      <c r="E16" s="4" t="n">
        <f aca="false">SUM(C16:D16)*0.0525</f>
        <v>351.374049157895</v>
      </c>
      <c r="F16" s="6" t="n">
        <f aca="false">C16*0.096</f>
        <v>634.004210526316</v>
      </c>
      <c r="G16" s="6" t="n">
        <f aca="false">SUM(C16:F16)</f>
        <v>7678.21729126316</v>
      </c>
      <c r="H16" s="4" t="n">
        <f aca="false">G16/26.0893/2</f>
        <v>147.152612206214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1370</f>
        <v>7429.73684210526</v>
      </c>
      <c r="D17" s="4" t="n">
        <f aca="false">C17*0.01342</f>
        <v>99.7070684210526</v>
      </c>
      <c r="E17" s="4" t="n">
        <f aca="false">SUM(C17:D17)*0.0525</f>
        <v>395.295805302632</v>
      </c>
      <c r="F17" s="6" t="n">
        <f aca="false">C17*0.096</f>
        <v>713.254736842105</v>
      </c>
      <c r="G17" s="6" t="n">
        <f aca="false">SUM(C17:F17)</f>
        <v>8637.99445267105</v>
      </c>
      <c r="H17" s="4" t="n">
        <f aca="false">G17/26.0893/2</f>
        <v>165.546688731991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1370</f>
        <v>8255.26315789474</v>
      </c>
      <c r="D18" s="4" t="n">
        <f aca="false">C18*0.01342</f>
        <v>110.785631578947</v>
      </c>
      <c r="E18" s="4" t="n">
        <f aca="false">SUM(C18:D18)*0.0525</f>
        <v>439.217561447368</v>
      </c>
      <c r="F18" s="6" t="n">
        <f aca="false">C18*0.096</f>
        <v>792.505263157895</v>
      </c>
      <c r="G18" s="6" t="n">
        <f aca="false">SUM(C18:F18)</f>
        <v>9597.77161407895</v>
      </c>
      <c r="H18" s="4" t="n">
        <f aca="false">G18/26.0893/2</f>
        <v>183.940765257767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1370</f>
        <v>9080.78947368421</v>
      </c>
      <c r="D19" s="4" t="n">
        <f aca="false">C19*0.01342</f>
        <v>121.864194736842</v>
      </c>
      <c r="E19" s="4" t="n">
        <f aca="false">SUM(C19:D19)*0.0525</f>
        <v>483.139317592105</v>
      </c>
      <c r="F19" s="6" t="n">
        <f aca="false">C19*0.096</f>
        <v>871.755789473684</v>
      </c>
      <c r="G19" s="6" t="n">
        <f aca="false">SUM(C19:F19)</f>
        <v>10557.5487754868</v>
      </c>
      <c r="H19" s="4" t="n">
        <f aca="false">G19/26.0893/2</f>
        <v>202.334841783544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1370</f>
        <v>9411</v>
      </c>
      <c r="D20" s="4" t="n">
        <f aca="false">C20*0.01342</f>
        <v>126.29562</v>
      </c>
      <c r="E20" s="4" t="n">
        <f aca="false">SUM(C20:D20)*0.0525</f>
        <v>500.70802005</v>
      </c>
      <c r="F20" s="6" t="n">
        <f aca="false">C20*0.096</f>
        <v>903.456</v>
      </c>
      <c r="G20" s="6" t="n">
        <f aca="false">SUM(C20:F20)</f>
        <v>10941.45964005</v>
      </c>
      <c r="H20" s="4" t="n">
        <f aca="false">G20/26.0893/2</f>
        <v>209.692472393855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1370</f>
        <v>9906.31578947368</v>
      </c>
      <c r="D21" s="4" t="n">
        <f aca="false">C21*0.01342</f>
        <v>132.942757894737</v>
      </c>
      <c r="E21" s="4" t="n">
        <f aca="false">SUM(C21:D21)*0.0525</f>
        <v>527.061073736842</v>
      </c>
      <c r="F21" s="6" t="n">
        <f aca="false">C21*0.096</f>
        <v>951.006315789474</v>
      </c>
      <c r="G21" s="6" t="n">
        <f aca="false">SUM(C21:F21)</f>
        <v>11517.3259368947</v>
      </c>
      <c r="H21" s="4" t="n">
        <f aca="false">G21/26.0893/2</f>
        <v>220.728918309321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1370</f>
        <v>10731.8421052632</v>
      </c>
      <c r="D22" s="4" t="n">
        <f aca="false">C22*0.01342</f>
        <v>144.021321052632</v>
      </c>
      <c r="E22" s="4" t="n">
        <f aca="false">SUM(C22:D22)*0.0525</f>
        <v>570.982829881579</v>
      </c>
      <c r="F22" s="6" t="n">
        <f aca="false">C22*0.096</f>
        <v>1030.25684210526</v>
      </c>
      <c r="G22" s="6" t="n">
        <f aca="false">SUM(C22:F22)</f>
        <v>12477.1030983026</v>
      </c>
      <c r="H22" s="4" t="n">
        <f aca="false">G22/26.0893/2</f>
        <v>239.122994835098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1370</f>
        <v>11557.3684210526</v>
      </c>
      <c r="D23" s="4" t="n">
        <f aca="false">C23*0.01342</f>
        <v>155.099884210526</v>
      </c>
      <c r="E23" s="4" t="n">
        <f aca="false">SUM(C23:D23)*0.0525</f>
        <v>614.904586026316</v>
      </c>
      <c r="F23" s="6" t="n">
        <f aca="false">C23*0.096</f>
        <v>1109.50736842105</v>
      </c>
      <c r="G23" s="6" t="n">
        <f aca="false">SUM(C23:F23)</f>
        <v>13436.8802597105</v>
      </c>
      <c r="H23" s="4" t="n">
        <f aca="false">G23/26.0893/2</f>
        <v>257.517071360874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1370</f>
        <v>12382.8947368421</v>
      </c>
      <c r="D24" s="4" t="n">
        <f aca="false">C24*0.01342</f>
        <v>166.178447368421</v>
      </c>
      <c r="E24" s="4" t="n">
        <f aca="false">SUM(C24:D24)*0.0525</f>
        <v>658.826342171053</v>
      </c>
      <c r="F24" s="6" t="n">
        <f aca="false">C24*0.096</f>
        <v>1188.75789473684</v>
      </c>
      <c r="G24" s="6" t="n">
        <f aca="false">SUM(C24:F24)</f>
        <v>14396.6574211184</v>
      </c>
      <c r="H24" s="4" t="n">
        <f aca="false">G24/26.0893/2</f>
        <v>275.911147886651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1370</f>
        <v>12548</v>
      </c>
      <c r="D25" s="4" t="n">
        <f aca="false">C25*0.01342</f>
        <v>168.39416</v>
      </c>
      <c r="E25" s="4" t="n">
        <f aca="false">SUM(C25:D25)*0.0525</f>
        <v>667.6106934</v>
      </c>
      <c r="F25" s="6" t="n">
        <f aca="false">C25*0.096</f>
        <v>1204.608</v>
      </c>
      <c r="G25" s="6" t="n">
        <f aca="false">SUM(C25:F25)</f>
        <v>14588.6128534</v>
      </c>
      <c r="H25" s="4" t="n">
        <f aca="false">G25/26.0893/2</f>
        <v>279.589963191807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1370</f>
        <v>13208.4210526316</v>
      </c>
      <c r="D26" s="4" t="n">
        <f aca="false">C26*0.01342</f>
        <v>177.257010526316</v>
      </c>
      <c r="E26" s="4" t="n">
        <f aca="false">SUM(C26:D26)*0.0525</f>
        <v>702.748098315789</v>
      </c>
      <c r="F26" s="6" t="n">
        <f aca="false">C26*0.096</f>
        <v>1268.00842105263</v>
      </c>
      <c r="G26" s="6" t="n">
        <f aca="false">SUM(C26:F26)</f>
        <v>15356.4345825263</v>
      </c>
      <c r="H26" s="4" t="n">
        <f aca="false">G26/26.0893/2</f>
        <v>294.305224412428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1370</f>
        <v>14033.9473684211</v>
      </c>
      <c r="D27" s="4" t="n">
        <f aca="false">C27*0.01342</f>
        <v>188.335573684211</v>
      </c>
      <c r="E27" s="4" t="n">
        <f aca="false">SUM(C27:D27)*0.0525</f>
        <v>746.669854460526</v>
      </c>
      <c r="F27" s="6" t="n">
        <f aca="false">C27*0.096</f>
        <v>1347.25894736842</v>
      </c>
      <c r="G27" s="6" t="n">
        <f aca="false">SUM(C27:F27)</f>
        <v>16316.2117439342</v>
      </c>
      <c r="H27" s="4" t="n">
        <f aca="false">G27/26.0893/2</f>
        <v>312.699300938205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1370</f>
        <v>14859.4736842105</v>
      </c>
      <c r="D28" s="4" t="n">
        <f aca="false">C28*0.01342</f>
        <v>199.414136842105</v>
      </c>
      <c r="E28" s="4" t="n">
        <f aca="false">SUM(C28:D28)*0.0525</f>
        <v>790.591610605263</v>
      </c>
      <c r="F28" s="6" t="n">
        <f aca="false">C28*0.096</f>
        <v>1426.50947368421</v>
      </c>
      <c r="G28" s="6" t="n">
        <f aca="false">SUM(C28:F28)</f>
        <v>17275.9889053421</v>
      </c>
      <c r="H28" s="4" t="n">
        <f aca="false">G28/26.0893/2</f>
        <v>331.093377463981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1370</f>
        <v>15685</v>
      </c>
      <c r="D29" s="4" t="n">
        <f aca="false">C29*0.01342</f>
        <v>210.4927</v>
      </c>
      <c r="E29" s="4" t="n">
        <f aca="false">SUM(C29:D29)*0.0525</f>
        <v>834.51336675</v>
      </c>
      <c r="F29" s="6" t="n">
        <f aca="false">C29*0.096</f>
        <v>1505.76</v>
      </c>
      <c r="G29" s="6" t="n">
        <f aca="false">SUM(C29:F29)</f>
        <v>18235.76606675</v>
      </c>
      <c r="H29" s="4" t="n">
        <f aca="false">G29/26.0893/2</f>
        <v>349.487453989758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1370</f>
        <v>16510.5263157895</v>
      </c>
      <c r="D30" s="4" t="n">
        <f aca="false">C30*0.01342</f>
        <v>221.571263157895</v>
      </c>
      <c r="E30" s="4" t="n">
        <f aca="false">SUM(C30:D30)*0.0525</f>
        <v>878.435122894737</v>
      </c>
      <c r="F30" s="6" t="n">
        <f aca="false">C30*0.096</f>
        <v>1585.01052631579</v>
      </c>
      <c r="G30" s="6" t="n">
        <f aca="false">SUM(C30:F30)</f>
        <v>19195.5432281579</v>
      </c>
      <c r="H30" s="4" t="n">
        <f aca="false">G30/26.0893/2</f>
        <v>367.881530515535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1370</f>
        <v>17336.052631579</v>
      </c>
      <c r="D31" s="4" t="n">
        <f aca="false">C31*0.01342</f>
        <v>232.64982631579</v>
      </c>
      <c r="E31" s="4" t="n">
        <f aca="false">SUM(C31:D31)*0.0525</f>
        <v>922.356879039474</v>
      </c>
      <c r="F31" s="6" t="n">
        <f aca="false">C31*0.096</f>
        <v>1664.26105263158</v>
      </c>
      <c r="G31" s="6" t="n">
        <f aca="false">SUM(C31:F31)</f>
        <v>20155.3203895658</v>
      </c>
      <c r="H31" s="4" t="n">
        <f aca="false">G31/26.0893/2</f>
        <v>386.275607041312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1370</f>
        <v>18161.5789473684</v>
      </c>
      <c r="D32" s="4" t="n">
        <f aca="false">C32*0.01342</f>
        <v>243.728389473684</v>
      </c>
      <c r="E32" s="4" t="n">
        <f aca="false">SUM(C32:D32)*0.0525</f>
        <v>966.278635184211</v>
      </c>
      <c r="F32" s="6" t="n">
        <f aca="false">C32*0.096</f>
        <v>1743.51157894737</v>
      </c>
      <c r="G32" s="6" t="n">
        <f aca="false">SUM(C32:F32)</f>
        <v>21115.0975509737</v>
      </c>
      <c r="H32" s="4" t="n">
        <f aca="false">G32/26.0893/2</f>
        <v>404.669683567089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1370</f>
        <v>18822</v>
      </c>
      <c r="D33" s="4" t="n">
        <f aca="false">C33*0.01342</f>
        <v>252.59124</v>
      </c>
      <c r="E33" s="4" t="n">
        <f aca="false">SUM(C33:D33)*0.0525</f>
        <v>1001.4160401</v>
      </c>
      <c r="F33" s="6" t="n">
        <f aca="false">C33*0.096</f>
        <v>1806.912</v>
      </c>
      <c r="G33" s="6" t="n">
        <f aca="false">SUM(C33:F33)</f>
        <v>21882.9192801</v>
      </c>
      <c r="H33" s="4" t="n">
        <f aca="false">G33/26.0893/2</f>
        <v>419.38494478771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1370</f>
        <v>18987.1052631579</v>
      </c>
      <c r="D34" s="4" t="n">
        <f aca="false">C34*0.01342</f>
        <v>254.806952631579</v>
      </c>
      <c r="E34" s="4" t="n">
        <f aca="false">SUM(C34:D34)*0.0525</f>
        <v>1010.20039132895</v>
      </c>
      <c r="F34" s="6" t="n">
        <f aca="false">C34*0.096</f>
        <v>1822.76210526316</v>
      </c>
      <c r="G34" s="6" t="n">
        <f aca="false">SUM(C34:F34)</f>
        <v>22074.8747123816</v>
      </c>
      <c r="H34" s="4" t="n">
        <f aca="false">G34/26.0893/2</f>
        <v>423.063760092865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1370</f>
        <v>19812.6315789474</v>
      </c>
      <c r="D35" s="4" t="n">
        <f aca="false">C35*0.01342</f>
        <v>265.885515789474</v>
      </c>
      <c r="E35" s="4" t="n">
        <f aca="false">SUM(C35:D35)*0.0525</f>
        <v>1054.12214747368</v>
      </c>
      <c r="F35" s="6" t="n">
        <f aca="false">C35*0.096</f>
        <v>1902.01263157895</v>
      </c>
      <c r="G35" s="6" t="n">
        <f aca="false">SUM(C35:F35)</f>
        <v>23034.6518737895</v>
      </c>
      <c r="H35" s="4" t="n">
        <f aca="false">G35/26.0893/2</f>
        <v>441.457836618642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1370</f>
        <v>20638.1578947368</v>
      </c>
      <c r="D36" s="4" t="n">
        <f aca="false">C36*0.01342</f>
        <v>276.964078947368</v>
      </c>
      <c r="E36" s="4" t="n">
        <f aca="false">SUM(C36:D36)*0.0525</f>
        <v>1098.04390361842</v>
      </c>
      <c r="F36" s="6" t="n">
        <f aca="false">C36*0.096</f>
        <v>1981.26315789474</v>
      </c>
      <c r="G36" s="6" t="n">
        <f aca="false">SUM(C36:F36)</f>
        <v>23994.4290351974</v>
      </c>
      <c r="H36" s="4" t="n">
        <f aca="false">G36/26.0893/2</f>
        <v>459.851913144419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1370</f>
        <v>21463.6842105263</v>
      </c>
      <c r="D37" s="4" t="n">
        <f aca="false">C37*0.01342</f>
        <v>288.042642105263</v>
      </c>
      <c r="E37" s="4" t="n">
        <f aca="false">SUM(C37:D37)*0.0525</f>
        <v>1141.96565976316</v>
      </c>
      <c r="F37" s="6" t="n">
        <f aca="false">C37*0.096</f>
        <v>2060.51368421053</v>
      </c>
      <c r="G37" s="6" t="n">
        <f aca="false">SUM(C37:F37)</f>
        <v>24954.2061966053</v>
      </c>
      <c r="H37" s="4" t="n">
        <f aca="false">G37/26.0893/2</f>
        <v>478.245989670196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1370</f>
        <v>21959</v>
      </c>
      <c r="D38" s="4" t="n">
        <f aca="false">C38*0.01342</f>
        <v>294.68978</v>
      </c>
      <c r="E38" s="4" t="n">
        <f aca="false">SUM(C38:D38)*0.0525</f>
        <v>1168.31871345</v>
      </c>
      <c r="F38" s="6" t="n">
        <f aca="false">C38*0.096</f>
        <v>2108.064</v>
      </c>
      <c r="G38" s="6" t="n">
        <f aca="false">SUM(C38:F38)</f>
        <v>25530.07249345</v>
      </c>
      <c r="H38" s="4" t="n">
        <f aca="false">G38/26.0893/2</f>
        <v>489.282435585662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1370</f>
        <v>22289.2105263158</v>
      </c>
      <c r="D39" s="4" t="n">
        <f aca="false">C39*0.01342</f>
        <v>299.121205263158</v>
      </c>
      <c r="E39" s="4" t="n">
        <f aca="false">SUM(C39:D39)*0.0525</f>
        <v>1185.88741590789</v>
      </c>
      <c r="F39" s="6" t="n">
        <f aca="false">C39*0.096</f>
        <v>2139.76421052632</v>
      </c>
      <c r="G39" s="6" t="n">
        <f aca="false">SUM(C39:F39)</f>
        <v>25913.9833580132</v>
      </c>
      <c r="H39" s="4" t="n">
        <f aca="false">G39/26.0893/2</f>
        <v>496.640066195972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1370</f>
        <v>23114.7368421053</v>
      </c>
      <c r="D40" s="4" t="n">
        <f aca="false">C40*0.01342</f>
        <v>310.199768421053</v>
      </c>
      <c r="E40" s="4" t="n">
        <f aca="false">SUM(C40:D40)*0.0525</f>
        <v>1229.80917205263</v>
      </c>
      <c r="F40" s="6" t="n">
        <f aca="false">C40*0.096</f>
        <v>2219.01473684211</v>
      </c>
      <c r="G40" s="6" t="n">
        <f aca="false">SUM(C40:F40)</f>
        <v>26873.7605194211</v>
      </c>
      <c r="H40" s="4" t="n">
        <f aca="false">G40/26.0893/2</f>
        <v>515.034142721749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1370</f>
        <v>23940.2631578947</v>
      </c>
      <c r="D41" s="4" t="n">
        <f aca="false">C41*0.01342</f>
        <v>321.278331578947</v>
      </c>
      <c r="E41" s="4" t="n">
        <f aca="false">SUM(C41:D41)*0.0525</f>
        <v>1273.73092819737</v>
      </c>
      <c r="F41" s="6" t="n">
        <f aca="false">C41*0.096</f>
        <v>2298.2652631579</v>
      </c>
      <c r="G41" s="6" t="n">
        <f aca="false">SUM(C41:F41)</f>
        <v>27833.5376808289</v>
      </c>
      <c r="H41" s="4" t="n">
        <f aca="false">G41/26.0893/2</f>
        <v>533.428219247526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1370</f>
        <v>24765.7894736842</v>
      </c>
      <c r="D42" s="4" t="n">
        <f aca="false">C42*0.01342</f>
        <v>332.356894736842</v>
      </c>
      <c r="E42" s="4" t="n">
        <f aca="false">SUM(C42:D42)*0.0525</f>
        <v>1317.65268434211</v>
      </c>
      <c r="F42" s="6" t="n">
        <f aca="false">C42*0.096</f>
        <v>2377.51578947368</v>
      </c>
      <c r="G42" s="6" t="n">
        <f aca="false">SUM(C42:F42)</f>
        <v>28793.3148422368</v>
      </c>
      <c r="H42" s="4" t="n">
        <f aca="false">G42/26.0893/2</f>
        <v>551.822295773303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1370</f>
        <v>25096</v>
      </c>
      <c r="D43" s="4" t="n">
        <f aca="false">C43*0.01342</f>
        <v>336.78832</v>
      </c>
      <c r="E43" s="4" t="n">
        <f aca="false">SUM(C43:D43)*0.0525</f>
        <v>1335.2213868</v>
      </c>
      <c r="F43" s="6" t="n">
        <f aca="false">C43*0.096</f>
        <v>2409.216</v>
      </c>
      <c r="G43" s="6" t="n">
        <f aca="false">SUM(C43:F43)</f>
        <v>29177.2257068</v>
      </c>
      <c r="H43" s="4" t="n">
        <f aca="false">G43/26.0893/2</f>
        <v>559.179926383613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1370</f>
        <v>25591.3157894737</v>
      </c>
      <c r="D44" s="4" t="n">
        <f aca="false">C44*0.01342</f>
        <v>343.435457894737</v>
      </c>
      <c r="E44" s="4" t="n">
        <f aca="false">SUM(C44:D44)*0.0525</f>
        <v>1361.57444048684</v>
      </c>
      <c r="F44" s="6" t="n">
        <f aca="false">C44*0.096</f>
        <v>2456.76631578947</v>
      </c>
      <c r="G44" s="6" t="n">
        <f aca="false">SUM(C44:F44)</f>
        <v>29753.0920036447</v>
      </c>
      <c r="H44" s="4" t="n">
        <f aca="false">G44/26.0893/2</f>
        <v>570.216372299079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1370</f>
        <v>26416.8421052632</v>
      </c>
      <c r="D45" s="4" t="n">
        <f aca="false">C45*0.01342</f>
        <v>354.514021052632</v>
      </c>
      <c r="E45" s="4" t="n">
        <f aca="false">SUM(C45:D45)*0.0525</f>
        <v>1405.49619663158</v>
      </c>
      <c r="F45" s="6" t="n">
        <f aca="false">C45*0.096</f>
        <v>2536.01684210526</v>
      </c>
      <c r="G45" s="6" t="n">
        <f aca="false">SUM(C45:F45)</f>
        <v>30712.8691650526</v>
      </c>
      <c r="H45" s="4" t="n">
        <f aca="false">G45/26.0893/2</f>
        <v>588.610448824856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1370</f>
        <v>27242.3684210526</v>
      </c>
      <c r="D46" s="4" t="n">
        <f aca="false">C46*0.01342</f>
        <v>365.592584210526</v>
      </c>
      <c r="E46" s="4" t="n">
        <f aca="false">SUM(C46:D46)*0.0525</f>
        <v>1449.41795277632</v>
      </c>
      <c r="F46" s="6" t="n">
        <f aca="false">C46*0.096</f>
        <v>2615.26736842105</v>
      </c>
      <c r="G46" s="6" t="n">
        <f aca="false">SUM(C46:F46)</f>
        <v>31672.6463264605</v>
      </c>
      <c r="H46" s="4" t="n">
        <f aca="false">G46/26.0893/2</f>
        <v>607.004525350633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1370</f>
        <v>28067.8947368421</v>
      </c>
      <c r="D47" s="4" t="n">
        <f aca="false">C47*0.01342</f>
        <v>376.671147368421</v>
      </c>
      <c r="E47" s="4" t="n">
        <f aca="false">SUM(C47:D47)*0.0525</f>
        <v>1493.33970892105</v>
      </c>
      <c r="F47" s="6" t="n">
        <f aca="false">C47*0.096</f>
        <v>2694.51789473684</v>
      </c>
      <c r="G47" s="6" t="n">
        <f aca="false">SUM(C47:F47)</f>
        <v>32632.4234878684</v>
      </c>
      <c r="H47" s="4" t="n">
        <f aca="false">G47/26.0893/2</f>
        <v>625.39860187641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1370</f>
        <v>28233</v>
      </c>
      <c r="D48" s="4" t="n">
        <f aca="false">C48*0.01342</f>
        <v>378.88686</v>
      </c>
      <c r="E48" s="4" t="n">
        <f aca="false">SUM(C48:D48)*0.0525</f>
        <v>1502.12406015</v>
      </c>
      <c r="F48" s="6" t="n">
        <f aca="false">C48*0.096</f>
        <v>2710.368</v>
      </c>
      <c r="G48" s="6" t="n">
        <f aca="false">SUM(C48:F48)</f>
        <v>32824.37892015</v>
      </c>
      <c r="H48" s="4" t="n">
        <f aca="false">G48/26.0893/2</f>
        <v>629.077417181565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1370</f>
        <v>28893.4210526316</v>
      </c>
      <c r="D49" s="4" t="n">
        <f aca="false">C49*0.01342</f>
        <v>387.749710526316</v>
      </c>
      <c r="E49" s="4" t="n">
        <f aca="false">SUM(C49:D49)*0.0525</f>
        <v>1537.26146506579</v>
      </c>
      <c r="F49" s="6" t="n">
        <f aca="false">C49*0.096</f>
        <v>2773.76842105263</v>
      </c>
      <c r="G49" s="6" t="n">
        <f aca="false">SUM(C49:F49)</f>
        <v>33592.2006492763</v>
      </c>
      <c r="H49" s="4" t="n">
        <f aca="false">G49/26.0893/2</f>
        <v>643.792678402186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1370</f>
        <v>29718.9473684211</v>
      </c>
      <c r="D50" s="4" t="n">
        <f aca="false">C50*0.01342</f>
        <v>398.828273684211</v>
      </c>
      <c r="E50" s="4" t="n">
        <f aca="false">SUM(C50:D50)*0.0525</f>
        <v>1581.18322121053</v>
      </c>
      <c r="F50" s="6" t="n">
        <f aca="false">C50*0.096</f>
        <v>2853.01894736842</v>
      </c>
      <c r="G50" s="6" t="n">
        <f aca="false">SUM(C50:F50)</f>
        <v>34551.9778106842</v>
      </c>
      <c r="H50" s="4" t="n">
        <f aca="false">G50/26.0893/2</f>
        <v>662.186754927963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1370</f>
        <v>30544.4736842105</v>
      </c>
      <c r="D51" s="4" t="n">
        <f aca="false">C51*0.01342</f>
        <v>409.906836842105</v>
      </c>
      <c r="E51" s="4" t="n">
        <f aca="false">SUM(C51:D51)*0.0525</f>
        <v>1625.10497735526</v>
      </c>
      <c r="F51" s="6" t="n">
        <f aca="false">C51*0.096</f>
        <v>2932.26947368421</v>
      </c>
      <c r="G51" s="6" t="n">
        <f aca="false">SUM(C51:F51)</f>
        <v>35511.7549720921</v>
      </c>
      <c r="H51" s="4" t="n">
        <f aca="false">G51/26.0893/2</f>
        <v>680.58083145374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1370</f>
        <v>31370</v>
      </c>
      <c r="D52" s="4" t="n">
        <f aca="false">C52*0.01342</f>
        <v>420.9854</v>
      </c>
      <c r="E52" s="4" t="n">
        <f aca="false">SUM(C52:D52)*0.0525</f>
        <v>1669.0267335</v>
      </c>
      <c r="F52" s="6" t="n">
        <f aca="false">C52*0.096</f>
        <v>3011.52</v>
      </c>
      <c r="G52" s="6" t="n">
        <f aca="false">SUM(C52:F52)</f>
        <v>36471.5321335</v>
      </c>
      <c r="H52" s="4" t="n">
        <f aca="false">G52/26.0893/2</f>
        <v>698.974907979516</v>
      </c>
    </row>
  </sheetData>
  <mergeCells count="2">
    <mergeCell ref="A2:I2"/>
    <mergeCell ref="A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7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2723</f>
        <v>861.131578947368</v>
      </c>
      <c r="D7" s="4" t="n">
        <f aca="false">C7*0.01342</f>
        <v>11.5563857894737</v>
      </c>
      <c r="E7" s="4" t="n">
        <f aca="false">SUM(C7:D7)*0.0525</f>
        <v>45.8161181486842</v>
      </c>
      <c r="F7" s="6" t="n">
        <f aca="false">C7*0.096</f>
        <v>82.6686315789474</v>
      </c>
      <c r="G7" s="6" t="n">
        <f aca="false">SUM(C7:F7)</f>
        <v>1001.17271446447</v>
      </c>
      <c r="H7" s="4" t="n">
        <f aca="false">G7/26.0893/2</f>
        <v>19.1874200240036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2723</f>
        <v>1722.26315789474</v>
      </c>
      <c r="D8" s="4" t="n">
        <f aca="false">C8*0.01342</f>
        <v>23.1127715789474</v>
      </c>
      <c r="E8" s="4" t="n">
        <f aca="false">SUM(C8:D8)*0.0525</f>
        <v>91.6322362973684</v>
      </c>
      <c r="F8" s="6" t="n">
        <f aca="false">C8*0.096</f>
        <v>165.337263157895</v>
      </c>
      <c r="G8" s="6" t="n">
        <f aca="false">SUM(C8:F8)</f>
        <v>2002.34542892895</v>
      </c>
      <c r="H8" s="4" t="n">
        <f aca="false">G8/26.0893/2</f>
        <v>38.3748400480072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2723</f>
        <v>2583.39473684211</v>
      </c>
      <c r="D9" s="4" t="n">
        <f aca="false">C9*0.01342</f>
        <v>34.6691573684211</v>
      </c>
      <c r="E9" s="4" t="n">
        <f aca="false">SUM(C9:D9)*0.0525</f>
        <v>137.448354446053</v>
      </c>
      <c r="F9" s="6" t="n">
        <f aca="false">C9*0.096</f>
        <v>248.005894736842</v>
      </c>
      <c r="G9" s="6" t="n">
        <f aca="false">SUM(C9:F9)</f>
        <v>3003.51814339342</v>
      </c>
      <c r="H9" s="4" t="n">
        <f aca="false">G9/26.0893/2</f>
        <v>57.5622600720108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2723</f>
        <v>3272.3</v>
      </c>
      <c r="D10" s="4" t="n">
        <f aca="false">C10*0.01342</f>
        <v>43.914266</v>
      </c>
      <c r="E10" s="4" t="n">
        <f aca="false">SUM(C10:D10)*0.0525</f>
        <v>174.101248965</v>
      </c>
      <c r="F10" s="6" t="n">
        <f aca="false">C10*0.096</f>
        <v>314.1408</v>
      </c>
      <c r="G10" s="6" t="n">
        <f aca="false">SUM(C10:F10)</f>
        <v>3804.456314965</v>
      </c>
      <c r="H10" s="4" t="n">
        <f aca="false">G10/26.0893/2</f>
        <v>72.9121960912136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2723</f>
        <v>3444.52631578947</v>
      </c>
      <c r="D11" s="4" t="n">
        <f aca="false">C11*0.01342</f>
        <v>46.2255431578947</v>
      </c>
      <c r="E11" s="4" t="n">
        <f aca="false">SUM(C11:D11)*0.0525</f>
        <v>183.264472594737</v>
      </c>
      <c r="F11" s="6" t="n">
        <f aca="false">C11*0.096</f>
        <v>330.674526315789</v>
      </c>
      <c r="G11" s="6" t="n">
        <f aca="false">SUM(C11:F11)</f>
        <v>4004.69085785789</v>
      </c>
      <c r="H11" s="4" t="n">
        <f aca="false">G11/26.0893/2</f>
        <v>76.7496800960143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2723</f>
        <v>4305.65789473684</v>
      </c>
      <c r="D12" s="4" t="n">
        <f aca="false">C12*0.01342</f>
        <v>57.7819289473684</v>
      </c>
      <c r="E12" s="4" t="n">
        <f aca="false">SUM(C12:D12)*0.0525</f>
        <v>229.080590743421</v>
      </c>
      <c r="F12" s="6" t="n">
        <f aca="false">C12*0.096</f>
        <v>413.343157894737</v>
      </c>
      <c r="G12" s="6" t="n">
        <f aca="false">SUM(C12:F12)</f>
        <v>5005.86357232237</v>
      </c>
      <c r="H12" s="4" t="n">
        <f aca="false">G12/26.0893/2</f>
        <v>95.9371001200179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2723</f>
        <v>5166.78947368421</v>
      </c>
      <c r="D13" s="4" t="n">
        <f aca="false">C13*0.01342</f>
        <v>69.3383147368421</v>
      </c>
      <c r="E13" s="4" t="n">
        <f aca="false">SUM(C13:D13)*0.0525</f>
        <v>274.896708892105</v>
      </c>
      <c r="F13" s="6" t="n">
        <f aca="false">C13*0.096</f>
        <v>496.011789473684</v>
      </c>
      <c r="G13" s="6" t="n">
        <f aca="false">SUM(C13:F13)</f>
        <v>6007.03628678684</v>
      </c>
      <c r="H13" s="4" t="n">
        <f aca="false">G13/26.0893/2</f>
        <v>115.124520144022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2723</f>
        <v>6027.92105263158</v>
      </c>
      <c r="D14" s="4" t="n">
        <f aca="false">C14*0.01342</f>
        <v>80.8947005263158</v>
      </c>
      <c r="E14" s="4" t="n">
        <f aca="false">SUM(C14:D14)*0.0525</f>
        <v>320.71282704079</v>
      </c>
      <c r="F14" s="6" t="n">
        <f aca="false">C14*0.096</f>
        <v>578.680421052632</v>
      </c>
      <c r="G14" s="6" t="n">
        <f aca="false">SUM(C14:F14)</f>
        <v>7008.20900125132</v>
      </c>
      <c r="H14" s="4" t="n">
        <f aca="false">G14/26.0893/2</f>
        <v>134.311940168025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2723</f>
        <v>6544.6</v>
      </c>
      <c r="D15" s="4" t="n">
        <f aca="false">C15*0.01342</f>
        <v>87.828532</v>
      </c>
      <c r="E15" s="4" t="n">
        <f aca="false">SUM(C15:D15)*0.0525</f>
        <v>348.20249793</v>
      </c>
      <c r="F15" s="6" t="n">
        <f aca="false">C15*0.096</f>
        <v>628.2816</v>
      </c>
      <c r="G15" s="6" t="n">
        <f aca="false">SUM(C15:F15)</f>
        <v>7608.91262993</v>
      </c>
      <c r="H15" s="4" t="n">
        <f aca="false">G15/26.0893/2</f>
        <v>145.824392182427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2723</f>
        <v>6889.05263157895</v>
      </c>
      <c r="D16" s="4" t="n">
        <f aca="false">C16*0.01342</f>
        <v>92.4510863157895</v>
      </c>
      <c r="E16" s="4" t="n">
        <f aca="false">SUM(C16:D16)*0.0525</f>
        <v>366.528945189474</v>
      </c>
      <c r="F16" s="6" t="n">
        <f aca="false">C16*0.096</f>
        <v>661.349052631579</v>
      </c>
      <c r="G16" s="6" t="n">
        <f aca="false">SUM(C16:F16)</f>
        <v>8009.38171571579</v>
      </c>
      <c r="H16" s="4" t="n">
        <f aca="false">G16/26.0893/2</f>
        <v>153.499360192029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2723</f>
        <v>7750.18421052632</v>
      </c>
      <c r="D17" s="4" t="n">
        <f aca="false">C17*0.01342</f>
        <v>104.007472105263</v>
      </c>
      <c r="E17" s="4" t="n">
        <f aca="false">SUM(C17:D17)*0.0525</f>
        <v>412.345063338158</v>
      </c>
      <c r="F17" s="6" t="n">
        <f aca="false">C17*0.096</f>
        <v>744.017684210526</v>
      </c>
      <c r="G17" s="6" t="n">
        <f aca="false">SUM(C17:F17)</f>
        <v>9010.55443018026</v>
      </c>
      <c r="H17" s="4" t="n">
        <f aca="false">G17/26.0893/2</f>
        <v>172.686780216032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2723</f>
        <v>8611.31578947368</v>
      </c>
      <c r="D18" s="4" t="n">
        <f aca="false">C18*0.01342</f>
        <v>115.563857894737</v>
      </c>
      <c r="E18" s="4" t="n">
        <f aca="false">SUM(C18:D18)*0.0525</f>
        <v>458.161181486842</v>
      </c>
      <c r="F18" s="6" t="n">
        <f aca="false">C18*0.096</f>
        <v>826.686315789474</v>
      </c>
      <c r="G18" s="6" t="n">
        <f aca="false">SUM(C18:F18)</f>
        <v>10011.7271446447</v>
      </c>
      <c r="H18" s="4" t="n">
        <f aca="false">G18/26.0893/2</f>
        <v>191.874200240036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2723</f>
        <v>9472.44736842105</v>
      </c>
      <c r="D19" s="4" t="n">
        <f aca="false">C19*0.01342</f>
        <v>127.120243684211</v>
      </c>
      <c r="E19" s="4" t="n">
        <f aca="false">SUM(C19:D19)*0.0525</f>
        <v>503.977299635526</v>
      </c>
      <c r="F19" s="6" t="n">
        <f aca="false">C19*0.096</f>
        <v>909.354947368421</v>
      </c>
      <c r="G19" s="6" t="n">
        <f aca="false">SUM(C19:F19)</f>
        <v>11012.8998591092</v>
      </c>
      <c r="H19" s="4" t="n">
        <f aca="false">G19/26.0893/2</f>
        <v>211.061620264039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2723</f>
        <v>9816.9</v>
      </c>
      <c r="D20" s="4" t="n">
        <f aca="false">C20*0.01342</f>
        <v>131.742798</v>
      </c>
      <c r="E20" s="4" t="n">
        <f aca="false">SUM(C20:D20)*0.0525</f>
        <v>522.303746895</v>
      </c>
      <c r="F20" s="6" t="n">
        <f aca="false">C20*0.096</f>
        <v>942.4224</v>
      </c>
      <c r="G20" s="6" t="n">
        <f aca="false">SUM(C20:F20)</f>
        <v>11413.368944895</v>
      </c>
      <c r="H20" s="4" t="n">
        <f aca="false">G20/26.0893/2</f>
        <v>218.736588273641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2723</f>
        <v>10333.5789473684</v>
      </c>
      <c r="D21" s="4" t="n">
        <f aca="false">C21*0.01342</f>
        <v>138.676629473684</v>
      </c>
      <c r="E21" s="4" t="n">
        <f aca="false">SUM(C21:D21)*0.0525</f>
        <v>549.79341778421</v>
      </c>
      <c r="F21" s="6" t="n">
        <f aca="false">C21*0.096</f>
        <v>992.023578947368</v>
      </c>
      <c r="G21" s="6" t="n">
        <f aca="false">SUM(C21:F21)</f>
        <v>12014.0725735737</v>
      </c>
      <c r="H21" s="4" t="n">
        <f aca="false">G21/26.0893/2</f>
        <v>230.24904028804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2723</f>
        <v>11194.7105263158</v>
      </c>
      <c r="D22" s="4" t="n">
        <f aca="false">C22*0.01342</f>
        <v>150.233015263158</v>
      </c>
      <c r="E22" s="4" t="n">
        <f aca="false">SUM(C22:D22)*0.0525</f>
        <v>595.609535932895</v>
      </c>
      <c r="F22" s="6" t="n">
        <f aca="false">C22*0.096</f>
        <v>1074.69221052632</v>
      </c>
      <c r="G22" s="6" t="n">
        <f aca="false">SUM(C22:F22)</f>
        <v>13015.2452880382</v>
      </c>
      <c r="H22" s="4" t="n">
        <f aca="false">G22/26.0893/2</f>
        <v>249.436460312047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2723</f>
        <v>12055.8421052632</v>
      </c>
      <c r="D23" s="4" t="n">
        <f aca="false">C23*0.01342</f>
        <v>161.789401052632</v>
      </c>
      <c r="E23" s="4" t="n">
        <f aca="false">SUM(C23:D23)*0.0525</f>
        <v>641.425654081579</v>
      </c>
      <c r="F23" s="6" t="n">
        <f aca="false">C23*0.096</f>
        <v>1157.36084210526</v>
      </c>
      <c r="G23" s="6" t="n">
        <f aca="false">SUM(C23:F23)</f>
        <v>14016.4180025026</v>
      </c>
      <c r="H23" s="4" t="n">
        <f aca="false">G23/26.0893/2</f>
        <v>268.62388033605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2723</f>
        <v>12916.9736842105</v>
      </c>
      <c r="D24" s="4" t="n">
        <f aca="false">C24*0.01342</f>
        <v>173.345786842105</v>
      </c>
      <c r="E24" s="4" t="n">
        <f aca="false">SUM(C24:D24)*0.0525</f>
        <v>687.241772230263</v>
      </c>
      <c r="F24" s="6" t="n">
        <f aca="false">C24*0.096</f>
        <v>1240.02947368421</v>
      </c>
      <c r="G24" s="6" t="n">
        <f aca="false">SUM(C24:F24)</f>
        <v>15017.5907169671</v>
      </c>
      <c r="H24" s="4" t="n">
        <f aca="false">G24/26.0893/2</f>
        <v>287.811300360054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2723</f>
        <v>13089.2</v>
      </c>
      <c r="D25" s="4" t="n">
        <f aca="false">C25*0.01342</f>
        <v>175.657064</v>
      </c>
      <c r="E25" s="4" t="n">
        <f aca="false">SUM(C25:D25)*0.0525</f>
        <v>696.40499586</v>
      </c>
      <c r="F25" s="6" t="n">
        <f aca="false">C25*0.096</f>
        <v>1256.5632</v>
      </c>
      <c r="G25" s="6" t="n">
        <f aca="false">SUM(C25:F25)</f>
        <v>15217.82525986</v>
      </c>
      <c r="H25" s="4" t="n">
        <f aca="false">G25/26.0893/2</f>
        <v>291.648784364855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2723</f>
        <v>13778.1052631579</v>
      </c>
      <c r="D26" s="4" t="n">
        <f aca="false">C26*0.01342</f>
        <v>184.902172631579</v>
      </c>
      <c r="E26" s="4" t="n">
        <f aca="false">SUM(C26:D26)*0.0525</f>
        <v>733.057890378947</v>
      </c>
      <c r="F26" s="6" t="n">
        <f aca="false">C26*0.096</f>
        <v>1322.69810526316</v>
      </c>
      <c r="G26" s="6" t="n">
        <f aca="false">SUM(C26:F26)</f>
        <v>16018.7634314316</v>
      </c>
      <c r="H26" s="4" t="n">
        <f aca="false">G26/26.0893/2</f>
        <v>306.998720384057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2723</f>
        <v>14639.2368421053</v>
      </c>
      <c r="D27" s="4" t="n">
        <f aca="false">C27*0.01342</f>
        <v>196.458558421053</v>
      </c>
      <c r="E27" s="4" t="n">
        <f aca="false">SUM(C27:D27)*0.0525</f>
        <v>778.874008527632</v>
      </c>
      <c r="F27" s="6" t="n">
        <f aca="false">C27*0.096</f>
        <v>1405.36673684211</v>
      </c>
      <c r="G27" s="6" t="n">
        <f aca="false">SUM(C27:F27)</f>
        <v>17019.9361458961</v>
      </c>
      <c r="H27" s="4" t="n">
        <f aca="false">G27/26.0893/2</f>
        <v>326.186140408061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2723</f>
        <v>15500.3684210526</v>
      </c>
      <c r="D28" s="4" t="n">
        <f aca="false">C28*0.01342</f>
        <v>208.014944210526</v>
      </c>
      <c r="E28" s="4" t="n">
        <f aca="false">SUM(C28:D28)*0.0525</f>
        <v>824.690126676316</v>
      </c>
      <c r="F28" s="6" t="n">
        <f aca="false">C28*0.096</f>
        <v>1488.03536842105</v>
      </c>
      <c r="G28" s="6" t="n">
        <f aca="false">SUM(C28:F28)</f>
        <v>18021.1088603605</v>
      </c>
      <c r="H28" s="4" t="n">
        <f aca="false">G28/26.0893/2</f>
        <v>345.373560432065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2723</f>
        <v>16361.5</v>
      </c>
      <c r="D29" s="4" t="n">
        <f aca="false">C29*0.01342</f>
        <v>219.57133</v>
      </c>
      <c r="E29" s="4" t="n">
        <f aca="false">SUM(C29:D29)*0.0525</f>
        <v>870.506244825</v>
      </c>
      <c r="F29" s="6" t="n">
        <f aca="false">C29*0.096</f>
        <v>1570.704</v>
      </c>
      <c r="G29" s="6" t="n">
        <f aca="false">SUM(C29:F29)</f>
        <v>19022.281574825</v>
      </c>
      <c r="H29" s="4" t="n">
        <f aca="false">G29/26.0893/2</f>
        <v>364.560980456068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2723</f>
        <v>17222.6315789474</v>
      </c>
      <c r="D30" s="4" t="n">
        <f aca="false">C30*0.01342</f>
        <v>231.127715789474</v>
      </c>
      <c r="E30" s="4" t="n">
        <f aca="false">SUM(C30:D30)*0.0525</f>
        <v>916.322362973684</v>
      </c>
      <c r="F30" s="6" t="n">
        <f aca="false">C30*0.096</f>
        <v>1653.37263157895</v>
      </c>
      <c r="G30" s="6" t="n">
        <f aca="false">SUM(C30:F30)</f>
        <v>20023.4542892895</v>
      </c>
      <c r="H30" s="4" t="n">
        <f aca="false">G30/26.0893/2</f>
        <v>383.748400480072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2723</f>
        <v>18083.7631578947</v>
      </c>
      <c r="D31" s="4" t="n">
        <f aca="false">C31*0.01342</f>
        <v>242.684101578947</v>
      </c>
      <c r="E31" s="4" t="n">
        <f aca="false">SUM(C31:D31)*0.0525</f>
        <v>962.138481122369</v>
      </c>
      <c r="F31" s="6" t="n">
        <f aca="false">C31*0.096</f>
        <v>1736.0412631579</v>
      </c>
      <c r="G31" s="6" t="n">
        <f aca="false">SUM(C31:F31)</f>
        <v>21024.627003754</v>
      </c>
      <c r="H31" s="4" t="n">
        <f aca="false">G31/26.0893/2</f>
        <v>402.935820504075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2723</f>
        <v>18944.8947368421</v>
      </c>
      <c r="D32" s="4" t="n">
        <f aca="false">C32*0.01342</f>
        <v>254.240487368421</v>
      </c>
      <c r="E32" s="4" t="n">
        <f aca="false">SUM(C32:D32)*0.0525</f>
        <v>1007.95459927105</v>
      </c>
      <c r="F32" s="6" t="n">
        <f aca="false">C32*0.096</f>
        <v>1818.70989473684</v>
      </c>
      <c r="G32" s="6" t="n">
        <f aca="false">SUM(C32:F32)</f>
        <v>22025.7997182184</v>
      </c>
      <c r="H32" s="4" t="n">
        <f aca="false">G32/26.0893/2</f>
        <v>422.123240528079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2723</f>
        <v>19633.8</v>
      </c>
      <c r="D33" s="4" t="n">
        <f aca="false">C33*0.01342</f>
        <v>263.485596</v>
      </c>
      <c r="E33" s="4" t="n">
        <f aca="false">SUM(C33:D33)*0.0525</f>
        <v>1044.60749379</v>
      </c>
      <c r="F33" s="6" t="n">
        <f aca="false">C33*0.096</f>
        <v>1884.8448</v>
      </c>
      <c r="G33" s="6" t="n">
        <f aca="false">SUM(C33:F33)</f>
        <v>22826.73788979</v>
      </c>
      <c r="H33" s="4" t="n">
        <f aca="false">G33/26.0893/2</f>
        <v>437.473176547282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2723</f>
        <v>19806.0263157895</v>
      </c>
      <c r="D34" s="4" t="n">
        <f aca="false">C34*0.01342</f>
        <v>265.796873157895</v>
      </c>
      <c r="E34" s="4" t="n">
        <f aca="false">SUM(C34:D34)*0.0525</f>
        <v>1053.77071741974</v>
      </c>
      <c r="F34" s="6" t="n">
        <f aca="false">C34*0.096</f>
        <v>1901.37852631579</v>
      </c>
      <c r="G34" s="6" t="n">
        <f aca="false">SUM(C34:F34)</f>
        <v>23026.9724326829</v>
      </c>
      <c r="H34" s="4" t="n">
        <f aca="false">G34/26.0893/2</f>
        <v>441.310660552083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2723</f>
        <v>20667.1578947368</v>
      </c>
      <c r="D35" s="4" t="n">
        <f aca="false">C35*0.01342</f>
        <v>277.353258947368</v>
      </c>
      <c r="E35" s="4" t="n">
        <f aca="false">SUM(C35:D35)*0.0525</f>
        <v>1099.58683556842</v>
      </c>
      <c r="F35" s="6" t="n">
        <f aca="false">C35*0.096</f>
        <v>1984.04715789474</v>
      </c>
      <c r="G35" s="6" t="n">
        <f aca="false">SUM(C35:F35)</f>
        <v>24028.1451471474</v>
      </c>
      <c r="H35" s="4" t="n">
        <f aca="false">G35/26.0893/2</f>
        <v>460.498080576086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2723</f>
        <v>21528.2894736842</v>
      </c>
      <c r="D36" s="4" t="n">
        <f aca="false">C36*0.01342</f>
        <v>288.909644736842</v>
      </c>
      <c r="E36" s="4" t="n">
        <f aca="false">SUM(C36:D36)*0.0525</f>
        <v>1145.40295371711</v>
      </c>
      <c r="F36" s="6" t="n">
        <f aca="false">C36*0.096</f>
        <v>2066.71578947368</v>
      </c>
      <c r="G36" s="6" t="n">
        <f aca="false">SUM(C36:F36)</f>
        <v>25029.3178616118</v>
      </c>
      <c r="H36" s="4" t="n">
        <f aca="false">G36/26.0893/2</f>
        <v>479.68550060009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2723</f>
        <v>22389.4210526316</v>
      </c>
      <c r="D37" s="4" t="n">
        <f aca="false">C37*0.01342</f>
        <v>300.466030526316</v>
      </c>
      <c r="E37" s="4" t="n">
        <f aca="false">SUM(C37:D37)*0.0525</f>
        <v>1191.21907186579</v>
      </c>
      <c r="F37" s="6" t="n">
        <f aca="false">C37*0.096</f>
        <v>2149.38442105263</v>
      </c>
      <c r="G37" s="6" t="n">
        <f aca="false">SUM(C37:F37)</f>
        <v>26030.4905760763</v>
      </c>
      <c r="H37" s="4" t="n">
        <f aca="false">G37/26.0893/2</f>
        <v>498.872920624093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2723</f>
        <v>22906.1</v>
      </c>
      <c r="D38" s="4" t="n">
        <f aca="false">C38*0.01342</f>
        <v>307.399862</v>
      </c>
      <c r="E38" s="4" t="n">
        <f aca="false">SUM(C38:D38)*0.0525</f>
        <v>1218.708742755</v>
      </c>
      <c r="F38" s="6" t="n">
        <f aca="false">C38*0.096</f>
        <v>2198.9856</v>
      </c>
      <c r="G38" s="6" t="n">
        <f aca="false">SUM(C38:F38)</f>
        <v>26631.194204755</v>
      </c>
      <c r="H38" s="4" t="n">
        <f aca="false">G38/26.0893/2</f>
        <v>510.385372638496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2723</f>
        <v>23250.5526315789</v>
      </c>
      <c r="D39" s="4" t="n">
        <f aca="false">C39*0.01342</f>
        <v>312.022416315789</v>
      </c>
      <c r="E39" s="4" t="n">
        <f aca="false">SUM(C39:D39)*0.0525</f>
        <v>1237.03519001447</v>
      </c>
      <c r="F39" s="6" t="n">
        <f aca="false">C39*0.096</f>
        <v>2232.05305263158</v>
      </c>
      <c r="G39" s="6" t="n">
        <f aca="false">SUM(C39:F39)</f>
        <v>27031.6632905408</v>
      </c>
      <c r="H39" s="4" t="n">
        <f aca="false">G39/26.0893/2</f>
        <v>518.060340648097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2723</f>
        <v>24111.6842105263</v>
      </c>
      <c r="D40" s="4" t="n">
        <f aca="false">C40*0.01342</f>
        <v>323.578802105263</v>
      </c>
      <c r="E40" s="4" t="n">
        <f aca="false">SUM(C40:D40)*0.0525</f>
        <v>1282.85130816316</v>
      </c>
      <c r="F40" s="6" t="n">
        <f aca="false">C40*0.096</f>
        <v>2314.72168421053</v>
      </c>
      <c r="G40" s="6" t="n">
        <f aca="false">SUM(C40:F40)</f>
        <v>28032.8360050053</v>
      </c>
      <c r="H40" s="4" t="n">
        <f aca="false">G40/26.0893/2</f>
        <v>537.2477606721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2723</f>
        <v>24972.8157894737</v>
      </c>
      <c r="D41" s="4" t="n">
        <f aca="false">C41*0.01342</f>
        <v>335.135187894737</v>
      </c>
      <c r="E41" s="4" t="n">
        <f aca="false">SUM(C41:D41)*0.0525</f>
        <v>1328.66742631184</v>
      </c>
      <c r="F41" s="6" t="n">
        <f aca="false">C41*0.096</f>
        <v>2397.39031578947</v>
      </c>
      <c r="G41" s="6" t="n">
        <f aca="false">SUM(C41:F41)</f>
        <v>29034.0087194697</v>
      </c>
      <c r="H41" s="4" t="n">
        <f aca="false">G41/26.0893/2</f>
        <v>556.435180696104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2723</f>
        <v>25833.9473684211</v>
      </c>
      <c r="D42" s="4" t="n">
        <f aca="false">C42*0.01342</f>
        <v>346.691573684211</v>
      </c>
      <c r="E42" s="4" t="n">
        <f aca="false">SUM(C42:D42)*0.0525</f>
        <v>1374.48354446053</v>
      </c>
      <c r="F42" s="6" t="n">
        <f aca="false">C42*0.096</f>
        <v>2480.05894736842</v>
      </c>
      <c r="G42" s="6" t="n">
        <f aca="false">SUM(C42:F42)</f>
        <v>30035.1814339342</v>
      </c>
      <c r="H42" s="4" t="n">
        <f aca="false">G42/26.0893/2</f>
        <v>575.622600720108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2723</f>
        <v>26178.4</v>
      </c>
      <c r="D43" s="4" t="n">
        <f aca="false">C43*0.01342</f>
        <v>351.314128</v>
      </c>
      <c r="E43" s="4" t="n">
        <f aca="false">SUM(C43:D43)*0.0525</f>
        <v>1392.80999172</v>
      </c>
      <c r="F43" s="6" t="n">
        <f aca="false">C43*0.096</f>
        <v>2513.1264</v>
      </c>
      <c r="G43" s="6" t="n">
        <f aca="false">SUM(C43:F43)</f>
        <v>30435.65051972</v>
      </c>
      <c r="H43" s="4" t="n">
        <f aca="false">G43/26.0893/2</f>
        <v>583.297568729709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2723</f>
        <v>26695.0789473684</v>
      </c>
      <c r="D44" s="4" t="n">
        <f aca="false">C44*0.01342</f>
        <v>358.247959473684</v>
      </c>
      <c r="E44" s="4" t="n">
        <f aca="false">SUM(C44:D44)*0.0525</f>
        <v>1420.29966260921</v>
      </c>
      <c r="F44" s="6" t="n">
        <f aca="false">C44*0.096</f>
        <v>2562.72757894737</v>
      </c>
      <c r="G44" s="6" t="n">
        <f aca="false">SUM(C44:F44)</f>
        <v>31036.3541483987</v>
      </c>
      <c r="H44" s="4" t="n">
        <f aca="false">G44/26.0893/2</f>
        <v>594.810020744111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2723</f>
        <v>27556.2105263158</v>
      </c>
      <c r="D45" s="4" t="n">
        <f aca="false">C45*0.01342</f>
        <v>369.804345263158</v>
      </c>
      <c r="E45" s="4" t="n">
        <f aca="false">SUM(C45:D45)*0.0525</f>
        <v>1466.11578075789</v>
      </c>
      <c r="F45" s="6" t="n">
        <f aca="false">C45*0.096</f>
        <v>2645.39621052632</v>
      </c>
      <c r="G45" s="6" t="n">
        <f aca="false">SUM(C45:F45)</f>
        <v>32037.5268628632</v>
      </c>
      <c r="H45" s="4" t="n">
        <f aca="false">G45/26.0893/2</f>
        <v>613.997440768115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2723</f>
        <v>28417.3421052632</v>
      </c>
      <c r="D46" s="4" t="n">
        <f aca="false">C46*0.01342</f>
        <v>381.360731052632</v>
      </c>
      <c r="E46" s="4" t="n">
        <f aca="false">SUM(C46:D46)*0.0525</f>
        <v>1511.93189890658</v>
      </c>
      <c r="F46" s="6" t="n">
        <f aca="false">C46*0.096</f>
        <v>2728.06484210526</v>
      </c>
      <c r="G46" s="6" t="n">
        <f aca="false">SUM(C46:F46)</f>
        <v>33038.6995773276</v>
      </c>
      <c r="H46" s="4" t="n">
        <f aca="false">G46/26.0893/2</f>
        <v>633.184860792119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2723</f>
        <v>29278.4736842105</v>
      </c>
      <c r="D47" s="4" t="n">
        <f aca="false">C47*0.01342</f>
        <v>392.917116842105</v>
      </c>
      <c r="E47" s="4" t="n">
        <f aca="false">SUM(C47:D47)*0.0525</f>
        <v>1557.74801705526</v>
      </c>
      <c r="F47" s="6" t="n">
        <f aca="false">C47*0.096</f>
        <v>2810.73347368421</v>
      </c>
      <c r="G47" s="6" t="n">
        <f aca="false">SUM(C47:F47)</f>
        <v>34039.8722917921</v>
      </c>
      <c r="H47" s="4" t="n">
        <f aca="false">G47/26.0893/2</f>
        <v>652.372280816122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2723</f>
        <v>29450.7</v>
      </c>
      <c r="D48" s="4" t="n">
        <f aca="false">C48*0.01342</f>
        <v>395.228394</v>
      </c>
      <c r="E48" s="4" t="n">
        <f aca="false">SUM(C48:D48)*0.0525</f>
        <v>1566.911240685</v>
      </c>
      <c r="F48" s="6" t="n">
        <f aca="false">C48*0.096</f>
        <v>2827.2672</v>
      </c>
      <c r="G48" s="6" t="n">
        <f aca="false">SUM(C48:F48)</f>
        <v>34240.106834685</v>
      </c>
      <c r="H48" s="4" t="n">
        <f aca="false">G48/26.0893/2</f>
        <v>656.209764820923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2723</f>
        <v>30139.6052631579</v>
      </c>
      <c r="D49" s="4" t="n">
        <f aca="false">C49*0.01342</f>
        <v>404.473502631579</v>
      </c>
      <c r="E49" s="4" t="n">
        <f aca="false">SUM(C49:D49)*0.0525</f>
        <v>1603.56413520395</v>
      </c>
      <c r="F49" s="6" t="n">
        <f aca="false">C49*0.096</f>
        <v>2893.40210526316</v>
      </c>
      <c r="G49" s="6" t="n">
        <f aca="false">SUM(C49:F49)</f>
        <v>35041.0450062566</v>
      </c>
      <c r="H49" s="4" t="n">
        <f aca="false">G49/26.0893/2</f>
        <v>671.559700840126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2723</f>
        <v>31000.7368421053</v>
      </c>
      <c r="D50" s="4" t="n">
        <f aca="false">C50*0.01342</f>
        <v>416.029888421053</v>
      </c>
      <c r="E50" s="4" t="n">
        <f aca="false">SUM(C50:D50)*0.0525</f>
        <v>1649.38025335263</v>
      </c>
      <c r="F50" s="6" t="n">
        <f aca="false">C50*0.096</f>
        <v>2976.07073684211</v>
      </c>
      <c r="G50" s="6" t="n">
        <f aca="false">SUM(C50:F50)</f>
        <v>36042.2177207211</v>
      </c>
      <c r="H50" s="4" t="n">
        <f aca="false">G50/26.0893/2</f>
        <v>690.747120864129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2723</f>
        <v>31861.8684210526</v>
      </c>
      <c r="D51" s="4" t="n">
        <f aca="false">C51*0.01342</f>
        <v>427.586274210526</v>
      </c>
      <c r="E51" s="4" t="n">
        <f aca="false">SUM(C51:D51)*0.0525</f>
        <v>1695.19637150132</v>
      </c>
      <c r="F51" s="6" t="n">
        <f aca="false">C51*0.096</f>
        <v>3058.73936842105</v>
      </c>
      <c r="G51" s="6" t="n">
        <f aca="false">SUM(C51:F51)</f>
        <v>37043.3904351855</v>
      </c>
      <c r="H51" s="4" t="n">
        <f aca="false">G51/26.0893/2</f>
        <v>709.934540888133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2723</f>
        <v>32723</v>
      </c>
      <c r="D52" s="4" t="n">
        <f aca="false">C52*0.01342</f>
        <v>439.14266</v>
      </c>
      <c r="E52" s="4" t="n">
        <f aca="false">SUM(C52:D52)*0.0525</f>
        <v>1741.01248965</v>
      </c>
      <c r="F52" s="6" t="n">
        <f aca="false">C52*0.096</f>
        <v>3141.408</v>
      </c>
      <c r="G52" s="6" t="n">
        <f aca="false">SUM(C52:F52)</f>
        <v>38044.56314965</v>
      </c>
      <c r="H52" s="4" t="n">
        <f aca="false">G52/26.0893/2</f>
        <v>729.121960912136</v>
      </c>
    </row>
  </sheetData>
  <mergeCells count="2">
    <mergeCell ref="A2:I2"/>
    <mergeCell ref="A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19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3917</f>
        <v>892.552631578947</v>
      </c>
      <c r="D7" s="4" t="n">
        <f aca="false">C7*0.01342</f>
        <v>11.9780563157895</v>
      </c>
      <c r="E7" s="4" t="n">
        <f aca="false">SUM(C7:D7)*0.0525</f>
        <v>47.4878611144737</v>
      </c>
      <c r="F7" s="6" t="n">
        <f aca="false">C7*0.096</f>
        <v>85.6850526315789</v>
      </c>
      <c r="G7" s="6" t="n">
        <f aca="false">SUM(C7:F7)</f>
        <v>1037.70360164079</v>
      </c>
      <c r="H7" s="4" t="n">
        <f aca="false">G7/26.0893/2</f>
        <v>19.8875324681151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3917</f>
        <v>1785.10526315789</v>
      </c>
      <c r="D8" s="4" t="n">
        <f aca="false">C8*0.01342</f>
        <v>23.9561126315789</v>
      </c>
      <c r="E8" s="4" t="n">
        <f aca="false">SUM(C8:D8)*0.0525</f>
        <v>94.9757222289474</v>
      </c>
      <c r="F8" s="6" t="n">
        <f aca="false">C8*0.096</f>
        <v>171.370105263158</v>
      </c>
      <c r="G8" s="6" t="n">
        <f aca="false">SUM(C8:F8)</f>
        <v>2075.40720328158</v>
      </c>
      <c r="H8" s="4" t="n">
        <f aca="false">G8/26.0893/2</f>
        <v>39.7750649362302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3917</f>
        <v>2677.65789473684</v>
      </c>
      <c r="D9" s="4" t="n">
        <f aca="false">C9*0.01342</f>
        <v>35.9341689473684</v>
      </c>
      <c r="E9" s="4" t="n">
        <f aca="false">SUM(C9:D9)*0.0525</f>
        <v>142.463583343421</v>
      </c>
      <c r="F9" s="6" t="n">
        <f aca="false">C9*0.096</f>
        <v>257.055157894737</v>
      </c>
      <c r="G9" s="6" t="n">
        <f aca="false">SUM(C9:F9)</f>
        <v>3113.11080492237</v>
      </c>
      <c r="H9" s="4" t="n">
        <f aca="false">G9/26.0893/2</f>
        <v>59.6625974043452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3917</f>
        <v>3391.7</v>
      </c>
      <c r="D10" s="4" t="n">
        <f aca="false">C10*0.01342</f>
        <v>45.516614</v>
      </c>
      <c r="E10" s="4" t="n">
        <f aca="false">SUM(C10:D10)*0.0525</f>
        <v>180.453872235</v>
      </c>
      <c r="F10" s="6" t="n">
        <f aca="false">C10*0.096</f>
        <v>325.6032</v>
      </c>
      <c r="G10" s="6" t="n">
        <f aca="false">SUM(C10:F10)</f>
        <v>3943.273686235</v>
      </c>
      <c r="H10" s="4" t="n">
        <f aca="false">G10/26.0893/2</f>
        <v>75.5726233788373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3917</f>
        <v>3570.21052631579</v>
      </c>
      <c r="D11" s="4" t="n">
        <f aca="false">C11*0.01342</f>
        <v>47.9122252631579</v>
      </c>
      <c r="E11" s="4" t="n">
        <f aca="false">SUM(C11:D11)*0.0525</f>
        <v>189.951444457895</v>
      </c>
      <c r="F11" s="6" t="n">
        <f aca="false">C11*0.096</f>
        <v>342.740210526316</v>
      </c>
      <c r="G11" s="6" t="n">
        <f aca="false">SUM(C11:F11)</f>
        <v>4150.81440656316</v>
      </c>
      <c r="H11" s="4" t="n">
        <f aca="false">G11/26.0893/2</f>
        <v>79.5501298724603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3917</f>
        <v>4462.76315789474</v>
      </c>
      <c r="D12" s="4" t="n">
        <f aca="false">C12*0.01342</f>
        <v>59.8902815789474</v>
      </c>
      <c r="E12" s="4" t="n">
        <f aca="false">SUM(C12:D12)*0.0525</f>
        <v>237.439305572368</v>
      </c>
      <c r="F12" s="6" t="n">
        <f aca="false">C12*0.096</f>
        <v>428.425263157895</v>
      </c>
      <c r="G12" s="6" t="n">
        <f aca="false">SUM(C12:F12)</f>
        <v>5188.51800820395</v>
      </c>
      <c r="H12" s="4" t="n">
        <f aca="false">G12/26.0893/2</f>
        <v>99.4376623405754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3917</f>
        <v>5355.31578947368</v>
      </c>
      <c r="D13" s="4" t="n">
        <f aca="false">C13*0.01342</f>
        <v>71.8683378947368</v>
      </c>
      <c r="E13" s="4" t="n">
        <f aca="false">SUM(C13:D13)*0.0525</f>
        <v>284.927166686842</v>
      </c>
      <c r="F13" s="6" t="n">
        <f aca="false">C13*0.096</f>
        <v>514.110315789474</v>
      </c>
      <c r="G13" s="6" t="n">
        <f aca="false">SUM(C13:F13)</f>
        <v>6226.22160984474</v>
      </c>
      <c r="H13" s="4" t="n">
        <f aca="false">G13/26.0893/2</f>
        <v>119.32519480869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3917</f>
        <v>6247.86842105263</v>
      </c>
      <c r="D14" s="4" t="n">
        <f aca="false">C14*0.01342</f>
        <v>83.8463942105263</v>
      </c>
      <c r="E14" s="4" t="n">
        <f aca="false">SUM(C14:D14)*0.0525</f>
        <v>332.415027801316</v>
      </c>
      <c r="F14" s="6" t="n">
        <f aca="false">C14*0.096</f>
        <v>599.795368421053</v>
      </c>
      <c r="G14" s="6" t="n">
        <f aca="false">SUM(C14:F14)</f>
        <v>7263.92521148553</v>
      </c>
      <c r="H14" s="4" t="n">
        <f aca="false">G14/26.0893/2</f>
        <v>139.212727276806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3917</f>
        <v>6783.4</v>
      </c>
      <c r="D15" s="4" t="n">
        <f aca="false">C15*0.01342</f>
        <v>91.033228</v>
      </c>
      <c r="E15" s="4" t="n">
        <f aca="false">SUM(C15:D15)*0.0525</f>
        <v>360.90774447</v>
      </c>
      <c r="F15" s="6" t="n">
        <f aca="false">C15*0.096</f>
        <v>651.2064</v>
      </c>
      <c r="G15" s="6" t="n">
        <f aca="false">SUM(C15:F15)</f>
        <v>7886.54737247</v>
      </c>
      <c r="H15" s="4" t="n">
        <f aca="false">G15/26.0893/2</f>
        <v>151.145246757675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3917</f>
        <v>7140.42105263158</v>
      </c>
      <c r="D16" s="4" t="n">
        <f aca="false">C16*0.01342</f>
        <v>95.8244505263158</v>
      </c>
      <c r="E16" s="4" t="n">
        <f aca="false">SUM(C16:D16)*0.0525</f>
        <v>379.902888915789</v>
      </c>
      <c r="F16" s="6" t="n">
        <f aca="false">C16*0.096</f>
        <v>685.480421052632</v>
      </c>
      <c r="G16" s="6" t="n">
        <f aca="false">SUM(C16:F16)</f>
        <v>8301.62881312632</v>
      </c>
      <c r="H16" s="4" t="n">
        <f aca="false">G16/26.0893/2</f>
        <v>159.100259744921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3917</f>
        <v>8032.97368421053</v>
      </c>
      <c r="D17" s="4" t="n">
        <f aca="false">C17*0.01342</f>
        <v>107.802506842105</v>
      </c>
      <c r="E17" s="4" t="n">
        <f aca="false">SUM(C17:D17)*0.0525</f>
        <v>427.390750030263</v>
      </c>
      <c r="F17" s="6" t="n">
        <f aca="false">C17*0.096</f>
        <v>771.165473684211</v>
      </c>
      <c r="G17" s="6" t="n">
        <f aca="false">SUM(C17:F17)</f>
        <v>9339.33241476711</v>
      </c>
      <c r="H17" s="4" t="n">
        <f aca="false">G17/26.0893/2</f>
        <v>178.987792213036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3917</f>
        <v>8925.52631578947</v>
      </c>
      <c r="D18" s="4" t="n">
        <f aca="false">C18*0.01342</f>
        <v>119.780563157895</v>
      </c>
      <c r="E18" s="4" t="n">
        <f aca="false">SUM(C18:D18)*0.0525</f>
        <v>474.878611144737</v>
      </c>
      <c r="F18" s="6" t="n">
        <f aca="false">C18*0.096</f>
        <v>856.85052631579</v>
      </c>
      <c r="G18" s="6" t="n">
        <f aca="false">SUM(C18:F18)</f>
        <v>10377.0360164079</v>
      </c>
      <c r="H18" s="4" t="n">
        <f aca="false">G18/26.0893/2</f>
        <v>198.875324681151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3917</f>
        <v>9818.07894736842</v>
      </c>
      <c r="D19" s="4" t="n">
        <f aca="false">C19*0.01342</f>
        <v>131.758619473684</v>
      </c>
      <c r="E19" s="4" t="n">
        <f aca="false">SUM(C19:D19)*0.0525</f>
        <v>522.366472259211</v>
      </c>
      <c r="F19" s="6" t="n">
        <f aca="false">C19*0.096</f>
        <v>942.535578947369</v>
      </c>
      <c r="G19" s="6" t="n">
        <f aca="false">SUM(C19:F19)</f>
        <v>11414.7396180487</v>
      </c>
      <c r="H19" s="4" t="n">
        <f aca="false">G19/26.0893/2</f>
        <v>218.762857149266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3917</f>
        <v>10175.1</v>
      </c>
      <c r="D20" s="4" t="n">
        <f aca="false">C20*0.01342</f>
        <v>136.549842</v>
      </c>
      <c r="E20" s="4" t="n">
        <f aca="false">SUM(C20:D20)*0.0525</f>
        <v>541.361616705</v>
      </c>
      <c r="F20" s="6" t="n">
        <f aca="false">C20*0.096</f>
        <v>976.8096</v>
      </c>
      <c r="G20" s="6" t="n">
        <f aca="false">SUM(C20:F20)</f>
        <v>11829.821058705</v>
      </c>
      <c r="H20" s="4" t="n">
        <f aca="false">G20/26.0893/2</f>
        <v>226.717870136512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3917</f>
        <v>10710.6315789474</v>
      </c>
      <c r="D21" s="4" t="n">
        <f aca="false">C21*0.01342</f>
        <v>143.736675789474</v>
      </c>
      <c r="E21" s="4" t="n">
        <f aca="false">SUM(C21:D21)*0.0525</f>
        <v>569.854333373684</v>
      </c>
      <c r="F21" s="6" t="n">
        <f aca="false">C21*0.096</f>
        <v>1028.22063157895</v>
      </c>
      <c r="G21" s="6" t="n">
        <f aca="false">SUM(C21:F21)</f>
        <v>12452.4432196895</v>
      </c>
      <c r="H21" s="4" t="n">
        <f aca="false">G21/26.0893/2</f>
        <v>238.650389617381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3917</f>
        <v>11603.1842105263</v>
      </c>
      <c r="D22" s="4" t="n">
        <f aca="false">C22*0.01342</f>
        <v>155.714732105263</v>
      </c>
      <c r="E22" s="4" t="n">
        <f aca="false">SUM(C22:D22)*0.0525</f>
        <v>617.342194488158</v>
      </c>
      <c r="F22" s="6" t="n">
        <f aca="false">C22*0.096</f>
        <v>1113.90568421053</v>
      </c>
      <c r="G22" s="6" t="n">
        <f aca="false">SUM(C22:F22)</f>
        <v>13490.1468213303</v>
      </c>
      <c r="H22" s="4" t="n">
        <f aca="false">G22/26.0893/2</f>
        <v>258.53792208549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3917</f>
        <v>12495.7368421053</v>
      </c>
      <c r="D23" s="4" t="n">
        <f aca="false">C23*0.01342</f>
        <v>167.692788421053</v>
      </c>
      <c r="E23" s="4" t="n">
        <f aca="false">SUM(C23:D23)*0.0525</f>
        <v>664.830055602632</v>
      </c>
      <c r="F23" s="6" t="n">
        <f aca="false">C23*0.096</f>
        <v>1199.59073684211</v>
      </c>
      <c r="G23" s="6" t="n">
        <f aca="false">SUM(C23:F23)</f>
        <v>14527.8504229711</v>
      </c>
      <c r="H23" s="4" t="n">
        <f aca="false">G23/26.0893/2</f>
        <v>278.425454553611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3917</f>
        <v>13388.2894736842</v>
      </c>
      <c r="D24" s="4" t="n">
        <f aca="false">C24*0.01342</f>
        <v>179.670844736842</v>
      </c>
      <c r="E24" s="4" t="n">
        <f aca="false">SUM(C24:D24)*0.0525</f>
        <v>712.317916717105</v>
      </c>
      <c r="F24" s="6" t="n">
        <f aca="false">C24*0.096</f>
        <v>1285.27578947368</v>
      </c>
      <c r="G24" s="6" t="n">
        <f aca="false">SUM(C24:F24)</f>
        <v>15565.5540246118</v>
      </c>
      <c r="H24" s="4" t="n">
        <f aca="false">G24/26.0893/2</f>
        <v>298.312987021726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3917</f>
        <v>13566.8</v>
      </c>
      <c r="D25" s="4" t="n">
        <f aca="false">C25*0.01342</f>
        <v>182.066456</v>
      </c>
      <c r="E25" s="4" t="n">
        <f aca="false">SUM(C25:D25)*0.0525</f>
        <v>721.81548894</v>
      </c>
      <c r="F25" s="6" t="n">
        <f aca="false">C25*0.096</f>
        <v>1302.4128</v>
      </c>
      <c r="G25" s="6" t="n">
        <f aca="false">SUM(C25:F25)</f>
        <v>15773.09474494</v>
      </c>
      <c r="H25" s="4" t="n">
        <f aca="false">G25/26.0893/2</f>
        <v>302.290493515349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3917</f>
        <v>14280.8421052632</v>
      </c>
      <c r="D26" s="4" t="n">
        <f aca="false">C26*0.01342</f>
        <v>191.648901052632</v>
      </c>
      <c r="E26" s="4" t="n">
        <f aca="false">SUM(C26:D26)*0.0525</f>
        <v>759.805777831579</v>
      </c>
      <c r="F26" s="6" t="n">
        <f aca="false">C26*0.096</f>
        <v>1370.96084210526</v>
      </c>
      <c r="G26" s="6" t="n">
        <f aca="false">SUM(C26:F26)</f>
        <v>16603.2576262526</v>
      </c>
      <c r="H26" s="4" t="n">
        <f aca="false">G26/26.0893/2</f>
        <v>318.200519489841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3917</f>
        <v>15173.3947368421</v>
      </c>
      <c r="D27" s="4" t="n">
        <f aca="false">C27*0.01342</f>
        <v>203.626957368421</v>
      </c>
      <c r="E27" s="4" t="n">
        <f aca="false">SUM(C27:D27)*0.0525</f>
        <v>807.293638946053</v>
      </c>
      <c r="F27" s="6" t="n">
        <f aca="false">C27*0.096</f>
        <v>1456.64589473684</v>
      </c>
      <c r="G27" s="6" t="n">
        <f aca="false">SUM(C27:F27)</f>
        <v>17640.9612278934</v>
      </c>
      <c r="H27" s="4" t="n">
        <f aca="false">G27/26.0893/2</f>
        <v>338.088051957956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3917</f>
        <v>16065.9473684211</v>
      </c>
      <c r="D28" s="4" t="n">
        <f aca="false">C28*0.01342</f>
        <v>215.605013684211</v>
      </c>
      <c r="E28" s="4" t="n">
        <f aca="false">SUM(C28:D28)*0.0525</f>
        <v>854.781500060526</v>
      </c>
      <c r="F28" s="6" t="n">
        <f aca="false">C28*0.096</f>
        <v>1542.33094736842</v>
      </c>
      <c r="G28" s="6" t="n">
        <f aca="false">SUM(C28:F28)</f>
        <v>18678.6648295342</v>
      </c>
      <c r="H28" s="4" t="n">
        <f aca="false">G28/26.0893/2</f>
        <v>357.975584426071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3917</f>
        <v>16958.5</v>
      </c>
      <c r="D29" s="4" t="n">
        <f aca="false">C29*0.01342</f>
        <v>227.58307</v>
      </c>
      <c r="E29" s="4" t="n">
        <f aca="false">SUM(C29:D29)*0.0525</f>
        <v>902.269361175</v>
      </c>
      <c r="F29" s="6" t="n">
        <f aca="false">C29*0.096</f>
        <v>1628.016</v>
      </c>
      <c r="G29" s="6" t="n">
        <f aca="false">SUM(C29:F29)</f>
        <v>19716.368431175</v>
      </c>
      <c r="H29" s="4" t="n">
        <f aca="false">G29/26.0893/2</f>
        <v>377.863116894187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3917</f>
        <v>17851.0526315789</v>
      </c>
      <c r="D30" s="4" t="n">
        <f aca="false">C30*0.01342</f>
        <v>239.561126315789</v>
      </c>
      <c r="E30" s="4" t="n">
        <f aca="false">SUM(C30:D30)*0.0525</f>
        <v>949.757222289474</v>
      </c>
      <c r="F30" s="6" t="n">
        <f aca="false">C30*0.096</f>
        <v>1713.70105263158</v>
      </c>
      <c r="G30" s="6" t="n">
        <f aca="false">SUM(C30:F30)</f>
        <v>20754.0720328158</v>
      </c>
      <c r="H30" s="4" t="n">
        <f aca="false">G30/26.0893/2</f>
        <v>397.750649362302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3917</f>
        <v>18743.6052631579</v>
      </c>
      <c r="D31" s="4" t="n">
        <f aca="false">C31*0.01342</f>
        <v>251.539182631579</v>
      </c>
      <c r="E31" s="4" t="n">
        <f aca="false">SUM(C31:D31)*0.0525</f>
        <v>997.245083403947</v>
      </c>
      <c r="F31" s="6" t="n">
        <f aca="false">C31*0.096</f>
        <v>1799.38610526316</v>
      </c>
      <c r="G31" s="6" t="n">
        <f aca="false">SUM(C31:F31)</f>
        <v>21791.7756344566</v>
      </c>
      <c r="H31" s="4" t="n">
        <f aca="false">G31/26.0893/2</f>
        <v>417.638181830417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3917</f>
        <v>19636.1578947368</v>
      </c>
      <c r="D32" s="4" t="n">
        <f aca="false">C32*0.01342</f>
        <v>263.517238947368</v>
      </c>
      <c r="E32" s="4" t="n">
        <f aca="false">SUM(C32:D32)*0.0525</f>
        <v>1044.73294451842</v>
      </c>
      <c r="F32" s="6" t="n">
        <f aca="false">C32*0.096</f>
        <v>1885.07115789474</v>
      </c>
      <c r="G32" s="6" t="n">
        <f aca="false">SUM(C32:F32)</f>
        <v>22829.4792360974</v>
      </c>
      <c r="H32" s="4" t="n">
        <f aca="false">G32/26.0893/2</f>
        <v>437.525714298532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3917</f>
        <v>20350.2</v>
      </c>
      <c r="D33" s="4" t="n">
        <f aca="false">C33*0.01342</f>
        <v>273.099684</v>
      </c>
      <c r="E33" s="4" t="n">
        <f aca="false">SUM(C33:D33)*0.0525</f>
        <v>1082.72323341</v>
      </c>
      <c r="F33" s="6" t="n">
        <f aca="false">C33*0.096</f>
        <v>1953.6192</v>
      </c>
      <c r="G33" s="6" t="n">
        <f aca="false">SUM(C33:F33)</f>
        <v>23659.64211741</v>
      </c>
      <c r="H33" s="4" t="n">
        <f aca="false">G33/26.0893/2</f>
        <v>453.435740273024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3917</f>
        <v>20528.7105263158</v>
      </c>
      <c r="D34" s="4" t="n">
        <f aca="false">C34*0.01342</f>
        <v>275.495295263158</v>
      </c>
      <c r="E34" s="4" t="n">
        <f aca="false">SUM(C34:D34)*0.0525</f>
        <v>1092.22080563289</v>
      </c>
      <c r="F34" s="6" t="n">
        <f aca="false">C34*0.096</f>
        <v>1970.75621052632</v>
      </c>
      <c r="G34" s="6" t="n">
        <f aca="false">SUM(C34:F34)</f>
        <v>23867.1828377382</v>
      </c>
      <c r="H34" s="4" t="n">
        <f aca="false">G34/26.0893/2</f>
        <v>457.413246766647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3917</f>
        <v>21421.2631578947</v>
      </c>
      <c r="D35" s="4" t="n">
        <f aca="false">C35*0.01342</f>
        <v>287.473351578947</v>
      </c>
      <c r="E35" s="4" t="n">
        <f aca="false">SUM(C35:D35)*0.0525</f>
        <v>1139.70866674737</v>
      </c>
      <c r="F35" s="6" t="n">
        <f aca="false">C35*0.096</f>
        <v>2056.4412631579</v>
      </c>
      <c r="G35" s="6" t="n">
        <f aca="false">SUM(C35:F35)</f>
        <v>24904.8864393789</v>
      </c>
      <c r="H35" s="4" t="n">
        <f aca="false">G35/26.0893/2</f>
        <v>477.300779234762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3917</f>
        <v>22313.8157894737</v>
      </c>
      <c r="D36" s="4" t="n">
        <f aca="false">C36*0.01342</f>
        <v>299.451407894737</v>
      </c>
      <c r="E36" s="4" t="n">
        <f aca="false">SUM(C36:D36)*0.0525</f>
        <v>1187.19652786184</v>
      </c>
      <c r="F36" s="6" t="n">
        <f aca="false">C36*0.096</f>
        <v>2142.12631578947</v>
      </c>
      <c r="G36" s="6" t="n">
        <f aca="false">SUM(C36:F36)</f>
        <v>25942.5900410197</v>
      </c>
      <c r="H36" s="4" t="n">
        <f aca="false">G36/26.0893/2</f>
        <v>497.18831170287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3917</f>
        <v>23206.3684210526</v>
      </c>
      <c r="D37" s="4" t="n">
        <f aca="false">C37*0.01342</f>
        <v>311.429464210526</v>
      </c>
      <c r="E37" s="4" t="n">
        <f aca="false">SUM(C37:D37)*0.0525</f>
        <v>1234.68438897632</v>
      </c>
      <c r="F37" s="6" t="n">
        <f aca="false">C37*0.096</f>
        <v>2227.81136842105</v>
      </c>
      <c r="G37" s="6" t="n">
        <f aca="false">SUM(C37:F37)</f>
        <v>26980.2936426605</v>
      </c>
      <c r="H37" s="4" t="n">
        <f aca="false">G37/26.0893/2</f>
        <v>517.075844170992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3917</f>
        <v>23741.9</v>
      </c>
      <c r="D38" s="4" t="n">
        <f aca="false">C38*0.01342</f>
        <v>318.616298</v>
      </c>
      <c r="E38" s="4" t="n">
        <f aca="false">SUM(C38:D38)*0.0525</f>
        <v>1263.177105645</v>
      </c>
      <c r="F38" s="6" t="n">
        <f aca="false">C38*0.096</f>
        <v>2279.2224</v>
      </c>
      <c r="G38" s="6" t="n">
        <f aca="false">SUM(C38:F38)</f>
        <v>27602.915803645</v>
      </c>
      <c r="H38" s="4" t="n">
        <f aca="false">G38/26.0893/2</f>
        <v>529.008363651861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3917</f>
        <v>24098.9210526316</v>
      </c>
      <c r="D39" s="4" t="n">
        <f aca="false">C39*0.01342</f>
        <v>323.407520526316</v>
      </c>
      <c r="E39" s="4" t="n">
        <f aca="false">SUM(C39:D39)*0.0525</f>
        <v>1282.17225009079</v>
      </c>
      <c r="F39" s="6" t="n">
        <f aca="false">C39*0.096</f>
        <v>2313.49642105263</v>
      </c>
      <c r="G39" s="6" t="n">
        <f aca="false">SUM(C39:F39)</f>
        <v>28017.9972443013</v>
      </c>
      <c r="H39" s="4" t="n">
        <f aca="false">G39/26.0893/2</f>
        <v>536.963376639107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3917</f>
        <v>24991.4736842105</v>
      </c>
      <c r="D40" s="4" t="n">
        <f aca="false">C40*0.01342</f>
        <v>335.385576842105</v>
      </c>
      <c r="E40" s="4" t="n">
        <f aca="false">SUM(C40:D40)*0.0525</f>
        <v>1329.66011120526</v>
      </c>
      <c r="F40" s="6" t="n">
        <f aca="false">C40*0.096</f>
        <v>2399.18147368421</v>
      </c>
      <c r="G40" s="6" t="n">
        <f aca="false">SUM(C40:F40)</f>
        <v>29055.7008459421</v>
      </c>
      <c r="H40" s="4" t="n">
        <f aca="false">G40/26.0893/2</f>
        <v>556.850909107222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3917</f>
        <v>25884.0263157895</v>
      </c>
      <c r="D41" s="4" t="n">
        <f aca="false">C41*0.01342</f>
        <v>347.363633157895</v>
      </c>
      <c r="E41" s="4" t="n">
        <f aca="false">SUM(C41:D41)*0.0525</f>
        <v>1377.14797231974</v>
      </c>
      <c r="F41" s="6" t="n">
        <f aca="false">C41*0.096</f>
        <v>2484.86652631579</v>
      </c>
      <c r="G41" s="6" t="n">
        <f aca="false">SUM(C41:F41)</f>
        <v>30093.4044475829</v>
      </c>
      <c r="H41" s="4" t="n">
        <f aca="false">G41/26.0893/2</f>
        <v>576.738441575337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3917</f>
        <v>26776.5789473684</v>
      </c>
      <c r="D42" s="4" t="n">
        <f aca="false">C42*0.01342</f>
        <v>359.341689473684</v>
      </c>
      <c r="E42" s="4" t="n">
        <f aca="false">SUM(C42:D42)*0.0525</f>
        <v>1424.63583343421</v>
      </c>
      <c r="F42" s="6" t="n">
        <f aca="false">C42*0.096</f>
        <v>2570.55157894737</v>
      </c>
      <c r="G42" s="6" t="n">
        <f aca="false">SUM(C42:F42)</f>
        <v>31131.1080492237</v>
      </c>
      <c r="H42" s="4" t="n">
        <f aca="false">G42/26.0893/2</f>
        <v>596.625974043452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3917</f>
        <v>27133.6</v>
      </c>
      <c r="D43" s="4" t="n">
        <f aca="false">C43*0.01342</f>
        <v>364.132912</v>
      </c>
      <c r="E43" s="4" t="n">
        <f aca="false">SUM(C43:D43)*0.0525</f>
        <v>1443.63097788</v>
      </c>
      <c r="F43" s="6" t="n">
        <f aca="false">C43*0.096</f>
        <v>2604.8256</v>
      </c>
      <c r="G43" s="6" t="n">
        <f aca="false">SUM(C43:F43)</f>
        <v>31546.18948988</v>
      </c>
      <c r="H43" s="4" t="n">
        <f aca="false">G43/26.0893/2</f>
        <v>604.580987030698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3917</f>
        <v>27669.1315789474</v>
      </c>
      <c r="D44" s="4" t="n">
        <f aca="false">C44*0.01342</f>
        <v>371.319745789474</v>
      </c>
      <c r="E44" s="4" t="n">
        <f aca="false">SUM(C44:D44)*0.0525</f>
        <v>1472.12369454868</v>
      </c>
      <c r="F44" s="6" t="n">
        <f aca="false">C44*0.096</f>
        <v>2656.23663157895</v>
      </c>
      <c r="G44" s="6" t="n">
        <f aca="false">SUM(C44:F44)</f>
        <v>32168.8116508645</v>
      </c>
      <c r="H44" s="4" t="n">
        <f aca="false">G44/26.0893/2</f>
        <v>616.513506511567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3917</f>
        <v>28561.6842105263</v>
      </c>
      <c r="D45" s="4" t="n">
        <f aca="false">C45*0.01342</f>
        <v>383.297802105263</v>
      </c>
      <c r="E45" s="4" t="n">
        <f aca="false">SUM(C45:D45)*0.0525</f>
        <v>1519.61155566316</v>
      </c>
      <c r="F45" s="6" t="n">
        <f aca="false">C45*0.096</f>
        <v>2741.92168421053</v>
      </c>
      <c r="G45" s="6" t="n">
        <f aca="false">SUM(C45:F45)</f>
        <v>33206.5152525053</v>
      </c>
      <c r="H45" s="4" t="n">
        <f aca="false">G45/26.0893/2</f>
        <v>636.401038979682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3917</f>
        <v>29454.2368421053</v>
      </c>
      <c r="D46" s="4" t="n">
        <f aca="false">C46*0.01342</f>
        <v>395.275858421053</v>
      </c>
      <c r="E46" s="4" t="n">
        <f aca="false">SUM(C46:D46)*0.0525</f>
        <v>1567.09941677763</v>
      </c>
      <c r="F46" s="6" t="n">
        <f aca="false">C46*0.096</f>
        <v>2827.60673684211</v>
      </c>
      <c r="G46" s="6" t="n">
        <f aca="false">SUM(C46:F46)</f>
        <v>34244.2188541461</v>
      </c>
      <c r="H46" s="4" t="n">
        <f aca="false">G46/26.0893/2</f>
        <v>656.288571447798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3917</f>
        <v>30346.7894736842</v>
      </c>
      <c r="D47" s="4" t="n">
        <f aca="false">C47*0.01342</f>
        <v>407.253914736842</v>
      </c>
      <c r="E47" s="4" t="n">
        <f aca="false">SUM(C47:D47)*0.0525</f>
        <v>1614.58727789211</v>
      </c>
      <c r="F47" s="6" t="n">
        <f aca="false">C47*0.096</f>
        <v>2913.29178947368</v>
      </c>
      <c r="G47" s="6" t="n">
        <f aca="false">SUM(C47:F47)</f>
        <v>35281.9224557868</v>
      </c>
      <c r="H47" s="4" t="n">
        <f aca="false">G47/26.0893/2</f>
        <v>676.176103915913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3917</f>
        <v>30525.3</v>
      </c>
      <c r="D48" s="4" t="n">
        <f aca="false">C48*0.01342</f>
        <v>409.649526</v>
      </c>
      <c r="E48" s="4" t="n">
        <f aca="false">SUM(C48:D48)*0.0525</f>
        <v>1624.084850115</v>
      </c>
      <c r="F48" s="6" t="n">
        <f aca="false">C48*0.096</f>
        <v>2930.4288</v>
      </c>
      <c r="G48" s="6" t="n">
        <f aca="false">SUM(C48:F48)</f>
        <v>35489.463176115</v>
      </c>
      <c r="H48" s="4" t="n">
        <f aca="false">G48/26.0893/2</f>
        <v>680.153610409536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3917</f>
        <v>31239.3421052632</v>
      </c>
      <c r="D49" s="4" t="n">
        <f aca="false">C49*0.01342</f>
        <v>419.231971052632</v>
      </c>
      <c r="E49" s="4" t="n">
        <f aca="false">SUM(C49:D49)*0.0525</f>
        <v>1662.07513900658</v>
      </c>
      <c r="F49" s="6" t="n">
        <f aca="false">C49*0.096</f>
        <v>2998.97684210526</v>
      </c>
      <c r="G49" s="6" t="n">
        <f aca="false">SUM(C49:F49)</f>
        <v>36319.6260574276</v>
      </c>
      <c r="H49" s="4" t="n">
        <f aca="false">G49/26.0893/2</f>
        <v>696.063636384028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3917</f>
        <v>32131.8947368421</v>
      </c>
      <c r="D50" s="4" t="n">
        <f aca="false">C50*0.01342</f>
        <v>431.210027368421</v>
      </c>
      <c r="E50" s="4" t="n">
        <f aca="false">SUM(C50:D50)*0.0525</f>
        <v>1709.56300012105</v>
      </c>
      <c r="F50" s="6" t="n">
        <f aca="false">C50*0.096</f>
        <v>3084.66189473684</v>
      </c>
      <c r="G50" s="6" t="n">
        <f aca="false">SUM(C50:F50)</f>
        <v>37357.3296590684</v>
      </c>
      <c r="H50" s="4" t="n">
        <f aca="false">G50/26.0893/2</f>
        <v>715.951168852143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3917</f>
        <v>33024.4473684211</v>
      </c>
      <c r="D51" s="4" t="n">
        <f aca="false">C51*0.01342</f>
        <v>443.188083684211</v>
      </c>
      <c r="E51" s="4" t="n">
        <f aca="false">SUM(C51:D51)*0.0525</f>
        <v>1757.05086123553</v>
      </c>
      <c r="F51" s="6" t="n">
        <f aca="false">C51*0.096</f>
        <v>3170.34694736842</v>
      </c>
      <c r="G51" s="6" t="n">
        <f aca="false">SUM(C51:F51)</f>
        <v>38395.0332607092</v>
      </c>
      <c r="H51" s="4" t="n">
        <f aca="false">G51/26.0893/2</f>
        <v>735.838701320258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3917</f>
        <v>33917</v>
      </c>
      <c r="D52" s="4" t="n">
        <f aca="false">C52*0.01342</f>
        <v>455.16614</v>
      </c>
      <c r="E52" s="4" t="n">
        <f aca="false">SUM(C52:D52)*0.0525</f>
        <v>1804.53872235</v>
      </c>
      <c r="F52" s="6" t="n">
        <f aca="false">C52*0.096</f>
        <v>3256.032</v>
      </c>
      <c r="G52" s="6" t="n">
        <f aca="false">SUM(C52:F52)</f>
        <v>39432.73686235</v>
      </c>
      <c r="H52" s="4" t="n">
        <f aca="false">G52/26.0893/2</f>
        <v>755.726233788373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4917</f>
        <v>918.868421052632</v>
      </c>
      <c r="D7" s="4" t="n">
        <f aca="false">C7*0.01342</f>
        <v>12.3312142105263</v>
      </c>
      <c r="E7" s="4" t="n">
        <f aca="false">SUM(C7:D7)*0.0525</f>
        <v>48.8879808513158</v>
      </c>
      <c r="F7" s="6" t="n">
        <f aca="false">C7*0.096</f>
        <v>88.2113684210526</v>
      </c>
      <c r="G7" s="6" t="n">
        <f aca="false">SUM(C7:F7)</f>
        <v>1068.29898453553</v>
      </c>
      <c r="H7" s="4" t="n">
        <f aca="false">G7/26.0893/2</f>
        <v>20.4738912990292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4917</f>
        <v>1837.73684210526</v>
      </c>
      <c r="D8" s="4" t="n">
        <f aca="false">C8*0.01342</f>
        <v>24.6624284210526</v>
      </c>
      <c r="E8" s="4" t="n">
        <f aca="false">SUM(C8:D8)*0.0525</f>
        <v>97.7759617026316</v>
      </c>
      <c r="F8" s="6" t="n">
        <f aca="false">C8*0.096</f>
        <v>176.422736842105</v>
      </c>
      <c r="G8" s="6" t="n">
        <f aca="false">SUM(C8:F8)</f>
        <v>2136.59796907105</v>
      </c>
      <c r="H8" s="4" t="n">
        <f aca="false">G8/26.0893/2</f>
        <v>40.9477825980584</v>
      </c>
      <c r="I8" s="4"/>
      <c r="J8" s="4"/>
      <c r="K8" s="5"/>
      <c r="L8" s="6"/>
      <c r="M8" s="4"/>
      <c r="N8" s="4"/>
      <c r="O8" s="6"/>
      <c r="P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4917</f>
        <v>2756.60526315789</v>
      </c>
      <c r="D9" s="4" t="n">
        <f aca="false">C9*0.01342</f>
        <v>36.9936426315789</v>
      </c>
      <c r="E9" s="4" t="n">
        <f aca="false">SUM(C9:D9)*0.0525</f>
        <v>146.663942553947</v>
      </c>
      <c r="F9" s="6" t="n">
        <f aca="false">C9*0.096</f>
        <v>264.634105263158</v>
      </c>
      <c r="G9" s="6" t="n">
        <f aca="false">SUM(C9:F9)</f>
        <v>3204.89695360658</v>
      </c>
      <c r="H9" s="4" t="n">
        <f aca="false">G9/26.0893/2</f>
        <v>61.4216738970877</v>
      </c>
      <c r="I9" s="4"/>
      <c r="J9" s="4"/>
      <c r="K9" s="5"/>
      <c r="L9" s="6"/>
      <c r="M9" s="4"/>
      <c r="N9" s="4"/>
      <c r="O9" s="6"/>
      <c r="P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4917</f>
        <v>3491.7</v>
      </c>
      <c r="D10" s="4" t="n">
        <f aca="false">C10*0.01342</f>
        <v>46.858614</v>
      </c>
      <c r="E10" s="4" t="n">
        <f aca="false">SUM(C10:D10)*0.0525</f>
        <v>185.774327235</v>
      </c>
      <c r="F10" s="6" t="n">
        <f aca="false">C10*0.096</f>
        <v>335.2032</v>
      </c>
      <c r="G10" s="6" t="n">
        <f aca="false">SUM(C10:F10)</f>
        <v>4059.536141235</v>
      </c>
      <c r="H10" s="4" t="n">
        <f aca="false">G10/26.0893/2</f>
        <v>77.800786936311</v>
      </c>
      <c r="I10" s="4"/>
      <c r="J10" s="4"/>
      <c r="K10" s="5"/>
      <c r="L10" s="6"/>
      <c r="M10" s="4"/>
      <c r="N10" s="4"/>
      <c r="O10" s="6"/>
      <c r="P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4917</f>
        <v>3675.47368421053</v>
      </c>
      <c r="D11" s="4" t="n">
        <f aca="false">C11*0.01342</f>
        <v>49.3248568421053</v>
      </c>
      <c r="E11" s="4" t="n">
        <f aca="false">SUM(C11:D11)*0.0525</f>
        <v>195.551923405263</v>
      </c>
      <c r="F11" s="6" t="n">
        <f aca="false">C11*0.096</f>
        <v>352.845473684211</v>
      </c>
      <c r="G11" s="6" t="n">
        <f aca="false">SUM(C11:F11)</f>
        <v>4273.19593814211</v>
      </c>
      <c r="H11" s="4" t="n">
        <f aca="false">G11/26.0893/2</f>
        <v>81.8955651961169</v>
      </c>
      <c r="I11" s="4"/>
      <c r="J11" s="4"/>
      <c r="K11" s="5"/>
      <c r="L11" s="6"/>
      <c r="M11" s="4"/>
      <c r="N11" s="4"/>
      <c r="O11" s="6"/>
      <c r="P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4917</f>
        <v>4594.34210526316</v>
      </c>
      <c r="D12" s="4" t="n">
        <f aca="false">C12*0.01342</f>
        <v>61.6560710526316</v>
      </c>
      <c r="E12" s="4" t="n">
        <f aca="false">SUM(C12:D12)*0.0525</f>
        <v>244.439904256579</v>
      </c>
      <c r="F12" s="6" t="n">
        <f aca="false">C12*0.096</f>
        <v>441.056842105263</v>
      </c>
      <c r="G12" s="6" t="n">
        <f aca="false">SUM(C12:F12)</f>
        <v>5341.49492267763</v>
      </c>
      <c r="H12" s="4" t="n">
        <f aca="false">G12/26.0893/2</f>
        <v>102.369456495146</v>
      </c>
      <c r="I12" s="4"/>
      <c r="J12" s="4"/>
      <c r="K12" s="5"/>
      <c r="L12" s="6"/>
      <c r="M12" s="4"/>
      <c r="N12" s="4"/>
      <c r="O12" s="6"/>
      <c r="P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4917</f>
        <v>5513.21052631579</v>
      </c>
      <c r="D13" s="4" t="n">
        <f aca="false">C13*0.01342</f>
        <v>73.9872852631579</v>
      </c>
      <c r="E13" s="4" t="n">
        <f aca="false">SUM(C13:D13)*0.0525</f>
        <v>293.327885107895</v>
      </c>
      <c r="F13" s="6" t="n">
        <f aca="false">C13*0.096</f>
        <v>529.268210526316</v>
      </c>
      <c r="G13" s="6" t="n">
        <f aca="false">SUM(C13:F13)</f>
        <v>6409.79390721316</v>
      </c>
      <c r="H13" s="4" t="n">
        <f aca="false">G13/26.0893/2</f>
        <v>122.843347794175</v>
      </c>
      <c r="I13" s="4"/>
      <c r="J13" s="4"/>
      <c r="K13" s="5"/>
      <c r="L13" s="6"/>
      <c r="M13" s="4"/>
      <c r="N13" s="4"/>
      <c r="O13" s="6"/>
      <c r="P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4917</f>
        <v>6432.07894736842</v>
      </c>
      <c r="D14" s="4" t="n">
        <f aca="false">C14*0.01342</f>
        <v>86.3184994736842</v>
      </c>
      <c r="E14" s="4" t="n">
        <f aca="false">SUM(C14:D14)*0.0525</f>
        <v>342.215865959211</v>
      </c>
      <c r="F14" s="6" t="n">
        <f aca="false">C14*0.096</f>
        <v>617.479578947368</v>
      </c>
      <c r="G14" s="6" t="n">
        <f aca="false">SUM(C14:F14)</f>
        <v>7478.09289174868</v>
      </c>
      <c r="H14" s="4" t="n">
        <f aca="false">G14/26.0893/2</f>
        <v>143.317239093205</v>
      </c>
      <c r="I14" s="4"/>
      <c r="J14" s="4"/>
      <c r="K14" s="5"/>
      <c r="L14" s="6"/>
      <c r="M14" s="4"/>
      <c r="N14" s="4"/>
      <c r="O14" s="6"/>
      <c r="P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4917</f>
        <v>6983.4</v>
      </c>
      <c r="D15" s="4" t="n">
        <f aca="false">C15*0.01342</f>
        <v>93.717228</v>
      </c>
      <c r="E15" s="4" t="n">
        <f aca="false">SUM(C15:D15)*0.0525</f>
        <v>371.54865447</v>
      </c>
      <c r="F15" s="6" t="n">
        <f aca="false">C15*0.096</f>
        <v>670.4064</v>
      </c>
      <c r="G15" s="6" t="n">
        <f aca="false">SUM(C15:F15)</f>
        <v>8119.07228247</v>
      </c>
      <c r="H15" s="4" t="n">
        <f aca="false">G15/26.0893/2</f>
        <v>155.601573872622</v>
      </c>
      <c r="I15" s="4"/>
      <c r="J15" s="4"/>
      <c r="K15" s="5"/>
      <c r="L15" s="6"/>
      <c r="M15" s="4"/>
      <c r="N15" s="4"/>
      <c r="O15" s="6"/>
      <c r="P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4917</f>
        <v>7350.94736842105</v>
      </c>
      <c r="D16" s="4" t="n">
        <f aca="false">C16*0.01342</f>
        <v>98.6497136842105</v>
      </c>
      <c r="E16" s="4" t="n">
        <f aca="false">SUM(C16:D16)*0.0525</f>
        <v>391.103846810526</v>
      </c>
      <c r="F16" s="6" t="n">
        <f aca="false">C16*0.096</f>
        <v>705.690947368421</v>
      </c>
      <c r="G16" s="6" t="n">
        <f aca="false">SUM(C16:F16)</f>
        <v>8546.39187628421</v>
      </c>
      <c r="H16" s="4" t="n">
        <f aca="false">G16/26.0893/2</f>
        <v>163.791130392234</v>
      </c>
      <c r="I16" s="4"/>
      <c r="J16" s="4"/>
      <c r="K16" s="5"/>
      <c r="L16" s="6"/>
      <c r="M16" s="4"/>
      <c r="N16" s="4"/>
      <c r="O16" s="6"/>
      <c r="P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4917</f>
        <v>8269.81578947368</v>
      </c>
      <c r="D17" s="4" t="n">
        <f aca="false">C17*0.01342</f>
        <v>110.980927894737</v>
      </c>
      <c r="E17" s="4" t="n">
        <f aca="false">SUM(C17:D17)*0.0525</f>
        <v>439.991827661842</v>
      </c>
      <c r="F17" s="6" t="n">
        <f aca="false">C17*0.096</f>
        <v>793.902315789474</v>
      </c>
      <c r="G17" s="6" t="n">
        <f aca="false">SUM(C17:F17)</f>
        <v>9614.69086081974</v>
      </c>
      <c r="H17" s="4" t="n">
        <f aca="false">G17/26.0893/2</f>
        <v>184.265021691263</v>
      </c>
      <c r="I17" s="4"/>
      <c r="J17" s="4"/>
      <c r="K17" s="5"/>
      <c r="L17" s="6"/>
      <c r="M17" s="4"/>
      <c r="N17" s="4"/>
      <c r="O17" s="6"/>
      <c r="P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4917</f>
        <v>9188.68421052632</v>
      </c>
      <c r="D18" s="4" t="n">
        <f aca="false">C18*0.01342</f>
        <v>123.312142105263</v>
      </c>
      <c r="E18" s="4" t="n">
        <f aca="false">SUM(C18:D18)*0.0525</f>
        <v>488.879808513158</v>
      </c>
      <c r="F18" s="6" t="n">
        <f aca="false">C18*0.096</f>
        <v>882.113684210526</v>
      </c>
      <c r="G18" s="6" t="n">
        <f aca="false">SUM(C18:F18)</f>
        <v>10682.9898453553</v>
      </c>
      <c r="H18" s="4" t="n">
        <f aca="false">G18/26.0893/2</f>
        <v>204.738912990292</v>
      </c>
      <c r="I18" s="4"/>
      <c r="J18" s="4"/>
      <c r="K18" s="5"/>
      <c r="L18" s="6"/>
      <c r="M18" s="4"/>
      <c r="N18" s="4"/>
      <c r="O18" s="6"/>
      <c r="P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4917</f>
        <v>10107.5526315789</v>
      </c>
      <c r="D19" s="4" t="n">
        <f aca="false">C19*0.01342</f>
        <v>135.643356315789</v>
      </c>
      <c r="E19" s="4" t="n">
        <f aca="false">SUM(C19:D19)*0.0525</f>
        <v>537.767789364474</v>
      </c>
      <c r="F19" s="6" t="n">
        <f aca="false">C19*0.096</f>
        <v>970.325052631579</v>
      </c>
      <c r="G19" s="6" t="n">
        <f aca="false">SUM(C19:F19)</f>
        <v>11751.2888298908</v>
      </c>
      <c r="H19" s="4" t="n">
        <f aca="false">G19/26.0893/2</f>
        <v>225.212804289322</v>
      </c>
      <c r="I19" s="4"/>
      <c r="J19" s="4"/>
      <c r="K19" s="5"/>
      <c r="L19" s="6"/>
      <c r="M19" s="4"/>
      <c r="N19" s="4"/>
      <c r="O19" s="6"/>
      <c r="P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4917</f>
        <v>10475.1</v>
      </c>
      <c r="D20" s="4" t="n">
        <f aca="false">C20*0.01342</f>
        <v>140.575842</v>
      </c>
      <c r="E20" s="4" t="n">
        <f aca="false">SUM(C20:D20)*0.0525</f>
        <v>557.322981705</v>
      </c>
      <c r="F20" s="6" t="n">
        <f aca="false">C20*0.096</f>
        <v>1005.6096</v>
      </c>
      <c r="G20" s="6" t="n">
        <f aca="false">SUM(C20:F20)</f>
        <v>12178.608423705</v>
      </c>
      <c r="H20" s="4" t="n">
        <f aca="false">G20/26.0893/2</f>
        <v>233.402360808933</v>
      </c>
      <c r="I20" s="4"/>
      <c r="J20" s="4"/>
      <c r="K20" s="5"/>
      <c r="L20" s="6"/>
      <c r="M20" s="4"/>
      <c r="N20" s="4"/>
      <c r="O20" s="6"/>
      <c r="P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4917</f>
        <v>11026.4210526316</v>
      </c>
      <c r="D21" s="4" t="n">
        <f aca="false">C21*0.01342</f>
        <v>147.974570526316</v>
      </c>
      <c r="E21" s="4" t="n">
        <f aca="false">SUM(C21:D21)*0.0525</f>
        <v>586.655770215789</v>
      </c>
      <c r="F21" s="6" t="n">
        <f aca="false">C21*0.096</f>
        <v>1058.53642105263</v>
      </c>
      <c r="G21" s="6" t="n">
        <f aca="false">SUM(C21:F21)</f>
        <v>12819.5878144263</v>
      </c>
      <c r="H21" s="4" t="n">
        <f aca="false">G21/26.0893/2</f>
        <v>245.686695588351</v>
      </c>
      <c r="I21" s="4"/>
      <c r="J21" s="4"/>
      <c r="K21" s="5"/>
      <c r="L21" s="6"/>
      <c r="M21" s="4"/>
      <c r="N21" s="4"/>
      <c r="O21" s="6"/>
      <c r="P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4917</f>
        <v>11945.2894736842</v>
      </c>
      <c r="D22" s="4" t="n">
        <f aca="false">C22*0.01342</f>
        <v>160.305784736842</v>
      </c>
      <c r="E22" s="4" t="n">
        <f aca="false">SUM(C22:D22)*0.0525</f>
        <v>635.543751067105</v>
      </c>
      <c r="F22" s="6" t="n">
        <f aca="false">C22*0.096</f>
        <v>1146.74778947368</v>
      </c>
      <c r="G22" s="6" t="n">
        <f aca="false">SUM(C22:F22)</f>
        <v>13887.8867989618</v>
      </c>
      <c r="H22" s="4" t="n">
        <f aca="false">G22/26.0893/2</f>
        <v>266.16058688738</v>
      </c>
      <c r="I22" s="4"/>
      <c r="J22" s="4"/>
      <c r="K22" s="5"/>
      <c r="L22" s="6"/>
      <c r="M22" s="4"/>
      <c r="N22" s="4"/>
      <c r="O22" s="6"/>
      <c r="P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4917</f>
        <v>12864.1578947368</v>
      </c>
      <c r="D23" s="4" t="n">
        <f aca="false">C23*0.01342</f>
        <v>172.636998947368</v>
      </c>
      <c r="E23" s="4" t="n">
        <f aca="false">SUM(C23:D23)*0.0525</f>
        <v>684.431731918421</v>
      </c>
      <c r="F23" s="6" t="n">
        <f aca="false">C23*0.096</f>
        <v>1234.95915789474</v>
      </c>
      <c r="G23" s="6" t="n">
        <f aca="false">SUM(C23:F23)</f>
        <v>14956.1857834974</v>
      </c>
      <c r="H23" s="4" t="n">
        <f aca="false">G23/26.0893/2</f>
        <v>286.634478186409</v>
      </c>
      <c r="I23" s="4"/>
      <c r="J23" s="4"/>
      <c r="K23" s="5"/>
      <c r="L23" s="6"/>
      <c r="M23" s="4"/>
      <c r="N23" s="4"/>
      <c r="O23" s="6"/>
      <c r="P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4917</f>
        <v>13783.0263157895</v>
      </c>
      <c r="D24" s="4" t="n">
        <f aca="false">C24*0.01342</f>
        <v>184.968213157895</v>
      </c>
      <c r="E24" s="4" t="n">
        <f aca="false">SUM(C24:D24)*0.0525</f>
        <v>733.319712769737</v>
      </c>
      <c r="F24" s="6" t="n">
        <f aca="false">C24*0.096</f>
        <v>1323.17052631579</v>
      </c>
      <c r="G24" s="6" t="n">
        <f aca="false">SUM(C24:F24)</f>
        <v>16024.4847680329</v>
      </c>
      <c r="H24" s="4" t="n">
        <f aca="false">G24/26.0893/2</f>
        <v>307.108369485438</v>
      </c>
      <c r="I24" s="4"/>
      <c r="J24" s="4"/>
      <c r="K24" s="5"/>
      <c r="L24" s="6"/>
      <c r="M24" s="4"/>
      <c r="N24" s="4"/>
      <c r="O24" s="6"/>
      <c r="P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4917</f>
        <v>13966.8</v>
      </c>
      <c r="D25" s="4" t="n">
        <f aca="false">C25*0.01342</f>
        <v>187.434456</v>
      </c>
      <c r="E25" s="4" t="n">
        <f aca="false">SUM(C25:D25)*0.0525</f>
        <v>743.09730894</v>
      </c>
      <c r="F25" s="6" t="n">
        <f aca="false">C25*0.096</f>
        <v>1340.8128</v>
      </c>
      <c r="G25" s="6" t="n">
        <f aca="false">SUM(C25:F25)</f>
        <v>16238.14456494</v>
      </c>
      <c r="H25" s="4" t="n">
        <f aca="false">G25/26.0893/2</f>
        <v>311.203147745244</v>
      </c>
      <c r="I25" s="4"/>
      <c r="J25" s="4"/>
      <c r="K25" s="5"/>
      <c r="L25" s="6"/>
      <c r="M25" s="4"/>
      <c r="N25" s="4"/>
      <c r="O25" s="6"/>
      <c r="P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4917</f>
        <v>14701.8947368421</v>
      </c>
      <c r="D26" s="4" t="n">
        <f aca="false">C26*0.01342</f>
        <v>197.299427368421</v>
      </c>
      <c r="E26" s="4" t="n">
        <f aca="false">SUM(C26:D26)*0.0525</f>
        <v>782.207693621053</v>
      </c>
      <c r="F26" s="6" t="n">
        <f aca="false">C26*0.096</f>
        <v>1411.38189473684</v>
      </c>
      <c r="G26" s="6" t="n">
        <f aca="false">SUM(C26:F26)</f>
        <v>17092.7837525684</v>
      </c>
      <c r="H26" s="4" t="n">
        <f aca="false">G26/26.0893/2</f>
        <v>327.582260784468</v>
      </c>
      <c r="I26" s="4"/>
      <c r="J26" s="4"/>
      <c r="K26" s="5"/>
      <c r="L26" s="6"/>
      <c r="M26" s="4"/>
      <c r="N26" s="4"/>
      <c r="O26" s="6"/>
      <c r="P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4917</f>
        <v>15620.7631578947</v>
      </c>
      <c r="D27" s="4" t="n">
        <f aca="false">C27*0.01342</f>
        <v>209.630641578947</v>
      </c>
      <c r="E27" s="4" t="n">
        <f aca="false">SUM(C27:D27)*0.0525</f>
        <v>831.095674472368</v>
      </c>
      <c r="F27" s="6" t="n">
        <f aca="false">C27*0.096</f>
        <v>1499.59326315789</v>
      </c>
      <c r="G27" s="6" t="n">
        <f aca="false">SUM(C27:F27)</f>
        <v>18161.082737104</v>
      </c>
      <c r="H27" s="4" t="n">
        <f aca="false">G27/26.0893/2</f>
        <v>348.056152083497</v>
      </c>
      <c r="I27" s="4"/>
      <c r="J27" s="4"/>
      <c r="K27" s="5"/>
      <c r="L27" s="6"/>
      <c r="M27" s="4"/>
      <c r="N27" s="4"/>
      <c r="O27" s="6"/>
      <c r="P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4917</f>
        <v>16539.6315789474</v>
      </c>
      <c r="D28" s="4" t="n">
        <f aca="false">C28*0.01342</f>
        <v>221.961855789474</v>
      </c>
      <c r="E28" s="4" t="n">
        <f aca="false">SUM(C28:D28)*0.0525</f>
        <v>879.983655323684</v>
      </c>
      <c r="F28" s="6" t="n">
        <f aca="false">C28*0.096</f>
        <v>1587.80463157895</v>
      </c>
      <c r="G28" s="6" t="n">
        <f aca="false">SUM(C28:F28)</f>
        <v>19229.3817216395</v>
      </c>
      <c r="H28" s="4" t="n">
        <f aca="false">G28/26.0893/2</f>
        <v>368.530043382526</v>
      </c>
      <c r="I28" s="4"/>
      <c r="J28" s="4"/>
      <c r="K28" s="5"/>
      <c r="L28" s="6"/>
      <c r="M28" s="4"/>
      <c r="N28" s="4"/>
      <c r="O28" s="6"/>
      <c r="P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4917</f>
        <v>17458.5</v>
      </c>
      <c r="D29" s="4" t="n">
        <f aca="false">C29*0.01342</f>
        <v>234.29307</v>
      </c>
      <c r="E29" s="4" t="n">
        <f aca="false">SUM(C29:D29)*0.0525</f>
        <v>928.871636175</v>
      </c>
      <c r="F29" s="6" t="n">
        <f aca="false">C29*0.096</f>
        <v>1676.016</v>
      </c>
      <c r="G29" s="6" t="n">
        <f aca="false">SUM(C29:F29)</f>
        <v>20297.680706175</v>
      </c>
      <c r="H29" s="4" t="n">
        <f aca="false">G29/26.0893/2</f>
        <v>389.003934681555</v>
      </c>
      <c r="I29" s="4"/>
      <c r="J29" s="4"/>
      <c r="K29" s="5"/>
      <c r="L29" s="6"/>
      <c r="M29" s="4"/>
      <c r="N29" s="4"/>
      <c r="O29" s="6"/>
      <c r="P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4917</f>
        <v>18377.3684210526</v>
      </c>
      <c r="D30" s="4" t="n">
        <f aca="false">C30*0.01342</f>
        <v>246.624284210526</v>
      </c>
      <c r="E30" s="4" t="n">
        <f aca="false">SUM(C30:D30)*0.0525</f>
        <v>977.759617026316</v>
      </c>
      <c r="F30" s="6" t="n">
        <f aca="false">C30*0.096</f>
        <v>1764.22736842105</v>
      </c>
      <c r="G30" s="6" t="n">
        <f aca="false">SUM(C30:F30)</f>
        <v>21365.9796907105</v>
      </c>
      <c r="H30" s="4" t="n">
        <f aca="false">G30/26.0893/2</f>
        <v>409.477825980584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4917</f>
        <v>19296.2368421053</v>
      </c>
      <c r="D31" s="4" t="n">
        <f aca="false">C31*0.01342</f>
        <v>258.955498421053</v>
      </c>
      <c r="E31" s="4" t="n">
        <f aca="false">SUM(C31:D31)*0.0525</f>
        <v>1026.64759787763</v>
      </c>
      <c r="F31" s="6" t="n">
        <f aca="false">C31*0.096</f>
        <v>1852.43873684211</v>
      </c>
      <c r="G31" s="6" t="n">
        <f aca="false">SUM(C31:F31)</f>
        <v>22434.2786752461</v>
      </c>
      <c r="H31" s="4" t="n">
        <f aca="false">G31/26.0893/2</f>
        <v>429.951717279614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4917</f>
        <v>20215.1052631579</v>
      </c>
      <c r="D32" s="4" t="n">
        <f aca="false">C32*0.01342</f>
        <v>271.286712631579</v>
      </c>
      <c r="E32" s="4" t="n">
        <f aca="false">SUM(C32:D32)*0.0525</f>
        <v>1075.53557872895</v>
      </c>
      <c r="F32" s="6" t="n">
        <f aca="false">C32*0.096</f>
        <v>1940.65010526316</v>
      </c>
      <c r="G32" s="6" t="n">
        <f aca="false">SUM(C32:F32)</f>
        <v>23502.5776597816</v>
      </c>
      <c r="H32" s="4" t="n">
        <f aca="false">G32/26.0893/2</f>
        <v>450.425608578643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4917</f>
        <v>20950.2</v>
      </c>
      <c r="D33" s="4" t="n">
        <f aca="false">C33*0.01342</f>
        <v>281.151684</v>
      </c>
      <c r="E33" s="4" t="n">
        <f aca="false">SUM(C33:D33)*0.0525</f>
        <v>1114.64596341</v>
      </c>
      <c r="F33" s="6" t="n">
        <f aca="false">C33*0.096</f>
        <v>2011.2192</v>
      </c>
      <c r="G33" s="6" t="n">
        <f aca="false">SUM(C33:F33)</f>
        <v>24357.21684741</v>
      </c>
      <c r="H33" s="4" t="n">
        <f aca="false">G33/26.0893/2</f>
        <v>466.804721617866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4917</f>
        <v>21133.9736842105</v>
      </c>
      <c r="D34" s="4" t="n">
        <f aca="false">C34*0.01342</f>
        <v>283.617926842105</v>
      </c>
      <c r="E34" s="4" t="n">
        <f aca="false">SUM(C34:D34)*0.0525</f>
        <v>1124.42355958026</v>
      </c>
      <c r="F34" s="6" t="n">
        <f aca="false">C34*0.096</f>
        <v>2028.86147368421</v>
      </c>
      <c r="G34" s="6" t="n">
        <f aca="false">SUM(C34:F34)</f>
        <v>24570.8766443171</v>
      </c>
      <c r="H34" s="4" t="n">
        <f aca="false">G34/26.0893/2</f>
        <v>470.899499877672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4917</f>
        <v>22052.8421052632</v>
      </c>
      <c r="D35" s="4" t="n">
        <f aca="false">C35*0.01342</f>
        <v>295.949141052632</v>
      </c>
      <c r="E35" s="4" t="n">
        <f aca="false">SUM(C35:D35)*0.0525</f>
        <v>1173.31154043158</v>
      </c>
      <c r="F35" s="6" t="n">
        <f aca="false">C35*0.096</f>
        <v>2117.07284210526</v>
      </c>
      <c r="G35" s="6" t="n">
        <f aca="false">SUM(C35:F35)</f>
        <v>25639.1756288526</v>
      </c>
      <c r="H35" s="4" t="n">
        <f aca="false">G35/26.0893/2</f>
        <v>491.373391176701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4917</f>
        <v>22971.7105263158</v>
      </c>
      <c r="D36" s="4" t="n">
        <f aca="false">C36*0.01342</f>
        <v>308.280355263158</v>
      </c>
      <c r="E36" s="4" t="n">
        <f aca="false">SUM(C36:D36)*0.0525</f>
        <v>1222.19952128289</v>
      </c>
      <c r="F36" s="6" t="n">
        <f aca="false">C36*0.096</f>
        <v>2205.28421052632</v>
      </c>
      <c r="G36" s="6" t="n">
        <f aca="false">SUM(C36:F36)</f>
        <v>26707.4746133882</v>
      </c>
      <c r="H36" s="4" t="n">
        <f aca="false">G36/26.0893/2</f>
        <v>511.847282475731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4917</f>
        <v>23890.5789473684</v>
      </c>
      <c r="D37" s="4" t="n">
        <f aca="false">C37*0.01342</f>
        <v>320.611569473684</v>
      </c>
      <c r="E37" s="4" t="n">
        <f aca="false">SUM(C37:D37)*0.0525</f>
        <v>1271.08750213421</v>
      </c>
      <c r="F37" s="6" t="n">
        <f aca="false">C37*0.096</f>
        <v>2293.49557894737</v>
      </c>
      <c r="G37" s="6" t="n">
        <f aca="false">SUM(C37:F37)</f>
        <v>27775.7735979237</v>
      </c>
      <c r="H37" s="4" t="n">
        <f aca="false">G37/26.0893/2</f>
        <v>532.32117377476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4917</f>
        <v>24441.9</v>
      </c>
      <c r="D38" s="4" t="n">
        <f aca="false">C38*0.01342</f>
        <v>328.010298</v>
      </c>
      <c r="E38" s="4" t="n">
        <f aca="false">SUM(C38:D38)*0.0525</f>
        <v>1300.420290645</v>
      </c>
      <c r="F38" s="6" t="n">
        <f aca="false">C38*0.096</f>
        <v>2346.4224</v>
      </c>
      <c r="G38" s="6" t="n">
        <f aca="false">SUM(C38:F38)</f>
        <v>28416.752988645</v>
      </c>
      <c r="H38" s="4" t="n">
        <f aca="false">G38/26.0893/2</f>
        <v>544.605508554177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4917</f>
        <v>24809.4473684211</v>
      </c>
      <c r="D39" s="4" t="n">
        <f aca="false">C39*0.01342</f>
        <v>332.942783684211</v>
      </c>
      <c r="E39" s="4" t="n">
        <f aca="false">SUM(C39:D39)*0.0525</f>
        <v>1319.97548298553</v>
      </c>
      <c r="F39" s="6" t="n">
        <f aca="false">C39*0.096</f>
        <v>2381.70694736842</v>
      </c>
      <c r="G39" s="6" t="n">
        <f aca="false">SUM(C39:F39)</f>
        <v>28844.0725824592</v>
      </c>
      <c r="H39" s="4" t="n">
        <f aca="false">G39/26.0893/2</f>
        <v>552.795065073789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4917</f>
        <v>25728.3157894737</v>
      </c>
      <c r="D40" s="4" t="n">
        <f aca="false">C40*0.01342</f>
        <v>345.273997894737</v>
      </c>
      <c r="E40" s="4" t="n">
        <f aca="false">SUM(C40:D40)*0.0525</f>
        <v>1368.86346383684</v>
      </c>
      <c r="F40" s="6" t="n">
        <f aca="false">C40*0.096</f>
        <v>2469.91831578947</v>
      </c>
      <c r="G40" s="6" t="n">
        <f aca="false">SUM(C40:F40)</f>
        <v>29912.3715669947</v>
      </c>
      <c r="H40" s="4" t="n">
        <f aca="false">G40/26.0893/2</f>
        <v>573.268956372818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4917</f>
        <v>26647.1842105263</v>
      </c>
      <c r="D41" s="4" t="n">
        <f aca="false">C41*0.01342</f>
        <v>357.605212105263</v>
      </c>
      <c r="E41" s="4" t="n">
        <f aca="false">SUM(C41:D41)*0.0525</f>
        <v>1417.75144468816</v>
      </c>
      <c r="F41" s="6" t="n">
        <f aca="false">C41*0.096</f>
        <v>2558.12968421053</v>
      </c>
      <c r="G41" s="6" t="n">
        <f aca="false">SUM(C41:F41)</f>
        <v>30980.6705515303</v>
      </c>
      <c r="H41" s="4" t="n">
        <f aca="false">G41/26.0893/2</f>
        <v>593.742847671848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4917</f>
        <v>27566.0526315789</v>
      </c>
      <c r="D42" s="4" t="n">
        <f aca="false">C42*0.01342</f>
        <v>369.936426315789</v>
      </c>
      <c r="E42" s="4" t="n">
        <f aca="false">SUM(C42:D42)*0.0525</f>
        <v>1466.63942553947</v>
      </c>
      <c r="F42" s="6" t="n">
        <f aca="false">C42*0.096</f>
        <v>2646.34105263158</v>
      </c>
      <c r="G42" s="6" t="n">
        <f aca="false">SUM(C42:F42)</f>
        <v>32048.9695360658</v>
      </c>
      <c r="H42" s="4" t="n">
        <f aca="false">G42/26.0893/2</f>
        <v>614.216738970877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4917</f>
        <v>27933.6</v>
      </c>
      <c r="D43" s="4" t="n">
        <f aca="false">C43*0.01342</f>
        <v>374.868912</v>
      </c>
      <c r="E43" s="4" t="n">
        <f aca="false">SUM(C43:D43)*0.0525</f>
        <v>1486.19461788</v>
      </c>
      <c r="F43" s="6" t="n">
        <f aca="false">C43*0.096</f>
        <v>2681.6256</v>
      </c>
      <c r="G43" s="6" t="n">
        <f aca="false">SUM(C43:F43)</f>
        <v>32476.28912988</v>
      </c>
      <c r="H43" s="4" t="n">
        <f aca="false">G43/26.0893/2</f>
        <v>622.406295490488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4917</f>
        <v>28484.9210526316</v>
      </c>
      <c r="D44" s="4" t="n">
        <f aca="false">C44*0.01342</f>
        <v>382.267640526316</v>
      </c>
      <c r="E44" s="4" t="n">
        <f aca="false">SUM(C44:D44)*0.0525</f>
        <v>1515.52740639079</v>
      </c>
      <c r="F44" s="6" t="n">
        <f aca="false">C44*0.096</f>
        <v>2734.55242105263</v>
      </c>
      <c r="G44" s="6" t="n">
        <f aca="false">SUM(C44:F44)</f>
        <v>33117.2685206013</v>
      </c>
      <c r="H44" s="4" t="n">
        <f aca="false">G44/26.0893/2</f>
        <v>634.690630269906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4917</f>
        <v>29403.7894736842</v>
      </c>
      <c r="D45" s="4" t="n">
        <f aca="false">C45*0.01342</f>
        <v>394.598854736842</v>
      </c>
      <c r="E45" s="4" t="n">
        <f aca="false">SUM(C45:D45)*0.0525</f>
        <v>1564.41538724211</v>
      </c>
      <c r="F45" s="6" t="n">
        <f aca="false">C45*0.096</f>
        <v>2822.76378947368</v>
      </c>
      <c r="G45" s="6" t="n">
        <f aca="false">SUM(C45:F45)</f>
        <v>34185.5675051368</v>
      </c>
      <c r="H45" s="4" t="n">
        <f aca="false">G45/26.0893/2</f>
        <v>655.164521568935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4917</f>
        <v>30322.6578947368</v>
      </c>
      <c r="D46" s="4" t="n">
        <f aca="false">C46*0.01342</f>
        <v>406.930068947368</v>
      </c>
      <c r="E46" s="4" t="n">
        <f aca="false">SUM(C46:D46)*0.0525</f>
        <v>1613.30336809342</v>
      </c>
      <c r="F46" s="6" t="n">
        <f aca="false">C46*0.096</f>
        <v>2910.97515789474</v>
      </c>
      <c r="G46" s="6" t="n">
        <f aca="false">SUM(C46:F46)</f>
        <v>35253.8664896724</v>
      </c>
      <c r="H46" s="4" t="n">
        <f aca="false">G46/26.0893/2</f>
        <v>675.638412867965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4917</f>
        <v>31241.5263157895</v>
      </c>
      <c r="D47" s="4" t="n">
        <f aca="false">C47*0.01342</f>
        <v>419.261283157895</v>
      </c>
      <c r="E47" s="4" t="n">
        <f aca="false">SUM(C47:D47)*0.0525</f>
        <v>1662.19134894474</v>
      </c>
      <c r="F47" s="6" t="n">
        <f aca="false">C47*0.096</f>
        <v>2999.18652631579</v>
      </c>
      <c r="G47" s="6" t="n">
        <f aca="false">SUM(C47:F47)</f>
        <v>36322.1654742079</v>
      </c>
      <c r="H47" s="4" t="n">
        <f aca="false">G47/26.0893/2</f>
        <v>696.112304166994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4917</f>
        <v>31425.3</v>
      </c>
      <c r="D48" s="4" t="n">
        <f aca="false">C48*0.01342</f>
        <v>421.727526</v>
      </c>
      <c r="E48" s="4" t="n">
        <f aca="false">SUM(C48:D48)*0.0525</f>
        <v>1671.968945115</v>
      </c>
      <c r="F48" s="6" t="n">
        <f aca="false">C48*0.096</f>
        <v>3016.8288</v>
      </c>
      <c r="G48" s="6" t="n">
        <f aca="false">SUM(C48:F48)</f>
        <v>36535.825271115</v>
      </c>
      <c r="H48" s="4" t="n">
        <f aca="false">G48/26.0893/2</f>
        <v>700.207082426799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4917</f>
        <v>32160.3947368421</v>
      </c>
      <c r="D49" s="4" t="n">
        <f aca="false">C49*0.01342</f>
        <v>431.592497368421</v>
      </c>
      <c r="E49" s="4" t="n">
        <f aca="false">SUM(C49:D49)*0.0525</f>
        <v>1711.07932979605</v>
      </c>
      <c r="F49" s="6" t="n">
        <f aca="false">C49*0.096</f>
        <v>3087.39789473684</v>
      </c>
      <c r="G49" s="6" t="n">
        <f aca="false">SUM(C49:F49)</f>
        <v>37390.4644587434</v>
      </c>
      <c r="H49" s="4" t="n">
        <f aca="false">G49/26.0893/2</f>
        <v>716.586195466023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4917</f>
        <v>33079.2631578947</v>
      </c>
      <c r="D50" s="4" t="n">
        <f aca="false">C50*0.01342</f>
        <v>443.923711578947</v>
      </c>
      <c r="E50" s="4" t="n">
        <f aca="false">SUM(C50:D50)*0.0525</f>
        <v>1759.96731064737</v>
      </c>
      <c r="F50" s="6" t="n">
        <f aca="false">C50*0.096</f>
        <v>3175.60926315789</v>
      </c>
      <c r="G50" s="6" t="n">
        <f aca="false">SUM(C50:F50)</f>
        <v>38458.7634432789</v>
      </c>
      <c r="H50" s="4" t="n">
        <f aca="false">G50/26.0893/2</f>
        <v>737.060086765052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4917</f>
        <v>33998.1315789474</v>
      </c>
      <c r="D51" s="4" t="n">
        <f aca="false">C51*0.01342</f>
        <v>456.254925789474</v>
      </c>
      <c r="E51" s="4" t="n">
        <f aca="false">SUM(C51:D51)*0.0525</f>
        <v>1808.85529149868</v>
      </c>
      <c r="F51" s="6" t="n">
        <f aca="false">C51*0.096</f>
        <v>3263.82063157895</v>
      </c>
      <c r="G51" s="6" t="n">
        <f aca="false">SUM(C51:F51)</f>
        <v>39527.0624278145</v>
      </c>
      <c r="H51" s="4" t="n">
        <f aca="false">G51/26.0893/2</f>
        <v>757.533978064081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4917</f>
        <v>34917</v>
      </c>
      <c r="D52" s="4" t="n">
        <f aca="false">C52*0.01342</f>
        <v>468.58614</v>
      </c>
      <c r="E52" s="4" t="n">
        <f aca="false">SUM(C52:D52)*0.0525</f>
        <v>1857.74327235</v>
      </c>
      <c r="F52" s="6" t="n">
        <f aca="false">C52*0.096</f>
        <v>3352.032</v>
      </c>
      <c r="G52" s="6" t="n">
        <f aca="false">SUM(C52:F52)</f>
        <v>40595.36141235</v>
      </c>
      <c r="H52" s="4" t="n">
        <f aca="false">G52/26.0893/2</f>
        <v>778.007869363111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5918</f>
        <v>945.210526315789</v>
      </c>
      <c r="D7" s="4" t="n">
        <f aca="false">C7*0.01342</f>
        <v>12.6847252631579</v>
      </c>
      <c r="E7" s="4" t="n">
        <f aca="false">SUM(C7:D7)*0.0525</f>
        <v>50.2895007078947</v>
      </c>
      <c r="F7" s="6" t="n">
        <f aca="false">C7*0.096</f>
        <v>90.7402105263158</v>
      </c>
      <c r="G7" s="6" t="n">
        <f aca="false">SUM(C7:F7)</f>
        <v>1098.92496281316</v>
      </c>
      <c r="H7" s="4" t="n">
        <f aca="false">G7/26.0893/2</f>
        <v>21.0608364887743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5918</f>
        <v>1890.42105263158</v>
      </c>
      <c r="D8" s="4" t="n">
        <f aca="false">C8*0.01342</f>
        <v>25.3694505263158</v>
      </c>
      <c r="E8" s="4" t="n">
        <f aca="false">SUM(C8:D8)*0.0525</f>
        <v>100.579001415789</v>
      </c>
      <c r="F8" s="6" t="n">
        <f aca="false">C8*0.096</f>
        <v>181.480421052632</v>
      </c>
      <c r="G8" s="6" t="n">
        <f aca="false">SUM(C8:F8)</f>
        <v>2197.84992562632</v>
      </c>
      <c r="H8" s="4" t="n">
        <f aca="false">G8/26.0893/2</f>
        <v>42.1216729775486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5918</f>
        <v>2835.63157894737</v>
      </c>
      <c r="D9" s="4" t="n">
        <f aca="false">C9*0.01342</f>
        <v>38.0541757894737</v>
      </c>
      <c r="E9" s="4" t="n">
        <f aca="false">SUM(C9:D9)*0.0525</f>
        <v>150.868502123684</v>
      </c>
      <c r="F9" s="6" t="n">
        <f aca="false">C9*0.096</f>
        <v>272.220631578947</v>
      </c>
      <c r="G9" s="6" t="n">
        <f aca="false">SUM(C9:F9)</f>
        <v>3296.77488843947</v>
      </c>
      <c r="H9" s="4" t="n">
        <f aca="false">G9/26.0893/2</f>
        <v>63.1825094663229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5918</f>
        <v>3591.8</v>
      </c>
      <c r="D10" s="4" t="n">
        <f aca="false">C10*0.01342</f>
        <v>48.201956</v>
      </c>
      <c r="E10" s="4" t="n">
        <f aca="false">SUM(C10:D10)*0.0525</f>
        <v>191.10010269</v>
      </c>
      <c r="F10" s="6" t="n">
        <f aca="false">C10*0.096</f>
        <v>344.8128</v>
      </c>
      <c r="G10" s="6" t="n">
        <f aca="false">SUM(C10:F10)</f>
        <v>4175.91485869</v>
      </c>
      <c r="H10" s="4" t="n">
        <f aca="false">G10/26.0893/2</f>
        <v>80.0311786573423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5918</f>
        <v>3780.84210526316</v>
      </c>
      <c r="D11" s="4" t="n">
        <f aca="false">C11*0.01342</f>
        <v>50.7389010526316</v>
      </c>
      <c r="E11" s="4" t="n">
        <f aca="false">SUM(C11:D11)*0.0525</f>
        <v>201.158002831579</v>
      </c>
      <c r="F11" s="6" t="n">
        <f aca="false">C11*0.096</f>
        <v>362.960842105263</v>
      </c>
      <c r="G11" s="6" t="n">
        <f aca="false">SUM(C11:F11)</f>
        <v>4395.69985125263</v>
      </c>
      <c r="H11" s="4" t="n">
        <f aca="false">G11/26.0893/2</f>
        <v>84.2433459550971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5918</f>
        <v>4726.05263157895</v>
      </c>
      <c r="D12" s="4" t="n">
        <f aca="false">C12*0.01342</f>
        <v>63.4236263157895</v>
      </c>
      <c r="E12" s="4" t="n">
        <f aca="false">SUM(C12:D12)*0.0525</f>
        <v>251.447503539474</v>
      </c>
      <c r="F12" s="6" t="n">
        <f aca="false">C12*0.096</f>
        <v>453.701052631579</v>
      </c>
      <c r="G12" s="6" t="n">
        <f aca="false">SUM(C12:F12)</f>
        <v>5494.62481406579</v>
      </c>
      <c r="H12" s="4" t="n">
        <f aca="false">G12/26.0893/2</f>
        <v>105.304182443871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5918</f>
        <v>5671.26315789474</v>
      </c>
      <c r="D13" s="4" t="n">
        <f aca="false">C13*0.01342</f>
        <v>76.1083515789474</v>
      </c>
      <c r="E13" s="4" t="n">
        <f aca="false">SUM(C13:D13)*0.0525</f>
        <v>301.737004247368</v>
      </c>
      <c r="F13" s="6" t="n">
        <f aca="false">C13*0.096</f>
        <v>544.441263157895</v>
      </c>
      <c r="G13" s="6" t="n">
        <f aca="false">SUM(C13:F13)</f>
        <v>6593.54977687895</v>
      </c>
      <c r="H13" s="4" t="n">
        <f aca="false">G13/26.0893/2</f>
        <v>126.365018932646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5918</f>
        <v>6616.47368421053</v>
      </c>
      <c r="D14" s="4" t="n">
        <f aca="false">C14*0.01342</f>
        <v>88.7930768421053</v>
      </c>
      <c r="E14" s="4" t="n">
        <f aca="false">SUM(C14:D14)*0.0525</f>
        <v>352.026504955263</v>
      </c>
      <c r="F14" s="6" t="n">
        <f aca="false">C14*0.096</f>
        <v>635.181473684211</v>
      </c>
      <c r="G14" s="6" t="n">
        <f aca="false">SUM(C14:F14)</f>
        <v>7692.47473969211</v>
      </c>
      <c r="H14" s="4" t="n">
        <f aca="false">G14/26.0893/2</f>
        <v>147.42585542142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5918</f>
        <v>7183.6</v>
      </c>
      <c r="D15" s="4" t="n">
        <f aca="false">C15*0.01342</f>
        <v>96.403912</v>
      </c>
      <c r="E15" s="4" t="n">
        <f aca="false">SUM(C15:D15)*0.0525</f>
        <v>382.20020538</v>
      </c>
      <c r="F15" s="6" t="n">
        <f aca="false">C15*0.096</f>
        <v>689.6256</v>
      </c>
      <c r="G15" s="6" t="n">
        <f aca="false">SUM(C15:F15)</f>
        <v>8351.82971738</v>
      </c>
      <c r="H15" s="4" t="n">
        <f aca="false">G15/26.0893/2</f>
        <v>160.062357314685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5918</f>
        <v>7561.68421052632</v>
      </c>
      <c r="D16" s="4" t="n">
        <f aca="false">C16*0.01342</f>
        <v>101.477802105263</v>
      </c>
      <c r="E16" s="4" t="n">
        <f aca="false">SUM(C16:D16)*0.0525</f>
        <v>402.316005663158</v>
      </c>
      <c r="F16" s="6" t="n">
        <f aca="false">C16*0.096</f>
        <v>725.921684210526</v>
      </c>
      <c r="G16" s="6" t="n">
        <f aca="false">SUM(C16:F16)</f>
        <v>8791.39970250526</v>
      </c>
      <c r="H16" s="4" t="n">
        <f aca="false">G16/26.0893/2</f>
        <v>168.486691910194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5918</f>
        <v>8506.89473684211</v>
      </c>
      <c r="D17" s="4" t="n">
        <f aca="false">C17*0.01342</f>
        <v>114.162527368421</v>
      </c>
      <c r="E17" s="4" t="n">
        <f aca="false">SUM(C17:D17)*0.0525</f>
        <v>452.605506371053</v>
      </c>
      <c r="F17" s="6" t="n">
        <f aca="false">C17*0.096</f>
        <v>816.661894736842</v>
      </c>
      <c r="G17" s="6" t="n">
        <f aca="false">SUM(C17:F17)</f>
        <v>9890.32466531842</v>
      </c>
      <c r="H17" s="4" t="n">
        <f aca="false">G17/26.0893/2</f>
        <v>189.547528398969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5918</f>
        <v>9452.1052631579</v>
      </c>
      <c r="D18" s="4" t="n">
        <f aca="false">C18*0.01342</f>
        <v>126.847252631579</v>
      </c>
      <c r="E18" s="4" t="n">
        <f aca="false">SUM(C18:D18)*0.0525</f>
        <v>502.895007078947</v>
      </c>
      <c r="F18" s="6" t="n">
        <f aca="false">C18*0.096</f>
        <v>907.402105263158</v>
      </c>
      <c r="G18" s="6" t="n">
        <f aca="false">SUM(C18:F18)</f>
        <v>10989.2496281316</v>
      </c>
      <c r="H18" s="4" t="n">
        <f aca="false">G18/26.0893/2</f>
        <v>210.608364887743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5918</f>
        <v>10397.3157894737</v>
      </c>
      <c r="D19" s="4" t="n">
        <f aca="false">C19*0.01342</f>
        <v>139.531977894737</v>
      </c>
      <c r="E19" s="4" t="n">
        <f aca="false">SUM(C19:D19)*0.0525</f>
        <v>553.184507786842</v>
      </c>
      <c r="F19" s="6" t="n">
        <f aca="false">C19*0.096</f>
        <v>998.142315789474</v>
      </c>
      <c r="G19" s="6" t="n">
        <f aca="false">SUM(C19:F19)</f>
        <v>12088.1745909447</v>
      </c>
      <c r="H19" s="4" t="n">
        <f aca="false">G19/26.0893/2</f>
        <v>231.66920137651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5918</f>
        <v>10775.4</v>
      </c>
      <c r="D20" s="4" t="n">
        <f aca="false">C20*0.01342</f>
        <v>144.605868</v>
      </c>
      <c r="E20" s="4" t="n">
        <f aca="false">SUM(C20:D20)*0.0525</f>
        <v>573.30030807</v>
      </c>
      <c r="F20" s="6" t="n">
        <f aca="false">C20*0.096</f>
        <v>1034.4384</v>
      </c>
      <c r="G20" s="6" t="n">
        <f aca="false">SUM(C20:F20)</f>
        <v>12527.74457607</v>
      </c>
      <c r="H20" s="4" t="n">
        <f aca="false">G20/26.0893/2</f>
        <v>240.093535972027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5918</f>
        <v>11342.5263157895</v>
      </c>
      <c r="D21" s="4" t="n">
        <f aca="false">C21*0.01342</f>
        <v>152.216703157895</v>
      </c>
      <c r="E21" s="4" t="n">
        <f aca="false">SUM(C21:D21)*0.0525</f>
        <v>603.474008494737</v>
      </c>
      <c r="F21" s="6" t="n">
        <f aca="false">C21*0.096</f>
        <v>1088.88252631579</v>
      </c>
      <c r="G21" s="6" t="n">
        <f aca="false">SUM(C21:F21)</f>
        <v>13187.0995537579</v>
      </c>
      <c r="H21" s="4" t="n">
        <f aca="false">G21/26.0893/2</f>
        <v>252.730037865291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5918</f>
        <v>12287.7368421053</v>
      </c>
      <c r="D22" s="4" t="n">
        <f aca="false">C22*0.01342</f>
        <v>164.901428421053</v>
      </c>
      <c r="E22" s="4" t="n">
        <f aca="false">SUM(C22:D22)*0.0525</f>
        <v>653.763509202632</v>
      </c>
      <c r="F22" s="6" t="n">
        <f aca="false">C22*0.096</f>
        <v>1179.62273684211</v>
      </c>
      <c r="G22" s="6" t="n">
        <f aca="false">SUM(C22:F22)</f>
        <v>14286.0245165711</v>
      </c>
      <c r="H22" s="4" t="n">
        <f aca="false">G22/26.0893/2</f>
        <v>273.790874354066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5918</f>
        <v>13232.9473684211</v>
      </c>
      <c r="D23" s="4" t="n">
        <f aca="false">C23*0.01342</f>
        <v>177.586153684211</v>
      </c>
      <c r="E23" s="4" t="n">
        <f aca="false">SUM(C23:D23)*0.0525</f>
        <v>704.053009910526</v>
      </c>
      <c r="F23" s="6" t="n">
        <f aca="false">C23*0.096</f>
        <v>1270.36294736842</v>
      </c>
      <c r="G23" s="6" t="n">
        <f aca="false">SUM(C23:F23)</f>
        <v>15384.9494793842</v>
      </c>
      <c r="H23" s="4" t="n">
        <f aca="false">G23/26.0893/2</f>
        <v>294.85171084284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5918</f>
        <v>14178.1578947368</v>
      </c>
      <c r="D24" s="4" t="n">
        <f aca="false">C24*0.01342</f>
        <v>190.270878947368</v>
      </c>
      <c r="E24" s="4" t="n">
        <f aca="false">SUM(C24:D24)*0.0525</f>
        <v>754.342510618421</v>
      </c>
      <c r="F24" s="6" t="n">
        <f aca="false">C24*0.096</f>
        <v>1361.10315789474</v>
      </c>
      <c r="G24" s="6" t="n">
        <f aca="false">SUM(C24:F24)</f>
        <v>16483.8744421974</v>
      </c>
      <c r="H24" s="4" t="n">
        <f aca="false">G24/26.0893/2</f>
        <v>315.912547331614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5918</f>
        <v>14367.2</v>
      </c>
      <c r="D25" s="4" t="n">
        <f aca="false">C25*0.01342</f>
        <v>192.807824</v>
      </c>
      <c r="E25" s="4" t="n">
        <f aca="false">SUM(C25:D25)*0.0525</f>
        <v>764.40041076</v>
      </c>
      <c r="F25" s="6" t="n">
        <f aca="false">C25*0.096</f>
        <v>1379.2512</v>
      </c>
      <c r="G25" s="6" t="n">
        <f aca="false">SUM(C25:F25)</f>
        <v>16703.65943476</v>
      </c>
      <c r="H25" s="4" t="n">
        <f aca="false">G25/26.0893/2</f>
        <v>320.124714629369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5918</f>
        <v>15123.3684210526</v>
      </c>
      <c r="D26" s="4" t="n">
        <f aca="false">C26*0.01342</f>
        <v>202.955604210526</v>
      </c>
      <c r="E26" s="4" t="n">
        <f aca="false">SUM(C26:D26)*0.0525</f>
        <v>804.632011326316</v>
      </c>
      <c r="F26" s="6" t="n">
        <f aca="false">C26*0.096</f>
        <v>1451.84336842105</v>
      </c>
      <c r="G26" s="6" t="n">
        <f aca="false">SUM(C26:F26)</f>
        <v>17582.7994050105</v>
      </c>
      <c r="H26" s="4" t="n">
        <f aca="false">G26/26.0893/2</f>
        <v>336.973383820388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5918</f>
        <v>16068.5789473684</v>
      </c>
      <c r="D27" s="4" t="n">
        <f aca="false">C27*0.01342</f>
        <v>215.640329473684</v>
      </c>
      <c r="E27" s="4" t="n">
        <f aca="false">SUM(C27:D27)*0.0525</f>
        <v>854.921512034211</v>
      </c>
      <c r="F27" s="6" t="n">
        <f aca="false">C27*0.096</f>
        <v>1542.58357894737</v>
      </c>
      <c r="G27" s="6" t="n">
        <f aca="false">SUM(C27:F27)</f>
        <v>18681.7243678237</v>
      </c>
      <c r="H27" s="4" t="n">
        <f aca="false">G27/26.0893/2</f>
        <v>358.034220309163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5918</f>
        <v>17013.7894736842</v>
      </c>
      <c r="D28" s="4" t="n">
        <f aca="false">C28*0.01342</f>
        <v>228.325054736842</v>
      </c>
      <c r="E28" s="4" t="n">
        <f aca="false">SUM(C28:D28)*0.0525</f>
        <v>905.211012742105</v>
      </c>
      <c r="F28" s="6" t="n">
        <f aca="false">C28*0.096</f>
        <v>1633.32378947368</v>
      </c>
      <c r="G28" s="6" t="n">
        <f aca="false">SUM(C28:F28)</f>
        <v>19780.6493306368</v>
      </c>
      <c r="H28" s="4" t="n">
        <f aca="false">G28/26.0893/2</f>
        <v>379.095056797937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5918</f>
        <v>17959</v>
      </c>
      <c r="D29" s="4" t="n">
        <f aca="false">C29*0.01342</f>
        <v>241.00978</v>
      </c>
      <c r="E29" s="4" t="n">
        <f aca="false">SUM(C29:D29)*0.0525</f>
        <v>955.50051345</v>
      </c>
      <c r="F29" s="6" t="n">
        <f aca="false">C29*0.096</f>
        <v>1724.064</v>
      </c>
      <c r="G29" s="6" t="n">
        <f aca="false">SUM(C29:F29)</f>
        <v>20879.57429345</v>
      </c>
      <c r="H29" s="4" t="n">
        <f aca="false">G29/26.0893/2</f>
        <v>400.155893286711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5918</f>
        <v>18904.2105263158</v>
      </c>
      <c r="D30" s="4" t="n">
        <f aca="false">C30*0.01342</f>
        <v>253.694505263158</v>
      </c>
      <c r="E30" s="4" t="n">
        <f aca="false">SUM(C30:D30)*0.0525</f>
        <v>1005.79001415789</v>
      </c>
      <c r="F30" s="6" t="n">
        <f aca="false">C30*0.096</f>
        <v>1814.80421052632</v>
      </c>
      <c r="G30" s="6" t="n">
        <f aca="false">SUM(C30:F30)</f>
        <v>21978.4992562632</v>
      </c>
      <c r="H30" s="4" t="n">
        <f aca="false">G30/26.0893/2</f>
        <v>421.216729775486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5918</f>
        <v>19849.4210526316</v>
      </c>
      <c r="D31" s="4" t="n">
        <f aca="false">C31*0.01342</f>
        <v>266.379230526316</v>
      </c>
      <c r="E31" s="4" t="n">
        <f aca="false">SUM(C31:D31)*0.0525</f>
        <v>1056.07951486579</v>
      </c>
      <c r="F31" s="6" t="n">
        <f aca="false">C31*0.096</f>
        <v>1905.54442105263</v>
      </c>
      <c r="G31" s="6" t="n">
        <f aca="false">SUM(C31:F31)</f>
        <v>23077.4242190763</v>
      </c>
      <c r="H31" s="4" t="n">
        <f aca="false">G31/26.0893/2</f>
        <v>442.27756626426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5918</f>
        <v>20794.6315789474</v>
      </c>
      <c r="D32" s="4" t="n">
        <f aca="false">C32*0.01342</f>
        <v>279.063955789474</v>
      </c>
      <c r="E32" s="4" t="n">
        <f aca="false">SUM(C32:D32)*0.0525</f>
        <v>1106.36901557368</v>
      </c>
      <c r="F32" s="6" t="n">
        <f aca="false">C32*0.096</f>
        <v>1996.28463157895</v>
      </c>
      <c r="G32" s="6" t="n">
        <f aca="false">SUM(C32:F32)</f>
        <v>24176.3491818895</v>
      </c>
      <c r="H32" s="4" t="n">
        <f aca="false">G32/26.0893/2</f>
        <v>463.338402753034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5918</f>
        <v>21550.8</v>
      </c>
      <c r="D33" s="4" t="n">
        <f aca="false">C33*0.01342</f>
        <v>289.211736</v>
      </c>
      <c r="E33" s="4" t="n">
        <f aca="false">SUM(C33:D33)*0.0525</f>
        <v>1146.60061614</v>
      </c>
      <c r="F33" s="6" t="n">
        <f aca="false">C33*0.096</f>
        <v>2068.8768</v>
      </c>
      <c r="G33" s="6" t="n">
        <f aca="false">SUM(C33:F33)</f>
        <v>25055.48915214</v>
      </c>
      <c r="H33" s="4" t="n">
        <f aca="false">G33/26.0893/2</f>
        <v>480.187071944054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5918</f>
        <v>21739.8421052632</v>
      </c>
      <c r="D34" s="4" t="n">
        <f aca="false">C34*0.01342</f>
        <v>291.748681052632</v>
      </c>
      <c r="E34" s="4" t="n">
        <f aca="false">SUM(C34:D34)*0.0525</f>
        <v>1156.65851628158</v>
      </c>
      <c r="F34" s="6" t="n">
        <f aca="false">C34*0.096</f>
        <v>2087.02484210526</v>
      </c>
      <c r="G34" s="6" t="n">
        <f aca="false">SUM(C34:F34)</f>
        <v>25275.2741447026</v>
      </c>
      <c r="H34" s="4" t="n">
        <f aca="false">G34/26.0893/2</f>
        <v>484.399239241809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5918</f>
        <v>22685.0526315789</v>
      </c>
      <c r="D35" s="4" t="n">
        <f aca="false">C35*0.01342</f>
        <v>304.433406315789</v>
      </c>
      <c r="E35" s="4" t="n">
        <f aca="false">SUM(C35:D35)*0.0525</f>
        <v>1206.94801698947</v>
      </c>
      <c r="F35" s="6" t="n">
        <f aca="false">C35*0.096</f>
        <v>2177.76505263158</v>
      </c>
      <c r="G35" s="6" t="n">
        <f aca="false">SUM(C35:F35)</f>
        <v>26374.1991075158</v>
      </c>
      <c r="H35" s="4" t="n">
        <f aca="false">G35/26.0893/2</f>
        <v>505.460075730583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5918</f>
        <v>23630.2631578947</v>
      </c>
      <c r="D36" s="4" t="n">
        <f aca="false">C36*0.01342</f>
        <v>317.118131578947</v>
      </c>
      <c r="E36" s="4" t="n">
        <f aca="false">SUM(C36:D36)*0.0525</f>
        <v>1257.23751769737</v>
      </c>
      <c r="F36" s="6" t="n">
        <f aca="false">C36*0.096</f>
        <v>2268.5052631579</v>
      </c>
      <c r="G36" s="6" t="n">
        <f aca="false">SUM(C36:F36)</f>
        <v>27473.124070329</v>
      </c>
      <c r="H36" s="4" t="n">
        <f aca="false">G36/26.0893/2</f>
        <v>526.520912219357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5918</f>
        <v>24575.4736842105</v>
      </c>
      <c r="D37" s="4" t="n">
        <f aca="false">C37*0.01342</f>
        <v>329.802856842105</v>
      </c>
      <c r="E37" s="4" t="n">
        <f aca="false">SUM(C37:D37)*0.0525</f>
        <v>1307.52701840526</v>
      </c>
      <c r="F37" s="6" t="n">
        <f aca="false">C37*0.096</f>
        <v>2359.24547368421</v>
      </c>
      <c r="G37" s="6" t="n">
        <f aca="false">SUM(C37:F37)</f>
        <v>28572.0490331421</v>
      </c>
      <c r="H37" s="4" t="n">
        <f aca="false">G37/26.0893/2</f>
        <v>547.581748708131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5918</f>
        <v>25142.6</v>
      </c>
      <c r="D38" s="4" t="n">
        <f aca="false">C38*0.01342</f>
        <v>337.413692</v>
      </c>
      <c r="E38" s="4" t="n">
        <f aca="false">SUM(C38:D38)*0.0525</f>
        <v>1337.70071883</v>
      </c>
      <c r="F38" s="6" t="n">
        <f aca="false">C38*0.096</f>
        <v>2413.6896</v>
      </c>
      <c r="G38" s="6" t="n">
        <f aca="false">SUM(C38:F38)</f>
        <v>29231.40401083</v>
      </c>
      <c r="H38" s="4" t="n">
        <f aca="false">G38/26.0893/2</f>
        <v>560.218250601396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5918</f>
        <v>25520.6842105263</v>
      </c>
      <c r="D39" s="4" t="n">
        <f aca="false">C39*0.01342</f>
        <v>342.487582105263</v>
      </c>
      <c r="E39" s="4" t="n">
        <f aca="false">SUM(C39:D39)*0.0525</f>
        <v>1357.81651911316</v>
      </c>
      <c r="F39" s="6" t="n">
        <f aca="false">C39*0.096</f>
        <v>2449.98568421053</v>
      </c>
      <c r="G39" s="6" t="n">
        <f aca="false">SUM(C39:F39)</f>
        <v>29670.9739959553</v>
      </c>
      <c r="H39" s="4" t="n">
        <f aca="false">G39/26.0893/2</f>
        <v>568.642585196906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5918</f>
        <v>26465.8947368421</v>
      </c>
      <c r="D40" s="4" t="n">
        <f aca="false">C40*0.01342</f>
        <v>355.172307368421</v>
      </c>
      <c r="E40" s="4" t="n">
        <f aca="false">SUM(C40:D40)*0.0525</f>
        <v>1408.10601982105</v>
      </c>
      <c r="F40" s="6" t="n">
        <f aca="false">C40*0.096</f>
        <v>2540.72589473684</v>
      </c>
      <c r="G40" s="6" t="n">
        <f aca="false">SUM(C40:F40)</f>
        <v>30769.8989587684</v>
      </c>
      <c r="H40" s="4" t="n">
        <f aca="false">G40/26.0893/2</f>
        <v>589.70342168568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5918</f>
        <v>27411.1052631579</v>
      </c>
      <c r="D41" s="4" t="n">
        <f aca="false">C41*0.01342</f>
        <v>367.857032631579</v>
      </c>
      <c r="E41" s="4" t="n">
        <f aca="false">SUM(C41:D41)*0.0525</f>
        <v>1458.39552052895</v>
      </c>
      <c r="F41" s="6" t="n">
        <f aca="false">C41*0.096</f>
        <v>2631.46610526316</v>
      </c>
      <c r="G41" s="6" t="n">
        <f aca="false">SUM(C41:F41)</f>
        <v>31868.8239215816</v>
      </c>
      <c r="H41" s="4" t="n">
        <f aca="false">G41/26.0893/2</f>
        <v>610.764258174454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5918</f>
        <v>28356.3157894737</v>
      </c>
      <c r="D42" s="4" t="n">
        <f aca="false">C42*0.01342</f>
        <v>380.541757894737</v>
      </c>
      <c r="E42" s="4" t="n">
        <f aca="false">SUM(C42:D42)*0.0525</f>
        <v>1508.68502123684</v>
      </c>
      <c r="F42" s="6" t="n">
        <f aca="false">C42*0.096</f>
        <v>2722.20631578947</v>
      </c>
      <c r="G42" s="6" t="n">
        <f aca="false">SUM(C42:F42)</f>
        <v>32967.7488843947</v>
      </c>
      <c r="H42" s="4" t="n">
        <f aca="false">G42/26.0893/2</f>
        <v>631.825094663229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5918</f>
        <v>28734.4</v>
      </c>
      <c r="D43" s="4" t="n">
        <f aca="false">C43*0.01342</f>
        <v>385.615648</v>
      </c>
      <c r="E43" s="4" t="n">
        <f aca="false">SUM(C43:D43)*0.0525</f>
        <v>1528.80082152</v>
      </c>
      <c r="F43" s="6" t="n">
        <f aca="false">C43*0.096</f>
        <v>2758.5024</v>
      </c>
      <c r="G43" s="6" t="n">
        <f aca="false">SUM(C43:F43)</f>
        <v>33407.31886952</v>
      </c>
      <c r="H43" s="4" t="n">
        <f aca="false">G43/26.0893/2</f>
        <v>640.249429258738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5918</f>
        <v>29301.5263157895</v>
      </c>
      <c r="D44" s="4" t="n">
        <f aca="false">C44*0.01342</f>
        <v>393.226483157895</v>
      </c>
      <c r="E44" s="4" t="n">
        <f aca="false">SUM(C44:D44)*0.0525</f>
        <v>1558.97452194474</v>
      </c>
      <c r="F44" s="6" t="n">
        <f aca="false">C44*0.096</f>
        <v>2812.94652631579</v>
      </c>
      <c r="G44" s="6" t="n">
        <f aca="false">SUM(C44:F44)</f>
        <v>34066.6738472079</v>
      </c>
      <c r="H44" s="4" t="n">
        <f aca="false">G44/26.0893/2</f>
        <v>652.885931152003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5918</f>
        <v>30246.7368421053</v>
      </c>
      <c r="D45" s="4" t="n">
        <f aca="false">C45*0.01342</f>
        <v>405.911208421053</v>
      </c>
      <c r="E45" s="4" t="n">
        <f aca="false">SUM(C45:D45)*0.0525</f>
        <v>1609.26402265263</v>
      </c>
      <c r="F45" s="6" t="n">
        <f aca="false">C45*0.096</f>
        <v>2903.68673684211</v>
      </c>
      <c r="G45" s="6" t="n">
        <f aca="false">SUM(C45:F45)</f>
        <v>35165.598810021</v>
      </c>
      <c r="H45" s="4" t="n">
        <f aca="false">G45/26.0893/2</f>
        <v>673.946767640777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5918</f>
        <v>31191.9473684211</v>
      </c>
      <c r="D46" s="4" t="n">
        <f aca="false">C46*0.01342</f>
        <v>418.595933684211</v>
      </c>
      <c r="E46" s="4" t="n">
        <f aca="false">SUM(C46:D46)*0.0525</f>
        <v>1659.55352336053</v>
      </c>
      <c r="F46" s="6" t="n">
        <f aca="false">C46*0.096</f>
        <v>2994.42694736842</v>
      </c>
      <c r="G46" s="6" t="n">
        <f aca="false">SUM(C46:F46)</f>
        <v>36264.5237728342</v>
      </c>
      <c r="H46" s="4" t="n">
        <f aca="false">G46/26.0893/2</f>
        <v>695.007604129551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5918</f>
        <v>32137.1578947368</v>
      </c>
      <c r="D47" s="4" t="n">
        <f aca="false">C47*0.01342</f>
        <v>431.280658947368</v>
      </c>
      <c r="E47" s="4" t="n">
        <f aca="false">SUM(C47:D47)*0.0525</f>
        <v>1709.84302406842</v>
      </c>
      <c r="F47" s="6" t="n">
        <f aca="false">C47*0.096</f>
        <v>3085.16715789474</v>
      </c>
      <c r="G47" s="6" t="n">
        <f aca="false">SUM(C47:F47)</f>
        <v>37363.4487356474</v>
      </c>
      <c r="H47" s="4" t="n">
        <f aca="false">G47/26.0893/2</f>
        <v>716.068440618326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5918</f>
        <v>32326.2</v>
      </c>
      <c r="D48" s="4" t="n">
        <f aca="false">C48*0.01342</f>
        <v>433.817604</v>
      </c>
      <c r="E48" s="4" t="n">
        <f aca="false">SUM(C48:D48)*0.0525</f>
        <v>1719.90092421</v>
      </c>
      <c r="F48" s="6" t="n">
        <f aca="false">C48*0.096</f>
        <v>3103.3152</v>
      </c>
      <c r="G48" s="6" t="n">
        <f aca="false">SUM(C48:F48)</f>
        <v>37583.23372821</v>
      </c>
      <c r="H48" s="4" t="n">
        <f aca="false">G48/26.0893/2</f>
        <v>720.280607916081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5918</f>
        <v>33082.3684210526</v>
      </c>
      <c r="D49" s="4" t="n">
        <f aca="false">C49*0.01342</f>
        <v>443.965384210526</v>
      </c>
      <c r="E49" s="4" t="n">
        <f aca="false">SUM(C49:D49)*0.0525</f>
        <v>1760.13252477632</v>
      </c>
      <c r="F49" s="6" t="n">
        <f aca="false">C49*0.096</f>
        <v>3175.90736842105</v>
      </c>
      <c r="G49" s="6" t="n">
        <f aca="false">SUM(C49:F49)</f>
        <v>38462.3736984605</v>
      </c>
      <c r="H49" s="4" t="n">
        <f aca="false">G49/26.0893/2</f>
        <v>737.1292771071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5918</f>
        <v>34027.5789473684</v>
      </c>
      <c r="D50" s="4" t="n">
        <f aca="false">C50*0.01342</f>
        <v>456.650109473684</v>
      </c>
      <c r="E50" s="4" t="n">
        <f aca="false">SUM(C50:D50)*0.0525</f>
        <v>1810.42202548421</v>
      </c>
      <c r="F50" s="6" t="n">
        <f aca="false">C50*0.096</f>
        <v>3266.64757894737</v>
      </c>
      <c r="G50" s="6" t="n">
        <f aca="false">SUM(C50:F50)</f>
        <v>39561.2986612737</v>
      </c>
      <c r="H50" s="4" t="n">
        <f aca="false">G50/26.0893/2</f>
        <v>758.190113595874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5918</f>
        <v>34972.7894736842</v>
      </c>
      <c r="D51" s="4" t="n">
        <f aca="false">C51*0.01342</f>
        <v>469.334834736842</v>
      </c>
      <c r="E51" s="4" t="n">
        <f aca="false">SUM(C51:D51)*0.0525</f>
        <v>1860.71152619211</v>
      </c>
      <c r="F51" s="6" t="n">
        <f aca="false">C51*0.096</f>
        <v>3357.38778947368</v>
      </c>
      <c r="G51" s="6" t="n">
        <f aca="false">SUM(C51:F51)</f>
        <v>40660.2236240868</v>
      </c>
      <c r="H51" s="4" t="n">
        <f aca="false">G51/26.0893/2</f>
        <v>779.250950084649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5918</f>
        <v>35918</v>
      </c>
      <c r="D52" s="4" t="n">
        <f aca="false">C52*0.01342</f>
        <v>482.01956</v>
      </c>
      <c r="E52" s="4" t="n">
        <f aca="false">SUM(C52:D52)*0.0525</f>
        <v>1911.0010269</v>
      </c>
      <c r="F52" s="6" t="n">
        <f aca="false">C52*0.096</f>
        <v>3448.128</v>
      </c>
      <c r="G52" s="6" t="n">
        <f aca="false">SUM(C52:F52)</f>
        <v>41759.1485869</v>
      </c>
      <c r="H52" s="4" t="n">
        <f aca="false">G52/26.0893/2</f>
        <v>800.311786573423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2" min="12" style="0" width="10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n">
        <v>1</v>
      </c>
      <c r="B7" s="5" t="n">
        <f aca="false">A7/38</f>
        <v>0.0263157894736842</v>
      </c>
      <c r="C7" s="6" t="n">
        <f aca="false">B7*36641</f>
        <v>964.236842105263</v>
      </c>
      <c r="D7" s="4" t="n">
        <f aca="false">C7*0.01342</f>
        <v>12.9400584210526</v>
      </c>
      <c r="E7" s="4" t="n">
        <f aca="false">SUM(C7:D7)*0.0525</f>
        <v>51.3017872776316</v>
      </c>
      <c r="F7" s="6" t="n">
        <f aca="false">C7*0.096</f>
        <v>92.5667368421053</v>
      </c>
      <c r="G7" s="6" t="n">
        <f aca="false">SUM(C7:F7)</f>
        <v>1121.04542464605</v>
      </c>
      <c r="H7" s="4" t="n">
        <f aca="false">G7/26.0893/2</f>
        <v>21.4847739235252</v>
      </c>
      <c r="I7" s="4"/>
    </row>
    <row r="8" customFormat="false" ht="12.75" hidden="false" customHeight="false" outlineLevel="0" collapsed="false">
      <c r="A8" s="4" t="n">
        <v>2</v>
      </c>
      <c r="B8" s="5" t="n">
        <f aca="false">A8/38</f>
        <v>0.0526315789473684</v>
      </c>
      <c r="C8" s="6" t="n">
        <f aca="false">B8*36641</f>
        <v>1928.47368421053</v>
      </c>
      <c r="D8" s="4" t="n">
        <f aca="false">C8*0.01342</f>
        <v>25.8801168421053</v>
      </c>
      <c r="E8" s="4" t="n">
        <f aca="false">SUM(C8:D8)*0.0525</f>
        <v>102.603574555263</v>
      </c>
      <c r="F8" s="6" t="n">
        <f aca="false">C8*0.096</f>
        <v>185.133473684211</v>
      </c>
      <c r="G8" s="6" t="n">
        <f aca="false">SUM(C8:F8)</f>
        <v>2242.09084929211</v>
      </c>
      <c r="H8" s="4" t="n">
        <f aca="false">G8/26.0893/2</f>
        <v>42.9695478470504</v>
      </c>
      <c r="I8" s="4"/>
    </row>
    <row r="9" customFormat="false" ht="12.75" hidden="false" customHeight="false" outlineLevel="0" collapsed="false">
      <c r="A9" s="4" t="n">
        <v>3</v>
      </c>
      <c r="B9" s="5" t="n">
        <f aca="false">A9/38</f>
        <v>0.0789473684210526</v>
      </c>
      <c r="C9" s="6" t="n">
        <f aca="false">B9*36641</f>
        <v>2892.71052631579</v>
      </c>
      <c r="D9" s="4" t="n">
        <f aca="false">C9*0.01342</f>
        <v>38.8201752631579</v>
      </c>
      <c r="E9" s="4" t="n">
        <f aca="false">SUM(C9:D9)*0.0525</f>
        <v>153.905361832895</v>
      </c>
      <c r="F9" s="6" t="n">
        <f aca="false">C9*0.096</f>
        <v>277.700210526316</v>
      </c>
      <c r="G9" s="6" t="n">
        <f aca="false">SUM(C9:F9)</f>
        <v>3363.13627393816</v>
      </c>
      <c r="H9" s="4" t="n">
        <f aca="false">G9/26.0893/2</f>
        <v>64.4543217705756</v>
      </c>
      <c r="I9" s="4"/>
    </row>
    <row r="10" customFormat="false" ht="12.75" hidden="false" customHeight="false" outlineLevel="0" collapsed="false">
      <c r="A10" s="4" t="n">
        <v>3.8</v>
      </c>
      <c r="B10" s="5" t="n">
        <f aca="false">A10/38</f>
        <v>0.1</v>
      </c>
      <c r="C10" s="6" t="n">
        <f aca="false">B10*36641</f>
        <v>3664.1</v>
      </c>
      <c r="D10" s="4" t="n">
        <f aca="false">C10*0.01342</f>
        <v>49.172222</v>
      </c>
      <c r="E10" s="4" t="n">
        <f aca="false">SUM(C10:D10)*0.0525</f>
        <v>194.946791655</v>
      </c>
      <c r="F10" s="6" t="n">
        <f aca="false">C10*0.096</f>
        <v>351.7536</v>
      </c>
      <c r="G10" s="6" t="n">
        <f aca="false">SUM(C10:F10)</f>
        <v>4259.972613655</v>
      </c>
      <c r="H10" s="4" t="n">
        <f aca="false">G10/26.0893/2</f>
        <v>81.6421409093958</v>
      </c>
      <c r="I10" s="4"/>
    </row>
    <row r="11" customFormat="false" ht="12.75" hidden="false" customHeight="false" outlineLevel="0" collapsed="false">
      <c r="A11" s="4" t="n">
        <v>4</v>
      </c>
      <c r="B11" s="5" t="n">
        <f aca="false">A11/38</f>
        <v>0.105263157894737</v>
      </c>
      <c r="C11" s="6" t="n">
        <f aca="false">B11*36641</f>
        <v>3856.94736842105</v>
      </c>
      <c r="D11" s="4" t="n">
        <f aca="false">C11*0.01342</f>
        <v>51.7602336842105</v>
      </c>
      <c r="E11" s="4" t="n">
        <f aca="false">SUM(C11:D11)*0.0525</f>
        <v>205.207149110526</v>
      </c>
      <c r="F11" s="6" t="n">
        <f aca="false">C11*0.096</f>
        <v>370.266947368421</v>
      </c>
      <c r="G11" s="6" t="n">
        <f aca="false">SUM(C11:F11)</f>
        <v>4484.18169858421</v>
      </c>
      <c r="H11" s="4" t="n">
        <f aca="false">G11/26.0893/2</f>
        <v>85.9390956941008</v>
      </c>
      <c r="I11" s="4"/>
    </row>
    <row r="12" customFormat="false" ht="12.75" hidden="false" customHeight="false" outlineLevel="0" collapsed="false">
      <c r="A12" s="4" t="n">
        <v>5</v>
      </c>
      <c r="B12" s="5" t="n">
        <f aca="false">A12/38</f>
        <v>0.131578947368421</v>
      </c>
      <c r="C12" s="6" t="n">
        <f aca="false">B12*36641</f>
        <v>4821.18421052632</v>
      </c>
      <c r="D12" s="4" t="n">
        <f aca="false">C12*0.01342</f>
        <v>64.7002921052632</v>
      </c>
      <c r="E12" s="4" t="n">
        <f aca="false">SUM(C12:D12)*0.0525</f>
        <v>256.508936388158</v>
      </c>
      <c r="F12" s="6" t="n">
        <f aca="false">C12*0.096</f>
        <v>462.833684210526</v>
      </c>
      <c r="G12" s="6" t="n">
        <f aca="false">SUM(C12:F12)</f>
        <v>5605.22712323026</v>
      </c>
      <c r="H12" s="4" t="n">
        <f aca="false">G12/26.0893/2</f>
        <v>107.423869617626</v>
      </c>
      <c r="I12" s="4"/>
    </row>
    <row r="13" customFormat="false" ht="12.75" hidden="false" customHeight="false" outlineLevel="0" collapsed="false">
      <c r="A13" s="4" t="n">
        <v>6</v>
      </c>
      <c r="B13" s="5" t="n">
        <f aca="false">A13/38</f>
        <v>0.157894736842105</v>
      </c>
      <c r="C13" s="6" t="n">
        <f aca="false">B13*36641</f>
        <v>5785.42105263158</v>
      </c>
      <c r="D13" s="4" t="n">
        <f aca="false">C13*0.01342</f>
        <v>77.6403505263158</v>
      </c>
      <c r="E13" s="4" t="n">
        <f aca="false">SUM(C13:D13)*0.0525</f>
        <v>307.810723665789</v>
      </c>
      <c r="F13" s="6" t="n">
        <f aca="false">C13*0.096</f>
        <v>555.400421052632</v>
      </c>
      <c r="G13" s="6" t="n">
        <f aca="false">SUM(C13:F13)</f>
        <v>6726.27254787632</v>
      </c>
      <c r="H13" s="4" t="n">
        <f aca="false">G13/26.0893/2</f>
        <v>128.908643541151</v>
      </c>
      <c r="I13" s="4"/>
    </row>
    <row r="14" customFormat="false" ht="12.75" hidden="false" customHeight="false" outlineLevel="0" collapsed="false">
      <c r="A14" s="4" t="n">
        <v>7</v>
      </c>
      <c r="B14" s="5" t="n">
        <f aca="false">A14/38</f>
        <v>0.184210526315789</v>
      </c>
      <c r="C14" s="6" t="n">
        <f aca="false">B14*36641</f>
        <v>6749.65789473684</v>
      </c>
      <c r="D14" s="4" t="n">
        <f aca="false">C14*0.01342</f>
        <v>90.5804089473684</v>
      </c>
      <c r="E14" s="4" t="n">
        <f aca="false">SUM(C14:D14)*0.0525</f>
        <v>359.112510943421</v>
      </c>
      <c r="F14" s="6" t="n">
        <f aca="false">C14*0.096</f>
        <v>647.967157894737</v>
      </c>
      <c r="G14" s="6" t="n">
        <f aca="false">SUM(C14:F14)</f>
        <v>7847.31797252237</v>
      </c>
      <c r="H14" s="4" t="n">
        <f aca="false">G14/26.0893/2</f>
        <v>150.393417464676</v>
      </c>
      <c r="I14" s="4"/>
    </row>
    <row r="15" customFormat="false" ht="12.75" hidden="false" customHeight="false" outlineLevel="0" collapsed="false">
      <c r="A15" s="4" t="n">
        <v>7.6</v>
      </c>
      <c r="B15" s="5" t="n">
        <f aca="false">A15/38</f>
        <v>0.2</v>
      </c>
      <c r="C15" s="6" t="n">
        <f aca="false">B15*36641</f>
        <v>7328.2</v>
      </c>
      <c r="D15" s="4" t="n">
        <f aca="false">C15*0.01342</f>
        <v>98.344444</v>
      </c>
      <c r="E15" s="4" t="n">
        <f aca="false">SUM(C15:D15)*0.0525</f>
        <v>389.89358331</v>
      </c>
      <c r="F15" s="6" t="n">
        <f aca="false">C15*0.096</f>
        <v>703.5072</v>
      </c>
      <c r="G15" s="6" t="n">
        <f aca="false">SUM(C15:F15)</f>
        <v>8519.94522731</v>
      </c>
      <c r="H15" s="4" t="n">
        <f aca="false">G15/26.0893/2</f>
        <v>163.284281818792</v>
      </c>
      <c r="I15" s="4"/>
    </row>
    <row r="16" customFormat="false" ht="12.75" hidden="false" customHeight="false" outlineLevel="0" collapsed="false">
      <c r="A16" s="4" t="n">
        <v>8</v>
      </c>
      <c r="B16" s="5" t="n">
        <f aca="false">A16/38</f>
        <v>0.210526315789474</v>
      </c>
      <c r="C16" s="6" t="n">
        <f aca="false">B16*36641</f>
        <v>7713.89473684211</v>
      </c>
      <c r="D16" s="4" t="n">
        <f aca="false">C16*0.01342</f>
        <v>103.520467368421</v>
      </c>
      <c r="E16" s="4" t="n">
        <f aca="false">SUM(C16:D16)*0.0525</f>
        <v>410.414298221053</v>
      </c>
      <c r="F16" s="6" t="n">
        <f aca="false">C16*0.096</f>
        <v>740.533894736842</v>
      </c>
      <c r="G16" s="6" t="n">
        <f aca="false">SUM(C16:F16)</f>
        <v>8968.36339716842</v>
      </c>
      <c r="H16" s="4" t="n">
        <f aca="false">G16/26.0893/2</f>
        <v>171.878191388202</v>
      </c>
      <c r="I16" s="4"/>
    </row>
    <row r="17" customFormat="false" ht="12.75" hidden="false" customHeight="false" outlineLevel="0" collapsed="false">
      <c r="A17" s="4" t="n">
        <v>9</v>
      </c>
      <c r="B17" s="5" t="n">
        <f aca="false">A17/38</f>
        <v>0.236842105263158</v>
      </c>
      <c r="C17" s="6" t="n">
        <f aca="false">B17*36641</f>
        <v>8678.13157894737</v>
      </c>
      <c r="D17" s="4" t="n">
        <f aca="false">C17*0.01342</f>
        <v>116.460525789474</v>
      </c>
      <c r="E17" s="4" t="n">
        <f aca="false">SUM(C17:D17)*0.0525</f>
        <v>461.716085498684</v>
      </c>
      <c r="F17" s="6" t="n">
        <f aca="false">C17*0.096</f>
        <v>833.100631578947</v>
      </c>
      <c r="G17" s="6" t="n">
        <f aca="false">SUM(C17:F17)</f>
        <v>10089.4088218145</v>
      </c>
      <c r="H17" s="4" t="n">
        <f aca="false">G17/26.0893/2</f>
        <v>193.362965311727</v>
      </c>
      <c r="I17" s="4"/>
    </row>
    <row r="18" customFormat="false" ht="12.75" hidden="false" customHeight="false" outlineLevel="0" collapsed="false">
      <c r="A18" s="4" t="n">
        <v>10</v>
      </c>
      <c r="B18" s="5" t="n">
        <f aca="false">A18/38</f>
        <v>0.263157894736842</v>
      </c>
      <c r="C18" s="6" t="n">
        <f aca="false">B18*36641</f>
        <v>9642.36842105263</v>
      </c>
      <c r="D18" s="4" t="n">
        <f aca="false">C18*0.01342</f>
        <v>129.400584210526</v>
      </c>
      <c r="E18" s="4" t="n">
        <f aca="false">SUM(C18:D18)*0.0525</f>
        <v>513.017872776316</v>
      </c>
      <c r="F18" s="6" t="n">
        <f aca="false">C18*0.096</f>
        <v>925.667368421053</v>
      </c>
      <c r="G18" s="6" t="n">
        <f aca="false">SUM(C18:F18)</f>
        <v>11210.4542464605</v>
      </c>
      <c r="H18" s="4" t="n">
        <f aca="false">G18/26.0893/2</f>
        <v>214.847739235252</v>
      </c>
      <c r="I18" s="4"/>
    </row>
    <row r="19" customFormat="false" ht="12.75" hidden="false" customHeight="false" outlineLevel="0" collapsed="false">
      <c r="A19" s="4" t="n">
        <v>11</v>
      </c>
      <c r="B19" s="5" t="n">
        <f aca="false">A19/38</f>
        <v>0.289473684210526</v>
      </c>
      <c r="C19" s="6" t="n">
        <f aca="false">B19*36641</f>
        <v>10606.6052631579</v>
      </c>
      <c r="D19" s="4" t="n">
        <f aca="false">C19*0.01342</f>
        <v>142.340642631579</v>
      </c>
      <c r="E19" s="4" t="n">
        <f aca="false">SUM(C19:D19)*0.0525</f>
        <v>564.319660053947</v>
      </c>
      <c r="F19" s="6" t="n">
        <f aca="false">C19*0.096</f>
        <v>1018.23410526316</v>
      </c>
      <c r="G19" s="6" t="n">
        <f aca="false">SUM(C19:F19)</f>
        <v>12331.4996711066</v>
      </c>
      <c r="H19" s="4" t="n">
        <f aca="false">G19/26.0893/2</f>
        <v>236.332513158777</v>
      </c>
      <c r="I19" s="4"/>
    </row>
    <row r="20" customFormat="false" ht="12.75" hidden="false" customHeight="false" outlineLevel="0" collapsed="false">
      <c r="A20" s="4" t="n">
        <v>11.4</v>
      </c>
      <c r="B20" s="5" t="n">
        <f aca="false">A20/38</f>
        <v>0.3</v>
      </c>
      <c r="C20" s="6" t="n">
        <f aca="false">B20*36641</f>
        <v>10992.3</v>
      </c>
      <c r="D20" s="4" t="n">
        <f aca="false">C20*0.01342</f>
        <v>147.516666</v>
      </c>
      <c r="E20" s="4" t="n">
        <f aca="false">SUM(C20:D20)*0.0525</f>
        <v>584.840374965</v>
      </c>
      <c r="F20" s="6" t="n">
        <f aca="false">C20*0.096</f>
        <v>1055.2608</v>
      </c>
      <c r="G20" s="6" t="n">
        <f aca="false">SUM(C20:F20)</f>
        <v>12779.917840965</v>
      </c>
      <c r="H20" s="4" t="n">
        <f aca="false">G20/26.0893/2</f>
        <v>244.926422728187</v>
      </c>
      <c r="I20" s="4"/>
    </row>
    <row r="21" customFormat="false" ht="12.75" hidden="false" customHeight="false" outlineLevel="0" collapsed="false">
      <c r="A21" s="4" t="n">
        <v>12</v>
      </c>
      <c r="B21" s="5" t="n">
        <f aca="false">A21/38</f>
        <v>0.315789473684211</v>
      </c>
      <c r="C21" s="6" t="n">
        <f aca="false">B21*36641</f>
        <v>11570.8421052632</v>
      </c>
      <c r="D21" s="4" t="n">
        <f aca="false">C21*0.01342</f>
        <v>155.280701052632</v>
      </c>
      <c r="E21" s="4" t="n">
        <f aca="false">SUM(C21:D21)*0.0525</f>
        <v>615.621447331579</v>
      </c>
      <c r="F21" s="6" t="n">
        <f aca="false">C21*0.096</f>
        <v>1110.80084210526</v>
      </c>
      <c r="G21" s="6" t="n">
        <f aca="false">SUM(C21:F21)</f>
        <v>13452.5450957526</v>
      </c>
      <c r="H21" s="4" t="n">
        <f aca="false">G21/26.0893/2</f>
        <v>257.817287082303</v>
      </c>
      <c r="I21" s="4"/>
    </row>
    <row r="22" customFormat="false" ht="12.75" hidden="false" customHeight="false" outlineLevel="0" collapsed="false">
      <c r="A22" s="4" t="n">
        <v>13</v>
      </c>
      <c r="B22" s="5" t="n">
        <f aca="false">A22/38</f>
        <v>0.342105263157895</v>
      </c>
      <c r="C22" s="6" t="n">
        <f aca="false">B22*36641</f>
        <v>12535.0789473684</v>
      </c>
      <c r="D22" s="4" t="n">
        <f aca="false">C22*0.01342</f>
        <v>168.220759473684</v>
      </c>
      <c r="E22" s="4" t="n">
        <f aca="false">SUM(C22:D22)*0.0525</f>
        <v>666.923234609211</v>
      </c>
      <c r="F22" s="6" t="n">
        <f aca="false">C22*0.096</f>
        <v>1203.36757894737</v>
      </c>
      <c r="G22" s="6" t="n">
        <f aca="false">SUM(C22:F22)</f>
        <v>14573.5905203987</v>
      </c>
      <c r="H22" s="4" t="n">
        <f aca="false">G22/26.0893/2</f>
        <v>279.302061005828</v>
      </c>
      <c r="I22" s="4"/>
    </row>
    <row r="23" customFormat="false" ht="12.75" hidden="false" customHeight="false" outlineLevel="0" collapsed="false">
      <c r="A23" s="4" t="n">
        <v>14</v>
      </c>
      <c r="B23" s="5" t="n">
        <f aca="false">A23/38</f>
        <v>0.368421052631579</v>
      </c>
      <c r="C23" s="6" t="n">
        <f aca="false">B23*36641</f>
        <v>13499.3157894737</v>
      </c>
      <c r="D23" s="4" t="n">
        <f aca="false">C23*0.01342</f>
        <v>181.160817894737</v>
      </c>
      <c r="E23" s="4" t="n">
        <f aca="false">SUM(C23:D23)*0.0525</f>
        <v>718.225021886842</v>
      </c>
      <c r="F23" s="6" t="n">
        <f aca="false">C23*0.096</f>
        <v>1295.93431578947</v>
      </c>
      <c r="G23" s="6" t="n">
        <f aca="false">SUM(C23:F23)</f>
        <v>15694.6359450447</v>
      </c>
      <c r="H23" s="4" t="n">
        <f aca="false">G23/26.0893/2</f>
        <v>300.786834929353</v>
      </c>
      <c r="I23" s="4"/>
    </row>
    <row r="24" customFormat="false" ht="12.75" hidden="false" customHeight="false" outlineLevel="0" collapsed="false">
      <c r="A24" s="4" t="n">
        <v>15</v>
      </c>
      <c r="B24" s="5" t="n">
        <f aca="false">A24/38</f>
        <v>0.394736842105263</v>
      </c>
      <c r="C24" s="6" t="n">
        <f aca="false">B24*36641</f>
        <v>14463.5526315789</v>
      </c>
      <c r="D24" s="4" t="n">
        <f aca="false">C24*0.01342</f>
        <v>194.10087631579</v>
      </c>
      <c r="E24" s="4" t="n">
        <f aca="false">SUM(C24:D24)*0.0525</f>
        <v>769.526809164474</v>
      </c>
      <c r="F24" s="6" t="n">
        <f aca="false">C24*0.096</f>
        <v>1388.50105263158</v>
      </c>
      <c r="G24" s="6" t="n">
        <f aca="false">SUM(C24:F24)</f>
        <v>16815.6813696908</v>
      </c>
      <c r="H24" s="4" t="n">
        <f aca="false">G24/26.0893/2</f>
        <v>322.271608852878</v>
      </c>
      <c r="I24" s="4"/>
    </row>
    <row r="25" customFormat="false" ht="12.75" hidden="false" customHeight="false" outlineLevel="0" collapsed="false">
      <c r="A25" s="4" t="n">
        <v>15.2</v>
      </c>
      <c r="B25" s="5" t="n">
        <f aca="false">A25/38</f>
        <v>0.4</v>
      </c>
      <c r="C25" s="6" t="n">
        <f aca="false">B25*36641</f>
        <v>14656.4</v>
      </c>
      <c r="D25" s="4" t="n">
        <f aca="false">C25*0.01342</f>
        <v>196.688888</v>
      </c>
      <c r="E25" s="4" t="n">
        <f aca="false">SUM(C25:D25)*0.0525</f>
        <v>779.78716662</v>
      </c>
      <c r="F25" s="6" t="n">
        <f aca="false">C25*0.096</f>
        <v>1407.0144</v>
      </c>
      <c r="G25" s="6" t="n">
        <f aca="false">SUM(C25:F25)</f>
        <v>17039.89045462</v>
      </c>
      <c r="H25" s="4" t="n">
        <f aca="false">G25/26.0893/2</f>
        <v>326.568563637583</v>
      </c>
      <c r="I25" s="4"/>
    </row>
    <row r="26" customFormat="false" ht="12.75" hidden="false" customHeight="false" outlineLevel="0" collapsed="false">
      <c r="A26" s="4" t="n">
        <v>16</v>
      </c>
      <c r="B26" s="5" t="n">
        <f aca="false">A26/38</f>
        <v>0.421052631578947</v>
      </c>
      <c r="C26" s="6" t="n">
        <f aca="false">B26*36641</f>
        <v>15427.7894736842</v>
      </c>
      <c r="D26" s="4" t="n">
        <f aca="false">C26*0.01342</f>
        <v>207.040934736842</v>
      </c>
      <c r="E26" s="4" t="n">
        <f aca="false">SUM(C26:D26)*0.0525</f>
        <v>820.828596442105</v>
      </c>
      <c r="F26" s="6" t="n">
        <f aca="false">C26*0.096</f>
        <v>1481.06778947368</v>
      </c>
      <c r="G26" s="6" t="n">
        <f aca="false">SUM(C26:F26)</f>
        <v>17936.7267943368</v>
      </c>
      <c r="H26" s="4" t="n">
        <f aca="false">G26/26.0893/2</f>
        <v>343.756382776403</v>
      </c>
      <c r="I26" s="4"/>
    </row>
    <row r="27" customFormat="false" ht="12.75" hidden="false" customHeight="false" outlineLevel="0" collapsed="false">
      <c r="A27" s="4" t="n">
        <v>17</v>
      </c>
      <c r="B27" s="5" t="n">
        <f aca="false">A27/38</f>
        <v>0.447368421052632</v>
      </c>
      <c r="C27" s="6" t="n">
        <f aca="false">B27*36641</f>
        <v>16392.0263157895</v>
      </c>
      <c r="D27" s="4" t="n">
        <f aca="false">C27*0.01342</f>
        <v>219.980993157895</v>
      </c>
      <c r="E27" s="4" t="n">
        <f aca="false">SUM(C27:D27)*0.0525</f>
        <v>872.130383719737</v>
      </c>
      <c r="F27" s="6" t="n">
        <f aca="false">C27*0.096</f>
        <v>1573.63452631579</v>
      </c>
      <c r="G27" s="6" t="n">
        <f aca="false">SUM(C27:F27)</f>
        <v>19057.7722189829</v>
      </c>
      <c r="H27" s="4" t="n">
        <f aca="false">G27/26.0893/2</f>
        <v>365.241156699929</v>
      </c>
      <c r="I27" s="4"/>
    </row>
    <row r="28" customFormat="false" ht="12.75" hidden="false" customHeight="false" outlineLevel="0" collapsed="false">
      <c r="A28" s="4" t="n">
        <v>18</v>
      </c>
      <c r="B28" s="5" t="n">
        <f aca="false">A28/38</f>
        <v>0.473684210526316</v>
      </c>
      <c r="C28" s="6" t="n">
        <f aca="false">B28*36641</f>
        <v>17356.2631578947</v>
      </c>
      <c r="D28" s="4" t="n">
        <f aca="false">C28*0.01342</f>
        <v>232.921051578947</v>
      </c>
      <c r="E28" s="4" t="n">
        <f aca="false">SUM(C28:D28)*0.0525</f>
        <v>923.432170997368</v>
      </c>
      <c r="F28" s="6" t="n">
        <f aca="false">C28*0.096</f>
        <v>1666.20126315789</v>
      </c>
      <c r="G28" s="6" t="n">
        <f aca="false">SUM(C28:F28)</f>
        <v>20178.8176436289</v>
      </c>
      <c r="H28" s="4" t="n">
        <f aca="false">G28/26.0893/2</f>
        <v>386.725930623454</v>
      </c>
      <c r="I28" s="4"/>
    </row>
    <row r="29" customFormat="false" ht="12.75" hidden="false" customHeight="false" outlineLevel="0" collapsed="false">
      <c r="A29" s="4" t="n">
        <v>19</v>
      </c>
      <c r="B29" s="5" t="n">
        <f aca="false">A29/38</f>
        <v>0.5</v>
      </c>
      <c r="C29" s="6" t="n">
        <f aca="false">B29*36641</f>
        <v>18320.5</v>
      </c>
      <c r="D29" s="4" t="n">
        <f aca="false">C29*0.01342</f>
        <v>245.86111</v>
      </c>
      <c r="E29" s="4" t="n">
        <f aca="false">SUM(C29:D29)*0.0525</f>
        <v>974.733958275</v>
      </c>
      <c r="F29" s="6" t="n">
        <f aca="false">C29*0.096</f>
        <v>1758.768</v>
      </c>
      <c r="G29" s="6" t="n">
        <f aca="false">SUM(C29:F29)</f>
        <v>21299.863068275</v>
      </c>
      <c r="H29" s="4" t="n">
        <f aca="false">G29/26.0893/2</f>
        <v>408.210704546979</v>
      </c>
      <c r="I29" s="4"/>
    </row>
    <row r="30" customFormat="false" ht="12.75" hidden="false" customHeight="false" outlineLevel="0" collapsed="false">
      <c r="A30" s="4" t="n">
        <v>20</v>
      </c>
      <c r="B30" s="5" t="n">
        <f aca="false">A30/38</f>
        <v>0.526315789473684</v>
      </c>
      <c r="C30" s="6" t="n">
        <f aca="false">B30*36641</f>
        <v>19284.7368421053</v>
      </c>
      <c r="D30" s="4" t="n">
        <f aca="false">C30*0.01342</f>
        <v>258.801168421053</v>
      </c>
      <c r="E30" s="4" t="n">
        <f aca="false">SUM(C30:D30)*0.0525</f>
        <v>1026.03574555263</v>
      </c>
      <c r="F30" s="6" t="n">
        <f aca="false">C30*0.096</f>
        <v>1851.33473684211</v>
      </c>
      <c r="G30" s="6" t="n">
        <f aca="false">SUM(C30:F30)</f>
        <v>22420.9084929211</v>
      </c>
      <c r="H30" s="4" t="n">
        <f aca="false">G30/26.0893/2</f>
        <v>429.695478470504</v>
      </c>
    </row>
    <row r="31" customFormat="false" ht="12.75" hidden="false" customHeight="false" outlineLevel="0" collapsed="false">
      <c r="A31" s="4" t="n">
        <v>21</v>
      </c>
      <c r="B31" s="5" t="n">
        <f aca="false">A31/38</f>
        <v>0.552631578947369</v>
      </c>
      <c r="C31" s="6" t="n">
        <f aca="false">B31*36641</f>
        <v>20248.9736842105</v>
      </c>
      <c r="D31" s="4" t="n">
        <f aca="false">C31*0.01342</f>
        <v>271.741226842105</v>
      </c>
      <c r="E31" s="4" t="n">
        <f aca="false">SUM(C31:D31)*0.0525</f>
        <v>1077.33753283026</v>
      </c>
      <c r="F31" s="6" t="n">
        <f aca="false">C31*0.096</f>
        <v>1943.90147368421</v>
      </c>
      <c r="G31" s="6" t="n">
        <f aca="false">SUM(C31:F31)</f>
        <v>23541.9539175671</v>
      </c>
      <c r="H31" s="4" t="n">
        <f aca="false">G31/26.0893/2</f>
        <v>451.180252394029</v>
      </c>
    </row>
    <row r="32" customFormat="false" ht="12.75" hidden="false" customHeight="false" outlineLevel="0" collapsed="false">
      <c r="A32" s="4" t="n">
        <v>22</v>
      </c>
      <c r="B32" s="5" t="n">
        <f aca="false">A32/38</f>
        <v>0.578947368421053</v>
      </c>
      <c r="C32" s="6" t="n">
        <f aca="false">B32*36641</f>
        <v>21213.2105263158</v>
      </c>
      <c r="D32" s="4" t="n">
        <f aca="false">C32*0.01342</f>
        <v>284.681285263158</v>
      </c>
      <c r="E32" s="4" t="n">
        <f aca="false">SUM(C32:D32)*0.0525</f>
        <v>1128.63932010789</v>
      </c>
      <c r="F32" s="6" t="n">
        <f aca="false">C32*0.096</f>
        <v>2036.46821052632</v>
      </c>
      <c r="G32" s="6" t="n">
        <f aca="false">SUM(C32:F32)</f>
        <v>24662.9993422132</v>
      </c>
      <c r="H32" s="4" t="n">
        <f aca="false">G32/26.0893/2</f>
        <v>472.665026317555</v>
      </c>
    </row>
    <row r="33" customFormat="false" ht="12.75" hidden="false" customHeight="false" outlineLevel="0" collapsed="false">
      <c r="A33" s="4" t="n">
        <v>22.8</v>
      </c>
      <c r="B33" s="5" t="n">
        <f aca="false">A33/38</f>
        <v>0.6</v>
      </c>
      <c r="C33" s="6" t="n">
        <f aca="false">B33*36641</f>
        <v>21984.6</v>
      </c>
      <c r="D33" s="4" t="n">
        <f aca="false">C33*0.01342</f>
        <v>295.033332</v>
      </c>
      <c r="E33" s="4" t="n">
        <f aca="false">SUM(C33:D33)*0.0525</f>
        <v>1169.68074993</v>
      </c>
      <c r="F33" s="6" t="n">
        <f aca="false">C33*0.096</f>
        <v>2110.5216</v>
      </c>
      <c r="G33" s="6" t="n">
        <f aca="false">SUM(C33:F33)</f>
        <v>25559.83568193</v>
      </c>
      <c r="H33" s="4" t="n">
        <f aca="false">G33/26.0893/2</f>
        <v>489.852845456375</v>
      </c>
    </row>
    <row r="34" customFormat="false" ht="12.75" hidden="false" customHeight="false" outlineLevel="0" collapsed="false">
      <c r="A34" s="4" t="n">
        <v>23</v>
      </c>
      <c r="B34" s="5" t="n">
        <f aca="false">A34/38</f>
        <v>0.605263157894737</v>
      </c>
      <c r="C34" s="6" t="n">
        <f aca="false">B34*36641</f>
        <v>22177.4473684211</v>
      </c>
      <c r="D34" s="4" t="n">
        <f aca="false">C34*0.01342</f>
        <v>297.621343684211</v>
      </c>
      <c r="E34" s="4" t="n">
        <f aca="false">SUM(C34:D34)*0.0525</f>
        <v>1179.94110738553</v>
      </c>
      <c r="F34" s="6" t="n">
        <f aca="false">C34*0.096</f>
        <v>2129.03494736842</v>
      </c>
      <c r="G34" s="6" t="n">
        <f aca="false">SUM(C34:F34)</f>
        <v>25784.0447668592</v>
      </c>
      <c r="H34" s="4" t="n">
        <f aca="false">G34/26.0893/2</f>
        <v>494.14980024108</v>
      </c>
    </row>
    <row r="35" customFormat="false" ht="12.75" hidden="false" customHeight="false" outlineLevel="0" collapsed="false">
      <c r="A35" s="4" t="n">
        <v>24</v>
      </c>
      <c r="B35" s="5" t="n">
        <f aca="false">A35/38</f>
        <v>0.631578947368421</v>
      </c>
      <c r="C35" s="6" t="n">
        <f aca="false">B35*36641</f>
        <v>23141.6842105263</v>
      </c>
      <c r="D35" s="4" t="n">
        <f aca="false">C35*0.01342</f>
        <v>310.561402105263</v>
      </c>
      <c r="E35" s="4" t="n">
        <f aca="false">SUM(C35:D35)*0.0525</f>
        <v>1231.24289466316</v>
      </c>
      <c r="F35" s="6" t="n">
        <f aca="false">C35*0.096</f>
        <v>2221.60168421053</v>
      </c>
      <c r="G35" s="6" t="n">
        <f aca="false">SUM(C35:F35)</f>
        <v>26905.0901915053</v>
      </c>
      <c r="H35" s="4" t="n">
        <f aca="false">G35/26.0893/2</f>
        <v>515.634574164605</v>
      </c>
    </row>
    <row r="36" customFormat="false" ht="12.75" hidden="false" customHeight="false" outlineLevel="0" collapsed="false">
      <c r="A36" s="4" t="n">
        <v>25</v>
      </c>
      <c r="B36" s="5" t="n">
        <f aca="false">A36/38</f>
        <v>0.657894736842105</v>
      </c>
      <c r="C36" s="6" t="n">
        <f aca="false">B36*36641</f>
        <v>24105.9210526316</v>
      </c>
      <c r="D36" s="4" t="n">
        <f aca="false">C36*0.01342</f>
        <v>323.501460526316</v>
      </c>
      <c r="E36" s="4" t="n">
        <f aca="false">SUM(C36:D36)*0.0525</f>
        <v>1282.54468194079</v>
      </c>
      <c r="F36" s="6" t="n">
        <f aca="false">C36*0.096</f>
        <v>2314.16842105263</v>
      </c>
      <c r="G36" s="6" t="n">
        <f aca="false">SUM(C36:F36)</f>
        <v>28026.1356161513</v>
      </c>
      <c r="H36" s="4" t="n">
        <f aca="false">G36/26.0893/2</f>
        <v>537.11934808813</v>
      </c>
    </row>
    <row r="37" customFormat="false" ht="12.75" hidden="false" customHeight="false" outlineLevel="0" collapsed="false">
      <c r="A37" s="4" t="n">
        <v>26</v>
      </c>
      <c r="B37" s="5" t="n">
        <f aca="false">A37/38</f>
        <v>0.68421052631579</v>
      </c>
      <c r="C37" s="6" t="n">
        <f aca="false">B37*36641</f>
        <v>25070.1578947368</v>
      </c>
      <c r="D37" s="4" t="n">
        <f aca="false">C37*0.01342</f>
        <v>336.441518947368</v>
      </c>
      <c r="E37" s="4" t="n">
        <f aca="false">SUM(C37:D37)*0.0525</f>
        <v>1333.84646921842</v>
      </c>
      <c r="F37" s="6" t="n">
        <f aca="false">C37*0.096</f>
        <v>2406.73515789474</v>
      </c>
      <c r="G37" s="6" t="n">
        <f aca="false">SUM(C37:F37)</f>
        <v>29147.1810407974</v>
      </c>
      <c r="H37" s="4" t="n">
        <f aca="false">G37/26.0893/2</f>
        <v>558.604122011656</v>
      </c>
    </row>
    <row r="38" customFormat="false" ht="12.75" hidden="false" customHeight="false" outlineLevel="0" collapsed="false">
      <c r="A38" s="4" t="n">
        <v>26.6</v>
      </c>
      <c r="B38" s="5" t="n">
        <f aca="false">A38/38</f>
        <v>0.7</v>
      </c>
      <c r="C38" s="6" t="n">
        <f aca="false">B38*36641</f>
        <v>25648.7</v>
      </c>
      <c r="D38" s="4" t="n">
        <f aca="false">C38*0.01342</f>
        <v>344.205554</v>
      </c>
      <c r="E38" s="4" t="n">
        <f aca="false">SUM(C38:D38)*0.0525</f>
        <v>1364.627541585</v>
      </c>
      <c r="F38" s="6" t="n">
        <f aca="false">C38*0.096</f>
        <v>2462.2752</v>
      </c>
      <c r="G38" s="6" t="n">
        <f aca="false">SUM(C38:F38)</f>
        <v>29819.808295585</v>
      </c>
      <c r="H38" s="4" t="n">
        <f aca="false">G38/26.0893/2</f>
        <v>571.494986365771</v>
      </c>
    </row>
    <row r="39" customFormat="false" ht="12.75" hidden="false" customHeight="false" outlineLevel="0" collapsed="false">
      <c r="A39" s="4" t="n">
        <v>27</v>
      </c>
      <c r="B39" s="5" t="n">
        <f aca="false">A39/38</f>
        <v>0.710526315789474</v>
      </c>
      <c r="C39" s="6" t="n">
        <f aca="false">B39*36641</f>
        <v>26034.3947368421</v>
      </c>
      <c r="D39" s="4" t="n">
        <f aca="false">C39*0.01342</f>
        <v>349.381577368421</v>
      </c>
      <c r="E39" s="4" t="n">
        <f aca="false">SUM(C39:D39)*0.0525</f>
        <v>1385.14825649605</v>
      </c>
      <c r="F39" s="6" t="n">
        <f aca="false">C39*0.096</f>
        <v>2499.30189473684</v>
      </c>
      <c r="G39" s="6" t="n">
        <f aca="false">SUM(C39:F39)</f>
        <v>30268.2264654434</v>
      </c>
      <c r="H39" s="4" t="n">
        <f aca="false">G39/26.0893/2</f>
        <v>580.088895935181</v>
      </c>
    </row>
    <row r="40" customFormat="false" ht="12.75" hidden="false" customHeight="false" outlineLevel="0" collapsed="false">
      <c r="A40" s="4" t="n">
        <v>28</v>
      </c>
      <c r="B40" s="5" t="n">
        <f aca="false">A40/38</f>
        <v>0.736842105263158</v>
      </c>
      <c r="C40" s="6" t="n">
        <f aca="false">B40*36641</f>
        <v>26998.6315789474</v>
      </c>
      <c r="D40" s="4" t="n">
        <f aca="false">C40*0.01342</f>
        <v>362.321635789474</v>
      </c>
      <c r="E40" s="4" t="n">
        <f aca="false">SUM(C40:D40)*0.0525</f>
        <v>1436.45004377368</v>
      </c>
      <c r="F40" s="6" t="n">
        <f aca="false">C40*0.096</f>
        <v>2591.86863157895</v>
      </c>
      <c r="G40" s="6" t="n">
        <f aca="false">SUM(C40:F40)</f>
        <v>31389.2718900895</v>
      </c>
      <c r="H40" s="4" t="n">
        <f aca="false">G40/26.0893/2</f>
        <v>601.573669858706</v>
      </c>
    </row>
    <row r="41" customFormat="false" ht="12.75" hidden="false" customHeight="false" outlineLevel="0" collapsed="false">
      <c r="A41" s="4" t="n">
        <v>29</v>
      </c>
      <c r="B41" s="5" t="n">
        <f aca="false">A41/38</f>
        <v>0.763157894736842</v>
      </c>
      <c r="C41" s="6" t="n">
        <f aca="false">B41*36641</f>
        <v>27962.8684210526</v>
      </c>
      <c r="D41" s="4" t="n">
        <f aca="false">C41*0.01342</f>
        <v>375.261694210526</v>
      </c>
      <c r="E41" s="4" t="n">
        <f aca="false">SUM(C41:D41)*0.0525</f>
        <v>1487.75183105132</v>
      </c>
      <c r="F41" s="6" t="n">
        <f aca="false">C41*0.096</f>
        <v>2684.43536842105</v>
      </c>
      <c r="G41" s="6" t="n">
        <f aca="false">SUM(C41:F41)</f>
        <v>32510.3173147355</v>
      </c>
      <c r="H41" s="4" t="n">
        <f aca="false">G41/26.0893/2</f>
        <v>623.058443782231</v>
      </c>
    </row>
    <row r="42" customFormat="false" ht="12.75" hidden="false" customHeight="false" outlineLevel="0" collapsed="false">
      <c r="A42" s="4" t="n">
        <v>30</v>
      </c>
      <c r="B42" s="5" t="n">
        <f aca="false">A42/38</f>
        <v>0.789473684210526</v>
      </c>
      <c r="C42" s="6" t="n">
        <f aca="false">B42*36641</f>
        <v>28927.1052631579</v>
      </c>
      <c r="D42" s="4" t="n">
        <f aca="false">C42*0.01342</f>
        <v>388.201752631579</v>
      </c>
      <c r="E42" s="4" t="n">
        <f aca="false">SUM(C42:D42)*0.0525</f>
        <v>1539.05361832895</v>
      </c>
      <c r="F42" s="6" t="n">
        <f aca="false">C42*0.096</f>
        <v>2777.00210526316</v>
      </c>
      <c r="G42" s="6" t="n">
        <f aca="false">SUM(C42:F42)</f>
        <v>33631.3627393816</v>
      </c>
      <c r="H42" s="4" t="n">
        <f aca="false">G42/26.0893/2</f>
        <v>644.543217705756</v>
      </c>
    </row>
    <row r="43" customFormat="false" ht="12.75" hidden="false" customHeight="false" outlineLevel="0" collapsed="false">
      <c r="A43" s="4" t="n">
        <v>30.4</v>
      </c>
      <c r="B43" s="5" t="n">
        <f aca="false">A43/38</f>
        <v>0.8</v>
      </c>
      <c r="C43" s="6" t="n">
        <f aca="false">B43*36641</f>
        <v>29312.8</v>
      </c>
      <c r="D43" s="4" t="n">
        <f aca="false">C43*0.01342</f>
        <v>393.377776</v>
      </c>
      <c r="E43" s="4" t="n">
        <f aca="false">SUM(C43:D43)*0.0525</f>
        <v>1559.57433324</v>
      </c>
      <c r="F43" s="6" t="n">
        <f aca="false">C43*0.096</f>
        <v>2814.0288</v>
      </c>
      <c r="G43" s="6" t="n">
        <f aca="false">SUM(C43:F43)</f>
        <v>34079.78090924</v>
      </c>
      <c r="H43" s="4" t="n">
        <f aca="false">G43/26.0893/2</f>
        <v>653.137127275166</v>
      </c>
    </row>
    <row r="44" customFormat="false" ht="12.75" hidden="false" customHeight="false" outlineLevel="0" collapsed="false">
      <c r="A44" s="4" t="n">
        <v>31</v>
      </c>
      <c r="B44" s="5" t="n">
        <f aca="false">A44/38</f>
        <v>0.815789473684211</v>
      </c>
      <c r="C44" s="6" t="n">
        <f aca="false">B44*36641</f>
        <v>29891.3421052632</v>
      </c>
      <c r="D44" s="4" t="n">
        <f aca="false">C44*0.01342</f>
        <v>401.141811052632</v>
      </c>
      <c r="E44" s="4" t="n">
        <f aca="false">SUM(C44:D44)*0.0525</f>
        <v>1590.35540560658</v>
      </c>
      <c r="F44" s="6" t="n">
        <f aca="false">C44*0.096</f>
        <v>2869.56884210526</v>
      </c>
      <c r="G44" s="6" t="n">
        <f aca="false">SUM(C44:F44)</f>
        <v>34752.4081640276</v>
      </c>
      <c r="H44" s="4" t="n">
        <f aca="false">G44/26.0893/2</f>
        <v>666.027991629282</v>
      </c>
    </row>
    <row r="45" customFormat="false" ht="12.75" hidden="false" customHeight="false" outlineLevel="0" collapsed="false">
      <c r="A45" s="4" t="n">
        <v>32</v>
      </c>
      <c r="B45" s="5" t="n">
        <f aca="false">A45/38</f>
        <v>0.842105263157895</v>
      </c>
      <c r="C45" s="6" t="n">
        <f aca="false">B45*36641</f>
        <v>30855.5789473684</v>
      </c>
      <c r="D45" s="4" t="n">
        <f aca="false">C45*0.01342</f>
        <v>414.081869473684</v>
      </c>
      <c r="E45" s="4" t="n">
        <f aca="false">SUM(C45:D45)*0.0525</f>
        <v>1641.65719288421</v>
      </c>
      <c r="F45" s="6" t="n">
        <f aca="false">C45*0.096</f>
        <v>2962.13557894737</v>
      </c>
      <c r="G45" s="6" t="n">
        <f aca="false">SUM(C45:F45)</f>
        <v>35873.4535886737</v>
      </c>
      <c r="H45" s="4" t="n">
        <f aca="false">G45/26.0893/2</f>
        <v>687.512765552807</v>
      </c>
    </row>
    <row r="46" customFormat="false" ht="12.75" hidden="false" customHeight="false" outlineLevel="0" collapsed="false">
      <c r="A46" s="4" t="n">
        <v>33</v>
      </c>
      <c r="B46" s="5" t="n">
        <f aca="false">A46/38</f>
        <v>0.868421052631579</v>
      </c>
      <c r="C46" s="6" t="n">
        <f aca="false">B46*36641</f>
        <v>31819.8157894737</v>
      </c>
      <c r="D46" s="4" t="n">
        <f aca="false">C46*0.01342</f>
        <v>427.021927894737</v>
      </c>
      <c r="E46" s="4" t="n">
        <f aca="false">SUM(C46:D46)*0.0525</f>
        <v>1692.95898016184</v>
      </c>
      <c r="F46" s="6" t="n">
        <f aca="false">C46*0.096</f>
        <v>3054.70231578947</v>
      </c>
      <c r="G46" s="6" t="n">
        <f aca="false">SUM(C46:F46)</f>
        <v>36994.4990133197</v>
      </c>
      <c r="H46" s="4" t="n">
        <f aca="false">G46/26.0893/2</f>
        <v>708.997539476332</v>
      </c>
    </row>
    <row r="47" customFormat="false" ht="12.75" hidden="false" customHeight="false" outlineLevel="0" collapsed="false">
      <c r="A47" s="4" t="n">
        <v>34</v>
      </c>
      <c r="B47" s="5" t="n">
        <f aca="false">A47/38</f>
        <v>0.894736842105263</v>
      </c>
      <c r="C47" s="6" t="n">
        <f aca="false">B47*36641</f>
        <v>32784.052631579</v>
      </c>
      <c r="D47" s="4" t="n">
        <f aca="false">C47*0.01342</f>
        <v>439.961986315789</v>
      </c>
      <c r="E47" s="4" t="n">
        <f aca="false">SUM(C47:D47)*0.0525</f>
        <v>1744.26076743947</v>
      </c>
      <c r="F47" s="6" t="n">
        <f aca="false">C47*0.096</f>
        <v>3147.26905263158</v>
      </c>
      <c r="G47" s="6" t="n">
        <f aca="false">SUM(C47:F47)</f>
        <v>38115.5444379658</v>
      </c>
      <c r="H47" s="4" t="n">
        <f aca="false">G47/26.0893/2</f>
        <v>730.482313399857</v>
      </c>
    </row>
    <row r="48" customFormat="false" ht="12.75" hidden="false" customHeight="false" outlineLevel="0" collapsed="false">
      <c r="A48" s="4" t="n">
        <v>34.2</v>
      </c>
      <c r="B48" s="5" t="n">
        <f aca="false">A48/38</f>
        <v>0.9</v>
      </c>
      <c r="C48" s="6" t="n">
        <f aca="false">B48*36641</f>
        <v>32976.9</v>
      </c>
      <c r="D48" s="4" t="n">
        <f aca="false">C48*0.01342</f>
        <v>442.549998</v>
      </c>
      <c r="E48" s="4" t="n">
        <f aca="false">SUM(C48:D48)*0.0525</f>
        <v>1754.521124895</v>
      </c>
      <c r="F48" s="6" t="n">
        <f aca="false">C48*0.096</f>
        <v>3165.7824</v>
      </c>
      <c r="G48" s="6" t="n">
        <f aca="false">SUM(C48:F48)</f>
        <v>38339.753522895</v>
      </c>
      <c r="H48" s="4" t="n">
        <f aca="false">G48/26.0893/2</f>
        <v>734.779268184562</v>
      </c>
    </row>
    <row r="49" customFormat="false" ht="12.75" hidden="false" customHeight="false" outlineLevel="0" collapsed="false">
      <c r="A49" s="4" t="n">
        <v>35</v>
      </c>
      <c r="B49" s="5" t="n">
        <f aca="false">A49/38</f>
        <v>0.921052631578947</v>
      </c>
      <c r="C49" s="6" t="n">
        <f aca="false">B49*36641</f>
        <v>33748.2894736842</v>
      </c>
      <c r="D49" s="4" t="n">
        <f aca="false">C49*0.01342</f>
        <v>452.902044736842</v>
      </c>
      <c r="E49" s="4" t="n">
        <f aca="false">SUM(C49:D49)*0.0525</f>
        <v>1795.5625547171</v>
      </c>
      <c r="F49" s="6" t="n">
        <f aca="false">C49*0.096</f>
        <v>3239.83578947368</v>
      </c>
      <c r="G49" s="6" t="n">
        <f aca="false">SUM(C49:F49)</f>
        <v>39236.5898626118</v>
      </c>
      <c r="H49" s="4" t="n">
        <f aca="false">G49/26.0893/2</f>
        <v>751.967087323382</v>
      </c>
    </row>
    <row r="50" customFormat="false" ht="12.75" hidden="false" customHeight="false" outlineLevel="0" collapsed="false">
      <c r="A50" s="4" t="n">
        <v>36</v>
      </c>
      <c r="B50" s="5" t="n">
        <f aca="false">A50/38</f>
        <v>0.947368421052632</v>
      </c>
      <c r="C50" s="6" t="n">
        <f aca="false">B50*36641</f>
        <v>34712.5263157895</v>
      </c>
      <c r="D50" s="4" t="n">
        <f aca="false">C50*0.01342</f>
        <v>465.842103157895</v>
      </c>
      <c r="E50" s="4" t="n">
        <f aca="false">SUM(C50:D50)*0.0525</f>
        <v>1846.86434199474</v>
      </c>
      <c r="F50" s="6" t="n">
        <f aca="false">C50*0.096</f>
        <v>3332.40252631579</v>
      </c>
      <c r="G50" s="6" t="n">
        <f aca="false">SUM(C50:F50)</f>
        <v>40357.6352872579</v>
      </c>
      <c r="H50" s="4" t="n">
        <f aca="false">G50/26.0893/2</f>
        <v>773.451861246908</v>
      </c>
    </row>
    <row r="51" customFormat="false" ht="12.75" hidden="false" customHeight="false" outlineLevel="0" collapsed="false">
      <c r="A51" s="4" t="n">
        <v>37</v>
      </c>
      <c r="B51" s="5" t="n">
        <f aca="false">A51/38</f>
        <v>0.973684210526316</v>
      </c>
      <c r="C51" s="6" t="n">
        <f aca="false">B51*36641</f>
        <v>35676.7631578947</v>
      </c>
      <c r="D51" s="4" t="n">
        <f aca="false">C51*0.01342</f>
        <v>478.782161578947</v>
      </c>
      <c r="E51" s="4" t="n">
        <f aca="false">SUM(C51:D51)*0.0525</f>
        <v>1898.16612927237</v>
      </c>
      <c r="F51" s="6" t="n">
        <f aca="false">C51*0.096</f>
        <v>3424.9692631579</v>
      </c>
      <c r="G51" s="6" t="n">
        <f aca="false">SUM(C51:F51)</f>
        <v>41478.680711904</v>
      </c>
      <c r="H51" s="4" t="n">
        <f aca="false">G51/26.0893/2</f>
        <v>794.936635170433</v>
      </c>
    </row>
    <row r="52" customFormat="false" ht="12.75" hidden="false" customHeight="false" outlineLevel="0" collapsed="false">
      <c r="A52" s="4" t="n">
        <v>38</v>
      </c>
      <c r="B52" s="5" t="n">
        <f aca="false">A52/38</f>
        <v>1</v>
      </c>
      <c r="C52" s="6" t="n">
        <f aca="false">B52*36641</f>
        <v>36641</v>
      </c>
      <c r="D52" s="4" t="n">
        <f aca="false">C52*0.01342</f>
        <v>491.72222</v>
      </c>
      <c r="E52" s="4" t="n">
        <f aca="false">SUM(C52:D52)*0.0525</f>
        <v>1949.46791655</v>
      </c>
      <c r="F52" s="6" t="n">
        <f aca="false">C52*0.096</f>
        <v>3517.536</v>
      </c>
      <c r="G52" s="6" t="n">
        <f aca="false">SUM(C52:F52)</f>
        <v>42599.72613655</v>
      </c>
      <c r="H52" s="4" t="n">
        <f aca="false">G52/26.0893/2</f>
        <v>816.421409093958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41:48Z</dcterms:created>
  <dc:creator>EMR</dc:creator>
  <dc:description/>
  <dc:language>en-US</dc:language>
  <cp:lastModifiedBy>Judy Maloney</cp:lastModifiedBy>
  <cp:lastPrinted>2005-05-19T02:14:38Z</cp:lastPrinted>
  <dcterms:modified xsi:type="dcterms:W3CDTF">2005-07-11T23:15:22Z</dcterms:modified>
  <cp:revision>0</cp:revision>
  <dc:subject/>
  <dc:title/>
</cp:coreProperties>
</file>