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Intro" sheetId="1" state="visible" r:id="rId2"/>
    <sheet name="Instructions" sheetId="2" state="visible" r:id="rId3"/>
    <sheet name="3-Jul-2000" sheetId="3" state="visible" r:id="rId4"/>
    <sheet name="15 Jul-2001" sheetId="4" state="visible" r:id="rId5"/>
    <sheet name="12-Aug-2001" sheetId="5" state="visible" r:id="rId6"/>
    <sheet name="7-Apr-2002" sheetId="6" state="visible" r:id="rId7"/>
    <sheet name=" 6-Apr-200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3">
  <si>
    <t xml:space="preserve">v2001</t>
  </si>
  <si>
    <t xml:space="preserve">Department of Education &amp; Training Victoria</t>
  </si>
  <si>
    <t xml:space="preserve">Higher Duty Ready Reckoner for 48/52 SSOs</t>
  </si>
  <si>
    <t xml:space="preserve">This higher duties ready reckoner should be used to calculate higher duty amounts for 48/52 School Services Officers.  Click on the underlined links below to access the reckoner for the period required.</t>
  </si>
  <si>
    <t xml:space="preserve">Instructions</t>
  </si>
  <si>
    <t xml:space="preserve">Higher Duties Payable between 3 July 2000 &amp; 14 July  2001</t>
  </si>
  <si>
    <t xml:space="preserve">Higher Duties Payable between 15 July 2001 &amp; 11 August  2001</t>
  </si>
  <si>
    <t xml:space="preserve">Higher Duties Payable between 12 August 2001 &amp; 6 April 2002</t>
  </si>
  <si>
    <t xml:space="preserve">Higher Duties Payable between 7 April 2002 &amp; 5 April 2003 </t>
  </si>
  <si>
    <t xml:space="preserve">Higher Duties Payable from 6 April 2003</t>
  </si>
  <si>
    <t xml:space="preserve">Using the Higher Duties Ready Reckoner</t>
  </si>
  <si>
    <t xml:space="preserve">The higher duties ready reckoner should be used to calculate higher duties amounts payable to School Services Officers.  </t>
  </si>
  <si>
    <t xml:space="preserve">Departmental policy concerning higher duities can be found in  Section 6.8.13.3 of the Schools of the Future Reference Guide at:  </t>
  </si>
  <si>
    <t xml:space="preserve">Section 6.8.13, Schools of the Future Reference Guide</t>
  </si>
  <si>
    <t xml:space="preserve">Additional information concerning the calculation of higher duties is available in Section 6.8.13.1 of the Personnel Operations Support Materials available on the HRMS Web Site at:   </t>
  </si>
  <si>
    <t xml:space="preserve">http://www.sofweb.vic.edu.au/hrm/HRMS/Docs/17HRMS6-8-11SuperAll.doc</t>
  </si>
  <si>
    <t xml:space="preserve">For information on entering allowances on HRMS, refer to section 5 of the HRMS User Guide on the HRMS Web Site at:</t>
  </si>
  <si>
    <t xml:space="preserve">http://www.sofweb.vic.edu.au/hrm/HRMS/Docs/v7-05.Maintaining.doc</t>
  </si>
  <si>
    <t xml:space="preserve">Note:  Under the former structure, higher duties could be paid to Leading Teacher Level 3 and Leading Teacher Level 2.  Under the new career structure higher duties can only be paid to the new single Leading Teacher classification.</t>
  </si>
  <si>
    <t xml:space="preserve">SSO  48/52 - Higher Duties Ready Reckoner - 3 July 2000 to 14 July 2001</t>
  </si>
  <si>
    <t xml:space="preserve">Assigned Higher Duties Position</t>
  </si>
  <si>
    <t xml:space="preserve">SSO Substantive</t>
  </si>
  <si>
    <t xml:space="preserve">SSO2</t>
  </si>
  <si>
    <t xml:space="preserve">SSO3</t>
  </si>
  <si>
    <t xml:space="preserve">SSO4</t>
  </si>
  <si>
    <t xml:space="preserve">SSO5</t>
  </si>
  <si>
    <t xml:space="preserve">SSO6</t>
  </si>
  <si>
    <t xml:space="preserve">SSO7</t>
  </si>
  <si>
    <t xml:space="preserve">Classification</t>
  </si>
  <si>
    <t xml:space="preserve">SSO1 -   1</t>
  </si>
  <si>
    <t xml:space="preserve">SSO2 -   1</t>
  </si>
  <si>
    <t xml:space="preserve">SSO3 -   1</t>
  </si>
  <si>
    <t xml:space="preserve">SSO4 -   1</t>
  </si>
  <si>
    <t xml:space="preserve">SSO5 -   1</t>
  </si>
  <si>
    <t xml:space="preserve">SSO6 -   1</t>
  </si>
  <si>
    <t xml:space="preserve">Notes:</t>
  </si>
  <si>
    <t xml:space="preserve">1.  In the left columns locate the current substantive classification and salary of the SSO to be assigned higher duties.</t>
  </si>
  <si>
    <t xml:space="preserve">2.  In the top row locate the classification of the assigned higher duties position.</t>
  </si>
  <si>
    <t xml:space="preserve">3.  The appropriate higher duties amount payable can then be found where the column and row intersect.</t>
  </si>
  <si>
    <t xml:space="preserve">SSO  48/52 - Higher Duties Ready Reckoner - 15 July 2001 to 11 August 2001</t>
  </si>
  <si>
    <t xml:space="preserve">SSO  48/52 - Higher Duties Ready Reckoner - 12 August 2001 to 6 April 2002</t>
  </si>
  <si>
    <t xml:space="preserve">SSO  48/52 - Higher Duties Ready Reckoner - 7 April 2002 to 5 April 2003</t>
  </si>
  <si>
    <t xml:space="preserve">SSO  48/52 - Higher Duties Ready Reckoner - from 6 April 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_-\$* #,##0.00_-;&quot;-$&quot;* #,##0.00_-;_-\$* \-??_-;_-@_-"/>
    <numFmt numFmtId="167" formatCode="#,##0_ ;[RED]\-#,##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6"/>
      <color rgb="FFFFFF00"/>
      <name val="Arial"/>
      <family val="2"/>
    </font>
    <font>
      <sz val="10"/>
      <name val="Times New Roman"/>
      <family val="1"/>
    </font>
    <font>
      <sz val="6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2"/>
      <color rgb="FFFFFFFF"/>
      <name val="Times New Roman"/>
      <family val="1"/>
    </font>
    <font>
      <u val="single"/>
      <sz val="12"/>
      <color rgb="FF0000FF"/>
      <name val="Times New Roman"/>
      <family val="0"/>
    </font>
    <font>
      <b val="true"/>
      <sz val="14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99CC00"/>
      <name val="Arial"/>
      <family val="2"/>
    </font>
    <font>
      <b val="true"/>
      <sz val="16"/>
      <color rgb="FF80008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D Reckoner 2001 - 200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tro!A1"/><Relationship Id="rId2" Type="http://schemas.openxmlformats.org/officeDocument/2006/relationships/hyperlink" Target="#&apos;3-Jul-2000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structions!A1"/><Relationship Id="rId2" Type="http://schemas.openxmlformats.org/officeDocument/2006/relationships/hyperlink" Target="#&apos;15 Jul-200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3-Jul-2000&apos;!A1"/><Relationship Id="rId2" Type="http://schemas.openxmlformats.org/officeDocument/2006/relationships/hyperlink" Target="#&apos;12-Aug-200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15 Jul-2001&apos;!A1"/><Relationship Id="rId2" Type="http://schemas.openxmlformats.org/officeDocument/2006/relationships/hyperlink" Target="#&apos;7-Apr-2002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12-Aug-2001&apos;!A1"/><Relationship Id="rId2" Type="http://schemas.openxmlformats.org/officeDocument/2006/relationships/hyperlink" Target="#&apos; 6-Apr-2003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7-Apr-200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0</xdr:row>
      <xdr:rowOff>9720</xdr:rowOff>
    </xdr:from>
    <xdr:to>
      <xdr:col>6</xdr:col>
      <xdr:colOff>957240</xdr:colOff>
      <xdr:row>1</xdr:row>
      <xdr:rowOff>466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64040" y="9720"/>
          <a:ext cx="30405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</xdr:row>
      <xdr:rowOff>19080</xdr:rowOff>
    </xdr:from>
    <xdr:to>
      <xdr:col>1</xdr:col>
      <xdr:colOff>241920</xdr:colOff>
      <xdr:row>1</xdr:row>
      <xdr:rowOff>324360</xdr:rowOff>
    </xdr:to>
    <xdr:sp>
      <xdr:nvSpPr>
        <xdr:cNvPr id="1" name="AutoShape 1">
          <a:hlinkClick r:id="rId1"/>
        </xdr:cNvPr>
        <xdr:cNvSpPr/>
      </xdr:nvSpPr>
      <xdr:spPr>
        <a:xfrm>
          <a:off x="171360" y="219240"/>
          <a:ext cx="795240" cy="305280"/>
        </a:xfrm>
        <a:prstGeom prst="leftArrow">
          <a:avLst>
            <a:gd name="adj1" fmla="val 50000"/>
            <a:gd name="adj2" fmla="val 6512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In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320</xdr:colOff>
      <xdr:row>1</xdr:row>
      <xdr:rowOff>56520</xdr:rowOff>
    </xdr:from>
    <xdr:to>
      <xdr:col>9</xdr:col>
      <xdr:colOff>413280</xdr:colOff>
      <xdr:row>1</xdr:row>
      <xdr:rowOff>361440</xdr:rowOff>
    </xdr:to>
    <xdr:sp>
      <xdr:nvSpPr>
        <xdr:cNvPr id="2" name="AutoShape 3">
          <a:hlinkClick r:id="rId2"/>
        </xdr:cNvPr>
        <xdr:cNvSpPr/>
      </xdr:nvSpPr>
      <xdr:spPr>
        <a:xfrm>
          <a:off x="6007680" y="256680"/>
          <a:ext cx="926280" cy="304920"/>
        </a:xfrm>
        <a:prstGeom prst="rightArrow">
          <a:avLst>
            <a:gd name="adj1" fmla="val 51352"/>
            <a:gd name="adj2" fmla="val 7496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July 20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448200</xdr:rowOff>
    </xdr:from>
    <xdr:to>
      <xdr:col>1</xdr:col>
      <xdr:colOff>282600</xdr:colOff>
      <xdr:row>2</xdr:row>
      <xdr:rowOff>57600</xdr:rowOff>
    </xdr:to>
    <xdr:sp>
      <xdr:nvSpPr>
        <xdr:cNvPr id="3" name="AutoShape 1">
          <a:hlinkClick r:id="rId1"/>
        </xdr:cNvPr>
        <xdr:cNvSpPr/>
      </xdr:nvSpPr>
      <xdr:spPr>
        <a:xfrm>
          <a:off x="381960" y="448200"/>
          <a:ext cx="795960" cy="304560"/>
        </a:xfrm>
        <a:prstGeom prst="leftArrow">
          <a:avLst>
            <a:gd name="adj1" fmla="val 50000"/>
            <a:gd name="adj2" fmla="val 6533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In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1</xdr:row>
      <xdr:rowOff>56880</xdr:rowOff>
    </xdr:from>
    <xdr:to>
      <xdr:col>7</xdr:col>
      <xdr:colOff>815760</xdr:colOff>
      <xdr:row>2</xdr:row>
      <xdr:rowOff>190800</xdr:rowOff>
    </xdr:to>
    <xdr:sp>
      <xdr:nvSpPr>
        <xdr:cNvPr id="4" name="AutoShape 2">
          <a:hlinkClick r:id="rId2"/>
        </xdr:cNvPr>
        <xdr:cNvSpPr/>
      </xdr:nvSpPr>
      <xdr:spPr>
        <a:xfrm>
          <a:off x="6287400" y="580680"/>
          <a:ext cx="795960" cy="305280"/>
        </a:xfrm>
        <a:prstGeom prst="rightArrow">
          <a:avLst>
            <a:gd name="adj1" fmla="val 50000"/>
            <a:gd name="adj2" fmla="val 6518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July 200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572040</xdr:rowOff>
    </xdr:from>
    <xdr:to>
      <xdr:col>1</xdr:col>
      <xdr:colOff>242280</xdr:colOff>
      <xdr:row>2</xdr:row>
      <xdr:rowOff>105120</xdr:rowOff>
    </xdr:to>
    <xdr:sp>
      <xdr:nvSpPr>
        <xdr:cNvPr id="5" name="AutoShape 1">
          <a:hlinkClick r:id="rId1"/>
        </xdr:cNvPr>
        <xdr:cNvSpPr/>
      </xdr:nvSpPr>
      <xdr:spPr>
        <a:xfrm>
          <a:off x="342000" y="572040"/>
          <a:ext cx="795600" cy="304560"/>
        </a:xfrm>
        <a:prstGeom prst="leftArrow">
          <a:avLst>
            <a:gd name="adj1" fmla="val 50000"/>
            <a:gd name="adj2" fmla="val 6530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Jul 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1</xdr:row>
      <xdr:rowOff>66960</xdr:rowOff>
    </xdr:from>
    <xdr:to>
      <xdr:col>8</xdr:col>
      <xdr:colOff>360</xdr:colOff>
      <xdr:row>2</xdr:row>
      <xdr:rowOff>200160</xdr:rowOff>
    </xdr:to>
    <xdr:sp>
      <xdr:nvSpPr>
        <xdr:cNvPr id="6" name="AutoShape 2">
          <a:hlinkClick r:id="rId2"/>
        </xdr:cNvPr>
        <xdr:cNvSpPr/>
      </xdr:nvSpPr>
      <xdr:spPr>
        <a:xfrm>
          <a:off x="6327720" y="667080"/>
          <a:ext cx="835560" cy="304560"/>
        </a:xfrm>
        <a:prstGeom prst="rightArrow">
          <a:avLst>
            <a:gd name="adj1" fmla="val 50000"/>
            <a:gd name="adj2" fmla="val 6858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Aug 200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572040</xdr:rowOff>
    </xdr:from>
    <xdr:to>
      <xdr:col>1</xdr:col>
      <xdr:colOff>242280</xdr:colOff>
      <xdr:row>2</xdr:row>
      <xdr:rowOff>105120</xdr:rowOff>
    </xdr:to>
    <xdr:sp>
      <xdr:nvSpPr>
        <xdr:cNvPr id="7" name="AutoShape 1">
          <a:hlinkClick r:id="rId1"/>
        </xdr:cNvPr>
        <xdr:cNvSpPr/>
      </xdr:nvSpPr>
      <xdr:spPr>
        <a:xfrm>
          <a:off x="342000" y="572040"/>
          <a:ext cx="795600" cy="304560"/>
        </a:xfrm>
        <a:prstGeom prst="leftArrow">
          <a:avLst>
            <a:gd name="adj1" fmla="val 50000"/>
            <a:gd name="adj2" fmla="val 6530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Jul 20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1</xdr:row>
      <xdr:rowOff>85680</xdr:rowOff>
    </xdr:from>
    <xdr:to>
      <xdr:col>7</xdr:col>
      <xdr:colOff>835920</xdr:colOff>
      <xdr:row>2</xdr:row>
      <xdr:rowOff>218880</xdr:rowOff>
    </xdr:to>
    <xdr:sp>
      <xdr:nvSpPr>
        <xdr:cNvPr id="8" name="AutoShape 2">
          <a:hlinkClick r:id="rId2"/>
        </xdr:cNvPr>
        <xdr:cNvSpPr/>
      </xdr:nvSpPr>
      <xdr:spPr>
        <a:xfrm>
          <a:off x="6307560" y="685800"/>
          <a:ext cx="795960" cy="304560"/>
        </a:xfrm>
        <a:prstGeom prst="rightArrow">
          <a:avLst>
            <a:gd name="adj1" fmla="val 50000"/>
            <a:gd name="adj2" fmla="val 6533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Apr 200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466560</xdr:rowOff>
    </xdr:from>
    <xdr:to>
      <xdr:col>1</xdr:col>
      <xdr:colOff>262440</xdr:colOff>
      <xdr:row>2</xdr:row>
      <xdr:rowOff>76320</xdr:rowOff>
    </xdr:to>
    <xdr:sp>
      <xdr:nvSpPr>
        <xdr:cNvPr id="9" name="AutoShape 1">
          <a:hlinkClick r:id="rId1"/>
        </xdr:cNvPr>
        <xdr:cNvSpPr/>
      </xdr:nvSpPr>
      <xdr:spPr>
        <a:xfrm>
          <a:off x="362160" y="466560"/>
          <a:ext cx="795600" cy="304920"/>
        </a:xfrm>
        <a:prstGeom prst="leftArrow">
          <a:avLst>
            <a:gd name="adj1" fmla="val 50000"/>
            <a:gd name="adj2" fmla="val 6523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Aug 20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1</xdr:row>
      <xdr:rowOff>38160</xdr:rowOff>
    </xdr:from>
    <xdr:to>
      <xdr:col>7</xdr:col>
      <xdr:colOff>855720</xdr:colOff>
      <xdr:row>2</xdr:row>
      <xdr:rowOff>172080</xdr:rowOff>
    </xdr:to>
    <xdr:sp>
      <xdr:nvSpPr>
        <xdr:cNvPr id="10" name="AutoShape 2">
          <a:hlinkClick r:id="rId2"/>
        </xdr:cNvPr>
        <xdr:cNvSpPr/>
      </xdr:nvSpPr>
      <xdr:spPr>
        <a:xfrm>
          <a:off x="6327720" y="561960"/>
          <a:ext cx="795600" cy="305280"/>
        </a:xfrm>
        <a:prstGeom prst="rightArrow">
          <a:avLst>
            <a:gd name="adj1" fmla="val 50000"/>
            <a:gd name="adj2" fmla="val 6515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Apr 200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</xdr:row>
      <xdr:rowOff>86040</xdr:rowOff>
    </xdr:from>
    <xdr:to>
      <xdr:col>1</xdr:col>
      <xdr:colOff>242280</xdr:colOff>
      <xdr:row>2</xdr:row>
      <xdr:rowOff>218520</xdr:rowOff>
    </xdr:to>
    <xdr:sp>
      <xdr:nvSpPr>
        <xdr:cNvPr id="11" name="AutoShape 1">
          <a:hlinkClick r:id="rId1"/>
        </xdr:cNvPr>
        <xdr:cNvSpPr/>
      </xdr:nvSpPr>
      <xdr:spPr>
        <a:xfrm>
          <a:off x="342000" y="343080"/>
          <a:ext cx="795600" cy="304200"/>
        </a:xfrm>
        <a:prstGeom prst="leftArrow">
          <a:avLst>
            <a:gd name="adj1" fmla="val 50000"/>
            <a:gd name="adj2" fmla="val 6538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Apr 200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duweb.vic.gov.au/edulibrary/Schools/Manuals%20Handbooks%20Guides%20and%20Planning%20Tools/Schools%20of%20the%20Future%20Reference%20Guide/section%206%20-%20management%20-%20schools%20of%20the%20future%20reference%20guide.pdf" TargetMode="External"/><Relationship Id="rId2" Type="http://schemas.openxmlformats.org/officeDocument/2006/relationships/hyperlink" Target="http://www.sofweb.vic.edu.au/hrm/HRMS/Docs/17HRMS6-8-11SuperAll.doc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false" hidden="false" outlineLevel="0" max="6" min="1" style="1" width="10.28"/>
    <col collapsed="false" customWidth="true" hidden="false" outlineLevel="0" max="7" min="7" style="1" width="19.7"/>
    <col collapsed="false" customWidth="true" hidden="false" outlineLevel="0" max="8" min="8" style="1" width="5.13"/>
    <col collapsed="false" customWidth="true" hidden="false" outlineLevel="0" max="9" min="9" style="1" width="5.56"/>
    <col collapsed="false" customWidth="false" hidden="false" outlineLevel="0" max="257" min="10" style="1" width="10.28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</row>
    <row r="2" customFormat="false" ht="36.75" hidden="false" customHeight="true" outlineLevel="0" collapsed="false">
      <c r="A2" s="5"/>
      <c r="B2" s="3"/>
      <c r="C2" s="3"/>
      <c r="D2" s="3"/>
      <c r="E2" s="3"/>
      <c r="F2" s="4"/>
      <c r="G2" s="3"/>
      <c r="H2" s="3"/>
      <c r="I2" s="3"/>
      <c r="J2" s="3"/>
      <c r="K2" s="3"/>
      <c r="L2" s="3"/>
      <c r="M2" s="3"/>
      <c r="N2" s="3"/>
      <c r="O2" s="3"/>
    </row>
    <row r="3" customFormat="false" ht="57" hidden="false" customHeight="true" outlineLevel="0" collapsed="false">
      <c r="A3" s="3"/>
      <c r="B3" s="6" t="s">
        <v>1</v>
      </c>
      <c r="C3" s="6"/>
      <c r="D3" s="6"/>
      <c r="E3" s="6"/>
      <c r="F3" s="6"/>
      <c r="G3" s="6"/>
      <c r="H3" s="6"/>
      <c r="I3" s="6"/>
      <c r="J3" s="3"/>
      <c r="K3" s="3"/>
      <c r="L3" s="3"/>
      <c r="M3" s="3"/>
      <c r="N3" s="3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1" hidden="false" customHeight="true" outlineLevel="0" collapsed="false">
      <c r="A5" s="3"/>
      <c r="B5" s="7" t="s">
        <v>2</v>
      </c>
      <c r="C5" s="7"/>
      <c r="D5" s="7"/>
      <c r="E5" s="7"/>
      <c r="F5" s="7"/>
      <c r="G5" s="7"/>
      <c r="H5" s="7"/>
      <c r="I5" s="7"/>
      <c r="J5" s="3"/>
      <c r="K5" s="3"/>
      <c r="L5" s="3"/>
      <c r="M5" s="3"/>
      <c r="N5" s="3"/>
    </row>
    <row r="6" customFormat="false" ht="10.5" hidden="false" customHeight="true" outlineLevel="0" collapsed="false">
      <c r="A6" s="3"/>
      <c r="B6" s="8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11" customFormat="true" ht="51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</row>
    <row r="8" s="11" customFormat="true" ht="26.25" hidden="false" customHeight="true" outlineLevel="0" collapsed="false">
      <c r="A8" s="10"/>
      <c r="B8" s="10"/>
      <c r="C8" s="12" t="s">
        <v>4</v>
      </c>
      <c r="D8" s="12"/>
      <c r="E8" s="12"/>
      <c r="F8" s="12"/>
      <c r="G8" s="12"/>
      <c r="H8" s="10"/>
      <c r="I8" s="10"/>
      <c r="J8" s="10"/>
      <c r="K8" s="10"/>
      <c r="L8" s="10"/>
      <c r="M8" s="10"/>
      <c r="N8" s="10"/>
      <c r="O8" s="10"/>
    </row>
    <row r="9" customFormat="false" ht="20.1" hidden="false" customHeight="true" outlineLevel="0" collapsed="false">
      <c r="A9" s="3"/>
      <c r="B9" s="13"/>
      <c r="C9" s="14" t="s">
        <v>5</v>
      </c>
      <c r="D9" s="14"/>
      <c r="E9" s="14"/>
      <c r="F9" s="14"/>
      <c r="G9" s="14"/>
      <c r="H9" s="13"/>
      <c r="I9" s="3"/>
      <c r="J9" s="3"/>
      <c r="K9" s="3"/>
      <c r="L9" s="3"/>
      <c r="M9" s="3"/>
      <c r="N9" s="3"/>
      <c r="O9" s="3"/>
    </row>
    <row r="10" customFormat="false" ht="20.1" hidden="false" customHeight="true" outlineLevel="0" collapsed="false">
      <c r="A10" s="3"/>
      <c r="B10" s="13"/>
      <c r="C10" s="14" t="s">
        <v>6</v>
      </c>
      <c r="D10" s="14"/>
      <c r="E10" s="14"/>
      <c r="F10" s="14"/>
      <c r="G10" s="14"/>
      <c r="H10" s="13"/>
      <c r="I10" s="3"/>
      <c r="J10" s="3"/>
      <c r="K10" s="3"/>
      <c r="L10" s="3"/>
      <c r="M10" s="3"/>
      <c r="N10" s="3"/>
      <c r="O10" s="3"/>
    </row>
    <row r="11" customFormat="false" ht="20.1" hidden="false" customHeight="true" outlineLevel="0" collapsed="false">
      <c r="A11" s="3"/>
      <c r="B11" s="13"/>
      <c r="C11" s="14" t="s">
        <v>7</v>
      </c>
      <c r="D11" s="14"/>
      <c r="E11" s="14"/>
      <c r="F11" s="14"/>
      <c r="G11" s="14"/>
      <c r="H11" s="13"/>
      <c r="I11" s="3"/>
      <c r="J11" s="3"/>
      <c r="K11" s="3"/>
      <c r="L11" s="3"/>
      <c r="M11" s="3"/>
      <c r="N11" s="3"/>
      <c r="O11" s="3"/>
    </row>
    <row r="12" customFormat="false" ht="20.1" hidden="false" customHeight="true" outlineLevel="0" collapsed="false">
      <c r="A12" s="3"/>
      <c r="B12" s="13"/>
      <c r="C12" s="14" t="s">
        <v>8</v>
      </c>
      <c r="D12" s="14"/>
      <c r="E12" s="14"/>
      <c r="F12" s="14"/>
      <c r="G12" s="14"/>
      <c r="H12" s="13"/>
      <c r="I12" s="3"/>
      <c r="J12" s="3"/>
      <c r="K12" s="3"/>
      <c r="L12" s="3"/>
      <c r="M12" s="3"/>
      <c r="N12" s="3"/>
      <c r="O12" s="3"/>
    </row>
    <row r="13" customFormat="false" ht="15.75" hidden="false" customHeight="false" outlineLevel="0" collapsed="false">
      <c r="A13" s="3"/>
      <c r="B13" s="3"/>
      <c r="C13" s="14" t="s">
        <v>9</v>
      </c>
      <c r="D13" s="14"/>
      <c r="E13" s="14"/>
      <c r="F13" s="14"/>
      <c r="G13" s="14"/>
      <c r="H13" s="3"/>
      <c r="I13" s="3"/>
      <c r="J13" s="3"/>
      <c r="K13" s="3"/>
      <c r="L13" s="3"/>
      <c r="M13" s="3"/>
      <c r="N13" s="3"/>
      <c r="O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</sheetData>
  <sheetProtection sheet="true" password="db01" objects="true" scenarios="true"/>
  <mergeCells count="9">
    <mergeCell ref="B3:I3"/>
    <mergeCell ref="B5:I5"/>
    <mergeCell ref="A7:J7"/>
    <mergeCell ref="C8:G8"/>
    <mergeCell ref="C9:G9"/>
    <mergeCell ref="C10:G10"/>
    <mergeCell ref="C11:G11"/>
    <mergeCell ref="C12:G12"/>
    <mergeCell ref="C13:G13"/>
  </mergeCells>
  <hyperlinks>
    <hyperlink ref="C8" location="Instructions!A1" display="Instructions"/>
    <hyperlink ref="C9" location="3-Jul-2000!A1" display="Higher Duties Payable between 3 July 2000 &amp; 14 July  2001"/>
    <hyperlink ref="C10" location="'15 Jul-2001'!A1" display="Higher Duties Payable between 15 July 2001 &amp; 11 August  2001"/>
    <hyperlink ref="C11" location="12-Aug-2001!A1" display="Higher Duties Payable between 12 August 2001 &amp; 6 April 2002"/>
    <hyperlink ref="C12" location="7-Apr-2002!A1" display="Higher Duties Payable between 7 April 2002 &amp; 5 April 2003 "/>
    <hyperlink ref="C13" location="' 6-Apr-2003'!A1" display="Higher Duties Payable from 6 April 200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false" hidden="false" outlineLevel="0" max="257" min="1" style="1" width="10.28"/>
  </cols>
  <sheetData>
    <row r="1" customFormat="false" ht="15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30" hidden="false" customHeight="true" outlineLevel="0" collapsed="false">
      <c r="A2" s="15"/>
      <c r="B2" s="16"/>
      <c r="C2" s="17" t="s">
        <v>10</v>
      </c>
      <c r="D2" s="17"/>
      <c r="E2" s="17"/>
      <c r="F2" s="17"/>
      <c r="G2" s="17"/>
      <c r="H2" s="17"/>
      <c r="I2" s="15"/>
      <c r="J2" s="15"/>
      <c r="K2" s="15"/>
      <c r="L2" s="15"/>
      <c r="M2" s="15"/>
      <c r="N2" s="15"/>
    </row>
    <row r="3" customFormat="false" ht="15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32.25" hidden="false" customHeight="true" outlineLevel="0" collapsed="false">
      <c r="A5" s="18" t="s">
        <v>11</v>
      </c>
      <c r="B5" s="18"/>
      <c r="C5" s="18"/>
      <c r="D5" s="18"/>
      <c r="E5" s="18"/>
      <c r="F5" s="18"/>
      <c r="G5" s="18"/>
      <c r="H5" s="18"/>
      <c r="I5" s="18"/>
      <c r="J5" s="18"/>
      <c r="K5" s="15"/>
      <c r="L5" s="15"/>
      <c r="M5" s="15"/>
      <c r="N5" s="15"/>
    </row>
    <row r="6" customFormat="false" ht="15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20" customFormat="true" ht="30.7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18"/>
      <c r="K7" s="19"/>
      <c r="L7" s="19"/>
      <c r="M7" s="19"/>
      <c r="N7" s="19"/>
    </row>
    <row r="8" s="20" customFormat="true" ht="18" hidden="false" customHeight="true" outlineLevel="0" collapsed="false">
      <c r="A8" s="21" t="s">
        <v>13</v>
      </c>
      <c r="B8" s="21"/>
      <c r="C8" s="21"/>
      <c r="D8" s="21"/>
      <c r="E8" s="21"/>
      <c r="F8" s="21"/>
      <c r="G8" s="21"/>
      <c r="H8" s="21"/>
      <c r="I8" s="21"/>
      <c r="J8" s="21"/>
      <c r="K8" s="19"/>
      <c r="L8" s="19"/>
      <c r="M8" s="19"/>
      <c r="N8" s="19"/>
    </row>
    <row r="9" s="24" customFormat="true" ht="36" hidden="false" customHeight="true" outlineLevel="0" collapsed="false">
      <c r="A9" s="22" t="s">
        <v>14</v>
      </c>
      <c r="B9" s="22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3"/>
    </row>
    <row r="10" s="24" customFormat="true" ht="26.25" hidden="false" customHeight="true" outlineLevel="0" collapsed="false">
      <c r="A10" s="25" t="s">
        <v>15</v>
      </c>
      <c r="B10" s="25"/>
      <c r="C10" s="25"/>
      <c r="D10" s="25"/>
      <c r="E10" s="25"/>
      <c r="F10" s="25"/>
      <c r="G10" s="25"/>
      <c r="H10" s="25"/>
      <c r="I10" s="25"/>
      <c r="J10" s="25"/>
      <c r="K10" s="23"/>
      <c r="L10" s="23"/>
      <c r="M10" s="23"/>
      <c r="N10" s="23"/>
    </row>
    <row r="11" s="24" customFormat="true" ht="30" hidden="false" customHeight="true" outlineLevel="0" collapsed="false">
      <c r="A11" s="26" t="s">
        <v>16</v>
      </c>
      <c r="B11" s="26"/>
      <c r="C11" s="26"/>
      <c r="D11" s="26"/>
      <c r="E11" s="26"/>
      <c r="F11" s="26"/>
      <c r="G11" s="26"/>
      <c r="H11" s="26"/>
      <c r="I11" s="26"/>
      <c r="J11" s="26"/>
      <c r="K11" s="23"/>
      <c r="L11" s="23"/>
      <c r="M11" s="23"/>
      <c r="N11" s="23"/>
    </row>
    <row r="12" s="24" customFormat="true" ht="20.25" hidden="false" customHeight="true" outlineLevel="0" collapsed="false">
      <c r="A12" s="25" t="s">
        <v>17</v>
      </c>
      <c r="B12" s="25"/>
      <c r="C12" s="25"/>
      <c r="D12" s="25"/>
      <c r="E12" s="25"/>
      <c r="F12" s="25"/>
      <c r="G12" s="25"/>
      <c r="H12" s="25"/>
      <c r="I12" s="25"/>
      <c r="J12" s="25"/>
      <c r="K12" s="23"/>
      <c r="L12" s="23"/>
      <c r="M12" s="23"/>
      <c r="N12" s="23"/>
    </row>
    <row r="13" customFormat="false" ht="15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5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5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5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5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15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5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24" customFormat="true" ht="47.25" hidden="false" customHeight="true" outlineLevel="0" collapsed="false">
      <c r="A21" s="22" t="s">
        <v>18</v>
      </c>
      <c r="B21" s="22"/>
      <c r="C21" s="22"/>
      <c r="D21" s="22"/>
      <c r="E21" s="22"/>
      <c r="F21" s="22"/>
      <c r="G21" s="22"/>
      <c r="H21" s="22"/>
      <c r="I21" s="22"/>
      <c r="J21" s="22"/>
      <c r="K21" s="23"/>
      <c r="L21" s="23"/>
      <c r="M21" s="23"/>
      <c r="N21" s="23"/>
    </row>
    <row r="22" customFormat="false" ht="15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5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5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15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15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15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15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5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5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5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5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5.75" hidden="false" customHeight="false" outlineLevel="0" collapsed="false">
      <c r="L35" s="15"/>
      <c r="M35" s="15"/>
      <c r="N35" s="15"/>
    </row>
  </sheetData>
  <sheetProtection sheet="true" password="db01" objects="true" scenarios="true"/>
  <mergeCells count="9">
    <mergeCell ref="C2:H2"/>
    <mergeCell ref="A5:J5"/>
    <mergeCell ref="A7:J7"/>
    <mergeCell ref="A8:J8"/>
    <mergeCell ref="A9:J9"/>
    <mergeCell ref="A10:J10"/>
    <mergeCell ref="A11:J11"/>
    <mergeCell ref="A12:J12"/>
    <mergeCell ref="A21:J21"/>
  </mergeCells>
  <hyperlinks>
    <hyperlink ref="A8" r:id="rId1" display="Section 6.8.13, Schools of the Future Reference Guide"/>
    <hyperlink ref="A10" r:id="rId2" display="http://www.sofweb.vic.edu.au/hrm/HRMS/Docs/17HRMS6-8-11SuperAll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8" min="2" style="27" width="12.7"/>
  </cols>
  <sheetData>
    <row r="1" customFormat="false" ht="41.25" hidden="false" customHeight="true" outlineLevel="0" collapsed="false">
      <c r="A1" s="28" t="s">
        <v>19</v>
      </c>
      <c r="B1" s="28"/>
      <c r="C1" s="28"/>
      <c r="D1" s="28"/>
      <c r="E1" s="28"/>
      <c r="F1" s="28"/>
      <c r="G1" s="28"/>
      <c r="H1" s="28"/>
      <c r="I1" s="29"/>
      <c r="J1" s="29"/>
      <c r="K1" s="29"/>
    </row>
    <row r="2" customFormat="false" ht="13.5" hidden="false" customHeight="false" outlineLevel="0" collapsed="false">
      <c r="A2" s="29"/>
      <c r="B2" s="30"/>
      <c r="C2" s="30"/>
      <c r="D2" s="30"/>
      <c r="E2" s="30"/>
      <c r="F2" s="30"/>
      <c r="G2" s="30"/>
      <c r="H2" s="30"/>
      <c r="I2" s="29"/>
      <c r="J2" s="29"/>
      <c r="K2" s="29"/>
    </row>
    <row r="3" customFormat="false" ht="21" hidden="false" customHeight="true" outlineLevel="0" collapsed="false">
      <c r="A3" s="29"/>
      <c r="B3" s="30"/>
      <c r="C3" s="31" t="s">
        <v>20</v>
      </c>
      <c r="D3" s="31"/>
      <c r="E3" s="31"/>
      <c r="F3" s="31"/>
      <c r="G3" s="31"/>
      <c r="H3" s="31"/>
      <c r="I3" s="29"/>
      <c r="J3" s="29"/>
      <c r="K3" s="29"/>
    </row>
    <row r="4" customFormat="false" ht="12.75" hidden="false" customHeight="false" outlineLevel="0" collapsed="false">
      <c r="A4" s="32" t="s">
        <v>21</v>
      </c>
      <c r="B4" s="32"/>
      <c r="C4" s="33" t="s">
        <v>22</v>
      </c>
      <c r="D4" s="34" t="s">
        <v>23</v>
      </c>
      <c r="E4" s="34" t="s">
        <v>24</v>
      </c>
      <c r="F4" s="34" t="s">
        <v>25</v>
      </c>
      <c r="G4" s="34" t="s">
        <v>26</v>
      </c>
      <c r="H4" s="35" t="s">
        <v>27</v>
      </c>
      <c r="I4" s="29"/>
      <c r="J4" s="29"/>
      <c r="K4" s="29"/>
    </row>
    <row r="5" customFormat="false" ht="13.5" hidden="false" customHeight="false" outlineLevel="0" collapsed="false">
      <c r="A5" s="36" t="s">
        <v>28</v>
      </c>
      <c r="B5" s="36"/>
      <c r="C5" s="37" t="n">
        <v>29257</v>
      </c>
      <c r="D5" s="38" t="n">
        <v>33029</v>
      </c>
      <c r="E5" s="38" t="n">
        <v>37950</v>
      </c>
      <c r="F5" s="38" t="n">
        <v>41916</v>
      </c>
      <c r="G5" s="38" t="n">
        <v>46324</v>
      </c>
      <c r="H5" s="39" t="n">
        <v>51638</v>
      </c>
      <c r="I5" s="29"/>
      <c r="J5" s="29"/>
      <c r="K5" s="29"/>
    </row>
    <row r="6" customFormat="false" ht="12.75" hidden="false" customHeight="false" outlineLevel="0" collapsed="false">
      <c r="A6" s="40" t="s">
        <v>29</v>
      </c>
      <c r="B6" s="41" t="n">
        <v>23906</v>
      </c>
      <c r="C6" s="42" t="n">
        <f aca="false">$C$5-B6</f>
        <v>5351</v>
      </c>
      <c r="D6" s="42" t="n">
        <f aca="false">$D$5-B6</f>
        <v>9123</v>
      </c>
      <c r="E6" s="42" t="n">
        <f aca="false">$E$5-B6</f>
        <v>14044</v>
      </c>
      <c r="F6" s="42" t="n">
        <f aca="false">$F$5-B6</f>
        <v>18010</v>
      </c>
      <c r="G6" s="42" t="n">
        <f aca="false">$G$5-B6</f>
        <v>22418</v>
      </c>
      <c r="H6" s="42" t="n">
        <f aca="false">$H$5-B6</f>
        <v>27732</v>
      </c>
      <c r="I6" s="29"/>
      <c r="J6" s="29"/>
      <c r="K6" s="29"/>
    </row>
    <row r="7" customFormat="false" ht="12.75" hidden="false" customHeight="false" outlineLevel="0" collapsed="false">
      <c r="A7" s="40" t="n">
        <v>2</v>
      </c>
      <c r="B7" s="41" t="n">
        <v>24956</v>
      </c>
      <c r="C7" s="42" t="n">
        <f aca="false">$C$5-B7</f>
        <v>4301</v>
      </c>
      <c r="D7" s="42" t="n">
        <f aca="false">$D$5-B7</f>
        <v>8073</v>
      </c>
      <c r="E7" s="42" t="n">
        <f aca="false">$E$5-B7</f>
        <v>12994</v>
      </c>
      <c r="F7" s="42" t="n">
        <f aca="false">$F$5-B7</f>
        <v>16960</v>
      </c>
      <c r="G7" s="42" t="n">
        <f aca="false">$G$5-B7</f>
        <v>21368</v>
      </c>
      <c r="H7" s="42" t="n">
        <f aca="false">$H$5-B7</f>
        <v>26682</v>
      </c>
      <c r="I7" s="29"/>
      <c r="J7" s="29"/>
      <c r="K7" s="29"/>
    </row>
    <row r="8" customFormat="false" ht="12.75" hidden="false" customHeight="false" outlineLevel="0" collapsed="false">
      <c r="A8" s="40" t="n">
        <v>3</v>
      </c>
      <c r="B8" s="41" t="n">
        <v>26008</v>
      </c>
      <c r="C8" s="42" t="n">
        <f aca="false">$C$5-B8</f>
        <v>3249</v>
      </c>
      <c r="D8" s="42" t="n">
        <f aca="false">$D$5-B8</f>
        <v>7021</v>
      </c>
      <c r="E8" s="42" t="n">
        <f aca="false">$E$5-B8</f>
        <v>11942</v>
      </c>
      <c r="F8" s="42" t="n">
        <f aca="false">$F$5-B8</f>
        <v>15908</v>
      </c>
      <c r="G8" s="42" t="n">
        <f aca="false">$G$5-B8</f>
        <v>20316</v>
      </c>
      <c r="H8" s="42" t="n">
        <f aca="false">$H$5-B8</f>
        <v>25630</v>
      </c>
      <c r="I8" s="29"/>
      <c r="J8" s="29"/>
      <c r="K8" s="29"/>
    </row>
    <row r="9" customFormat="false" ht="12.75" hidden="false" customHeight="false" outlineLevel="0" collapsed="false">
      <c r="A9" s="40" t="n">
        <v>4</v>
      </c>
      <c r="B9" s="41" t="n">
        <v>27060</v>
      </c>
      <c r="C9" s="42" t="n">
        <f aca="false">$C$5-B9</f>
        <v>2197</v>
      </c>
      <c r="D9" s="42" t="n">
        <f aca="false">$D$5-B9</f>
        <v>5969</v>
      </c>
      <c r="E9" s="42" t="n">
        <f aca="false">$E$5-B9</f>
        <v>10890</v>
      </c>
      <c r="F9" s="42" t="n">
        <f aca="false">$F$5-B9</f>
        <v>14856</v>
      </c>
      <c r="G9" s="42" t="n">
        <f aca="false">$G$5-B9</f>
        <v>19264</v>
      </c>
      <c r="H9" s="42" t="n">
        <f aca="false">$H$5-B9</f>
        <v>24578</v>
      </c>
      <c r="I9" s="29"/>
      <c r="J9" s="29"/>
      <c r="K9" s="29"/>
    </row>
    <row r="10" customFormat="false" ht="12.75" hidden="false" customHeight="false" outlineLevel="0" collapsed="false">
      <c r="A10" s="40" t="n">
        <v>5</v>
      </c>
      <c r="B10" s="41" t="n">
        <v>28228</v>
      </c>
      <c r="C10" s="42" t="n">
        <f aca="false">$C$5-B10</f>
        <v>1029</v>
      </c>
      <c r="D10" s="42" t="n">
        <f aca="false">$D$5-B10</f>
        <v>4801</v>
      </c>
      <c r="E10" s="42" t="n">
        <f aca="false">$E$5-B10</f>
        <v>9722</v>
      </c>
      <c r="F10" s="42" t="n">
        <f aca="false">$F$5-B10</f>
        <v>13688</v>
      </c>
      <c r="G10" s="42" t="n">
        <f aca="false">$G$5-B10</f>
        <v>18096</v>
      </c>
      <c r="H10" s="42" t="n">
        <f aca="false">$H$5-B10</f>
        <v>23410</v>
      </c>
      <c r="I10" s="29"/>
      <c r="J10" s="29"/>
      <c r="K10" s="29"/>
    </row>
    <row r="11" customFormat="false" ht="6" hidden="false" customHeight="true" outlineLevel="0" collapsed="false">
      <c r="A11" s="43"/>
      <c r="B11" s="44"/>
      <c r="C11" s="45"/>
      <c r="D11" s="45"/>
      <c r="E11" s="45"/>
      <c r="F11" s="45"/>
      <c r="G11" s="45"/>
      <c r="H11" s="45"/>
      <c r="I11" s="29"/>
      <c r="J11" s="29"/>
      <c r="K11" s="29"/>
    </row>
    <row r="12" customFormat="false" ht="12.75" hidden="false" customHeight="false" outlineLevel="0" collapsed="false">
      <c r="A12" s="46" t="s">
        <v>30</v>
      </c>
      <c r="B12" s="47" t="n">
        <v>29257</v>
      </c>
      <c r="C12" s="45"/>
      <c r="D12" s="48" t="n">
        <f aca="false">$D$5-B12</f>
        <v>3772</v>
      </c>
      <c r="E12" s="48" t="n">
        <f aca="false">$E$5-B12</f>
        <v>8693</v>
      </c>
      <c r="F12" s="48" t="n">
        <f aca="false">$F$5-B12</f>
        <v>12659</v>
      </c>
      <c r="G12" s="48" t="n">
        <f aca="false">$G$5-B12</f>
        <v>17067</v>
      </c>
      <c r="H12" s="48" t="n">
        <f aca="false">$H$5-B12</f>
        <v>22381</v>
      </c>
      <c r="I12" s="29"/>
      <c r="J12" s="29"/>
      <c r="K12" s="29"/>
    </row>
    <row r="13" customFormat="false" ht="12.75" hidden="false" customHeight="false" outlineLevel="0" collapsed="false">
      <c r="A13" s="46" t="n">
        <v>2</v>
      </c>
      <c r="B13" s="47" t="n">
        <v>30120</v>
      </c>
      <c r="C13" s="45"/>
      <c r="D13" s="48" t="n">
        <f aca="false">$D$5-B13</f>
        <v>2909</v>
      </c>
      <c r="E13" s="48" t="n">
        <f aca="false">$E$5-B13</f>
        <v>7830</v>
      </c>
      <c r="F13" s="48" t="n">
        <f aca="false">$F$5-B13</f>
        <v>11796</v>
      </c>
      <c r="G13" s="48" t="n">
        <f aca="false">$G$5-B13</f>
        <v>16204</v>
      </c>
      <c r="H13" s="48" t="n">
        <f aca="false">$H$5-B13</f>
        <v>21518</v>
      </c>
      <c r="I13" s="29"/>
      <c r="J13" s="29"/>
      <c r="K13" s="29"/>
    </row>
    <row r="14" customFormat="false" ht="12.75" hidden="false" customHeight="false" outlineLevel="0" collapsed="false">
      <c r="A14" s="46" t="n">
        <v>3</v>
      </c>
      <c r="B14" s="47" t="n">
        <v>30983</v>
      </c>
      <c r="C14" s="45"/>
      <c r="D14" s="48" t="n">
        <f aca="false">$D$5-B14</f>
        <v>2046</v>
      </c>
      <c r="E14" s="48" t="n">
        <f aca="false">$E$5-B14</f>
        <v>6967</v>
      </c>
      <c r="F14" s="48" t="n">
        <f aca="false">$F$5-B14</f>
        <v>10933</v>
      </c>
      <c r="G14" s="48" t="n">
        <f aca="false">$G$5-B14</f>
        <v>15341</v>
      </c>
      <c r="H14" s="48" t="n">
        <f aca="false">$H$5-B14</f>
        <v>20655</v>
      </c>
      <c r="I14" s="29"/>
      <c r="J14" s="29"/>
      <c r="K14" s="29"/>
    </row>
    <row r="15" customFormat="false" ht="12.75" hidden="false" customHeight="false" outlineLevel="0" collapsed="false">
      <c r="A15" s="46" t="n">
        <v>4</v>
      </c>
      <c r="B15" s="47" t="n">
        <v>31606</v>
      </c>
      <c r="C15" s="45"/>
      <c r="D15" s="48" t="n">
        <f aca="false">$D$5-B15</f>
        <v>1423</v>
      </c>
      <c r="E15" s="48" t="n">
        <f aca="false">$E$5-B15</f>
        <v>6344</v>
      </c>
      <c r="F15" s="48" t="n">
        <f aca="false">$F$5-B15</f>
        <v>10310</v>
      </c>
      <c r="G15" s="48" t="n">
        <f aca="false">$G$5-B15</f>
        <v>14718</v>
      </c>
      <c r="H15" s="48" t="n">
        <f aca="false">$H$5-B15</f>
        <v>20032</v>
      </c>
      <c r="I15" s="29"/>
      <c r="J15" s="29"/>
      <c r="K15" s="29"/>
    </row>
    <row r="16" customFormat="false" ht="12.75" hidden="false" customHeight="false" outlineLevel="0" collapsed="false">
      <c r="A16" s="46" t="n">
        <v>5</v>
      </c>
      <c r="B16" s="47" t="n">
        <v>32091</v>
      </c>
      <c r="C16" s="45"/>
      <c r="D16" s="48" t="n">
        <f aca="false">$D$5-B16</f>
        <v>938</v>
      </c>
      <c r="E16" s="48" t="n">
        <f aca="false">$E$5-B16</f>
        <v>5859</v>
      </c>
      <c r="F16" s="48" t="n">
        <f aca="false">$F$5-B16</f>
        <v>9825</v>
      </c>
      <c r="G16" s="48" t="n">
        <f aca="false">$G$5-B16</f>
        <v>14233</v>
      </c>
      <c r="H16" s="48" t="n">
        <f aca="false">$H$5-B16</f>
        <v>19547</v>
      </c>
      <c r="I16" s="29"/>
      <c r="J16" s="29"/>
      <c r="K16" s="29"/>
    </row>
    <row r="17" customFormat="false" ht="6" hidden="false" customHeight="true" outlineLevel="0" collapsed="false">
      <c r="A17" s="43"/>
      <c r="B17" s="44"/>
      <c r="C17" s="45"/>
      <c r="D17" s="45"/>
      <c r="E17" s="45"/>
      <c r="F17" s="45"/>
      <c r="G17" s="45"/>
      <c r="H17" s="45"/>
      <c r="I17" s="29"/>
      <c r="J17" s="29"/>
      <c r="K17" s="29"/>
    </row>
    <row r="18" customFormat="false" ht="12.75" hidden="false" customHeight="false" outlineLevel="0" collapsed="false">
      <c r="A18" s="46" t="s">
        <v>31</v>
      </c>
      <c r="B18" s="47" t="n">
        <v>33029</v>
      </c>
      <c r="C18" s="45"/>
      <c r="D18" s="45"/>
      <c r="E18" s="48" t="n">
        <f aca="false">$E$5-B18</f>
        <v>4921</v>
      </c>
      <c r="F18" s="48" t="n">
        <f aca="false">$F$5-B18</f>
        <v>8887</v>
      </c>
      <c r="G18" s="48" t="n">
        <f aca="false">$G$5-B18</f>
        <v>13295</v>
      </c>
      <c r="H18" s="48" t="n">
        <f aca="false">$H$5-B18</f>
        <v>18609</v>
      </c>
      <c r="I18" s="29"/>
      <c r="J18" s="29"/>
      <c r="K18" s="29"/>
    </row>
    <row r="19" customFormat="false" ht="12.75" hidden="false" customHeight="false" outlineLevel="0" collapsed="false">
      <c r="A19" s="46" t="n">
        <v>2</v>
      </c>
      <c r="B19" s="47" t="n">
        <v>33959</v>
      </c>
      <c r="C19" s="45"/>
      <c r="D19" s="45"/>
      <c r="E19" s="48" t="n">
        <f aca="false">$E$5-B19</f>
        <v>3991</v>
      </c>
      <c r="F19" s="48" t="n">
        <f aca="false">$F$5-B19</f>
        <v>7957</v>
      </c>
      <c r="G19" s="48" t="n">
        <f aca="false">$G$5-B19</f>
        <v>12365</v>
      </c>
      <c r="H19" s="48" t="n">
        <f aca="false">$H$5-B19</f>
        <v>17679</v>
      </c>
      <c r="I19" s="29"/>
      <c r="J19" s="29"/>
      <c r="K19" s="29"/>
    </row>
    <row r="20" customFormat="false" ht="12.75" hidden="false" customHeight="false" outlineLevel="0" collapsed="false">
      <c r="A20" s="46" t="n">
        <v>3</v>
      </c>
      <c r="B20" s="47" t="n">
        <v>34886</v>
      </c>
      <c r="C20" s="45"/>
      <c r="D20" s="45"/>
      <c r="E20" s="48" t="n">
        <f aca="false">$E$5-B20</f>
        <v>3064</v>
      </c>
      <c r="F20" s="48" t="n">
        <f aca="false">$F$5-B20</f>
        <v>7030</v>
      </c>
      <c r="G20" s="48" t="n">
        <f aca="false">$G$5-B20</f>
        <v>11438</v>
      </c>
      <c r="H20" s="48" t="n">
        <f aca="false">$H$5-B20</f>
        <v>16752</v>
      </c>
      <c r="I20" s="29"/>
      <c r="J20" s="29"/>
      <c r="K20" s="29"/>
    </row>
    <row r="21" customFormat="false" ht="12.75" hidden="false" customHeight="false" outlineLevel="0" collapsed="false">
      <c r="A21" s="46" t="n">
        <v>4</v>
      </c>
      <c r="B21" s="47" t="n">
        <v>35795</v>
      </c>
      <c r="C21" s="45"/>
      <c r="D21" s="45"/>
      <c r="E21" s="48" t="n">
        <f aca="false">$E$5-B21</f>
        <v>2155</v>
      </c>
      <c r="F21" s="48" t="n">
        <f aca="false">$F$5-B21</f>
        <v>6121</v>
      </c>
      <c r="G21" s="48" t="n">
        <f aca="false">$G$5-B21</f>
        <v>10529</v>
      </c>
      <c r="H21" s="48" t="n">
        <f aca="false">$H$5-B21</f>
        <v>15843</v>
      </c>
      <c r="I21" s="29"/>
      <c r="J21" s="29"/>
      <c r="K21" s="29"/>
    </row>
    <row r="22" customFormat="false" ht="6" hidden="false" customHeight="true" outlineLevel="0" collapsed="false">
      <c r="A22" s="43"/>
      <c r="B22" s="44"/>
      <c r="C22" s="45"/>
      <c r="D22" s="45"/>
      <c r="E22" s="45"/>
      <c r="F22" s="45"/>
      <c r="G22" s="45"/>
      <c r="H22" s="45"/>
      <c r="I22" s="29"/>
      <c r="J22" s="29"/>
      <c r="K22" s="29"/>
    </row>
    <row r="23" customFormat="false" ht="12.75" hidden="false" customHeight="false" outlineLevel="0" collapsed="false">
      <c r="A23" s="46" t="s">
        <v>32</v>
      </c>
      <c r="B23" s="47" t="n">
        <v>37950</v>
      </c>
      <c r="C23" s="45"/>
      <c r="D23" s="45"/>
      <c r="E23" s="45"/>
      <c r="F23" s="48" t="n">
        <f aca="false">$F$5-B23</f>
        <v>3966</v>
      </c>
      <c r="G23" s="48" t="n">
        <f aca="false">$G$5-B23</f>
        <v>8374</v>
      </c>
      <c r="H23" s="48" t="n">
        <f aca="false">$H$5-B23</f>
        <v>13688</v>
      </c>
      <c r="I23" s="29"/>
      <c r="J23" s="29"/>
      <c r="K23" s="29"/>
    </row>
    <row r="24" customFormat="false" ht="12.75" hidden="false" customHeight="false" outlineLevel="0" collapsed="false">
      <c r="A24" s="46" t="n">
        <v>2</v>
      </c>
      <c r="B24" s="47" t="n">
        <v>38882</v>
      </c>
      <c r="C24" s="45"/>
      <c r="D24" s="45"/>
      <c r="E24" s="45"/>
      <c r="F24" s="48" t="n">
        <f aca="false">$F$5-B24</f>
        <v>3034</v>
      </c>
      <c r="G24" s="48" t="n">
        <f aca="false">$G$5-B24</f>
        <v>7442</v>
      </c>
      <c r="H24" s="48" t="n">
        <f aca="false">$H$5-B24</f>
        <v>12756</v>
      </c>
      <c r="I24" s="29"/>
      <c r="J24" s="29"/>
      <c r="K24" s="29"/>
    </row>
    <row r="25" customFormat="false" ht="12.75" hidden="false" customHeight="false" outlineLevel="0" collapsed="false">
      <c r="A25" s="46" t="n">
        <v>3</v>
      </c>
      <c r="B25" s="47" t="n">
        <v>39789</v>
      </c>
      <c r="C25" s="45"/>
      <c r="D25" s="45"/>
      <c r="E25" s="45"/>
      <c r="F25" s="48" t="n">
        <f aca="false">$F$5-B25</f>
        <v>2127</v>
      </c>
      <c r="G25" s="48" t="n">
        <f aca="false">$G$5-B25</f>
        <v>6535</v>
      </c>
      <c r="H25" s="48" t="n">
        <f aca="false">$H$5-B25</f>
        <v>11849</v>
      </c>
      <c r="I25" s="29"/>
      <c r="J25" s="29"/>
      <c r="K25" s="29"/>
    </row>
    <row r="26" customFormat="false" ht="6" hidden="false" customHeight="true" outlineLevel="0" collapsed="false">
      <c r="A26" s="43"/>
      <c r="B26" s="44"/>
      <c r="C26" s="45"/>
      <c r="D26" s="45"/>
      <c r="E26" s="45"/>
      <c r="F26" s="45"/>
      <c r="G26" s="45"/>
      <c r="H26" s="45"/>
      <c r="I26" s="29"/>
      <c r="J26" s="29"/>
      <c r="K26" s="29"/>
    </row>
    <row r="27" customFormat="false" ht="12.75" hidden="false" customHeight="false" outlineLevel="0" collapsed="false">
      <c r="A27" s="46" t="s">
        <v>33</v>
      </c>
      <c r="B27" s="47" t="n">
        <v>41916</v>
      </c>
      <c r="C27" s="45"/>
      <c r="D27" s="45"/>
      <c r="E27" s="45"/>
      <c r="F27" s="45"/>
      <c r="G27" s="48" t="n">
        <f aca="false">$G$5-B27</f>
        <v>4408</v>
      </c>
      <c r="H27" s="48" t="n">
        <f aca="false">$H$5-B27</f>
        <v>9722</v>
      </c>
      <c r="I27" s="29"/>
      <c r="J27" s="29"/>
      <c r="K27" s="29"/>
    </row>
    <row r="28" customFormat="false" ht="12.75" hidden="false" customHeight="false" outlineLevel="0" collapsed="false">
      <c r="A28" s="46" t="n">
        <v>2</v>
      </c>
      <c r="B28" s="47" t="n">
        <v>42853</v>
      </c>
      <c r="C28" s="45"/>
      <c r="D28" s="45"/>
      <c r="E28" s="45"/>
      <c r="F28" s="45"/>
      <c r="G28" s="48" t="n">
        <f aca="false">$G$5-B28</f>
        <v>3471</v>
      </c>
      <c r="H28" s="48" t="n">
        <f aca="false">$H$5-B28</f>
        <v>8785</v>
      </c>
      <c r="I28" s="29"/>
      <c r="J28" s="29"/>
      <c r="K28" s="29"/>
    </row>
    <row r="29" customFormat="false" ht="12.75" hidden="false" customHeight="false" outlineLevel="0" collapsed="false">
      <c r="A29" s="46" t="n">
        <v>3</v>
      </c>
      <c r="B29" s="47" t="n">
        <v>43787</v>
      </c>
      <c r="C29" s="45"/>
      <c r="D29" s="45"/>
      <c r="E29" s="45"/>
      <c r="F29" s="45"/>
      <c r="G29" s="48" t="n">
        <f aca="false">$G$5-B29</f>
        <v>2537</v>
      </c>
      <c r="H29" s="48" t="n">
        <f aca="false">$H$5-B29</f>
        <v>7851</v>
      </c>
      <c r="I29" s="29"/>
      <c r="J29" s="29"/>
      <c r="K29" s="29"/>
    </row>
    <row r="30" customFormat="false" ht="6" hidden="false" customHeight="true" outlineLevel="0" collapsed="false">
      <c r="A30" s="43"/>
      <c r="B30" s="44"/>
      <c r="C30" s="45"/>
      <c r="D30" s="45"/>
      <c r="E30" s="45"/>
      <c r="F30" s="45"/>
      <c r="G30" s="45"/>
      <c r="H30" s="45"/>
      <c r="I30" s="29"/>
      <c r="J30" s="29"/>
      <c r="K30" s="29"/>
    </row>
    <row r="31" customFormat="false" ht="12.75" hidden="false" customHeight="false" outlineLevel="0" collapsed="false">
      <c r="A31" s="46" t="s">
        <v>34</v>
      </c>
      <c r="B31" s="47" t="n">
        <v>46324</v>
      </c>
      <c r="C31" s="45"/>
      <c r="D31" s="45"/>
      <c r="E31" s="45"/>
      <c r="F31" s="45"/>
      <c r="G31" s="45"/>
      <c r="H31" s="48" t="n">
        <f aca="false">$H$5-B31</f>
        <v>5314</v>
      </c>
      <c r="I31" s="29"/>
      <c r="J31" s="29"/>
      <c r="K31" s="29"/>
    </row>
    <row r="32" customFormat="false" ht="12.75" hidden="false" customHeight="false" outlineLevel="0" collapsed="false">
      <c r="A32" s="46" t="n">
        <v>2</v>
      </c>
      <c r="B32" s="47" t="n">
        <v>47505</v>
      </c>
      <c r="C32" s="45"/>
      <c r="D32" s="45"/>
      <c r="E32" s="45"/>
      <c r="F32" s="45"/>
      <c r="G32" s="45"/>
      <c r="H32" s="48" t="n">
        <f aca="false">$H$5-B32</f>
        <v>4133</v>
      </c>
      <c r="I32" s="29"/>
      <c r="J32" s="29"/>
      <c r="K32" s="29"/>
    </row>
    <row r="33" customFormat="false" ht="12.75" hidden="false" customHeight="false" outlineLevel="0" collapsed="false">
      <c r="A33" s="46" t="n">
        <v>3</v>
      </c>
      <c r="B33" s="47" t="n">
        <v>48692</v>
      </c>
      <c r="C33" s="45"/>
      <c r="D33" s="45"/>
      <c r="E33" s="45"/>
      <c r="F33" s="45"/>
      <c r="G33" s="45"/>
      <c r="H33" s="48" t="n">
        <f aca="false">$H$5-B33</f>
        <v>2946</v>
      </c>
      <c r="I33" s="29"/>
      <c r="J33" s="29"/>
      <c r="K33" s="29"/>
    </row>
    <row r="34" customFormat="false" ht="6" hidden="false" customHeight="true" outlineLevel="0" collapsed="false">
      <c r="A34" s="49"/>
      <c r="B34" s="50"/>
      <c r="C34" s="51"/>
      <c r="D34" s="51"/>
      <c r="E34" s="51"/>
      <c r="F34" s="51"/>
      <c r="G34" s="51"/>
      <c r="H34" s="51"/>
      <c r="I34" s="29"/>
      <c r="J34" s="29"/>
      <c r="K34" s="29"/>
    </row>
    <row r="35" customFormat="false" ht="12.75" hidden="false" customHeight="false" outlineLevel="0" collapsed="false">
      <c r="A35" s="29"/>
      <c r="B35" s="30"/>
      <c r="C35" s="30"/>
      <c r="D35" s="30"/>
      <c r="E35" s="30"/>
      <c r="F35" s="30"/>
      <c r="G35" s="30"/>
      <c r="H35" s="30"/>
      <c r="I35" s="29"/>
      <c r="J35" s="29"/>
      <c r="K35" s="29"/>
    </row>
    <row r="36" customFormat="false" ht="15.75" hidden="false" customHeight="false" outlineLevel="0" collapsed="false">
      <c r="A36" s="52" t="s">
        <v>35</v>
      </c>
      <c r="B36" s="30"/>
      <c r="C36" s="30"/>
      <c r="D36" s="30"/>
      <c r="E36" s="30"/>
      <c r="F36" s="30"/>
      <c r="G36" s="30"/>
      <c r="H36" s="30"/>
      <c r="I36" s="29"/>
      <c r="J36" s="29"/>
      <c r="K36" s="29"/>
    </row>
    <row r="37" customFormat="false" ht="12.75" hidden="false" customHeight="true" outlineLevel="0" collapsed="false">
      <c r="A37" s="53" t="s">
        <v>36</v>
      </c>
      <c r="B37" s="53"/>
      <c r="C37" s="53"/>
      <c r="D37" s="53"/>
      <c r="E37" s="53"/>
      <c r="F37" s="53"/>
      <c r="G37" s="53"/>
      <c r="H37" s="53"/>
      <c r="I37" s="29"/>
      <c r="J37" s="29"/>
      <c r="K37" s="29"/>
    </row>
    <row r="38" customFormat="false" ht="12.75" hidden="false" customHeight="true" outlineLevel="0" collapsed="false">
      <c r="A38" s="53" t="s">
        <v>37</v>
      </c>
      <c r="B38" s="53"/>
      <c r="C38" s="53"/>
      <c r="D38" s="53"/>
      <c r="E38" s="53"/>
      <c r="F38" s="53"/>
      <c r="G38" s="53"/>
      <c r="H38" s="53"/>
      <c r="I38" s="29"/>
      <c r="J38" s="29"/>
      <c r="K38" s="29"/>
    </row>
    <row r="39" customFormat="false" ht="12.75" hidden="false" customHeight="true" outlineLevel="0" collapsed="false">
      <c r="A39" s="53" t="s">
        <v>38</v>
      </c>
      <c r="B39" s="53"/>
      <c r="C39" s="53"/>
      <c r="D39" s="53"/>
      <c r="E39" s="53"/>
      <c r="F39" s="53"/>
      <c r="G39" s="53"/>
      <c r="H39" s="53"/>
      <c r="I39" s="29"/>
      <c r="J39" s="29"/>
      <c r="K39" s="29"/>
    </row>
    <row r="40" customFormat="false" ht="12.75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29"/>
      <c r="J40" s="29"/>
      <c r="K40" s="29"/>
    </row>
  </sheetData>
  <sheetProtection sheet="true" password="db01" objects="true" scenarios="true"/>
  <mergeCells count="7">
    <mergeCell ref="A1:H1"/>
    <mergeCell ref="C3:H3"/>
    <mergeCell ref="A4:B4"/>
    <mergeCell ref="A5:B5"/>
    <mergeCell ref="A37:H37"/>
    <mergeCell ref="A38:H38"/>
    <mergeCell ref="A39:H3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8" min="2" style="27" width="12.7"/>
  </cols>
  <sheetData>
    <row r="1" customFormat="false" ht="47.25" hidden="false" customHeight="true" outlineLevel="0" collapsed="false">
      <c r="A1" s="28" t="s">
        <v>39</v>
      </c>
      <c r="B1" s="28"/>
      <c r="C1" s="28"/>
      <c r="D1" s="28"/>
      <c r="E1" s="28"/>
      <c r="F1" s="28"/>
      <c r="G1" s="28"/>
      <c r="H1" s="28"/>
    </row>
    <row r="2" customFormat="false" ht="13.5" hidden="false" customHeight="false" outlineLevel="0" collapsed="false">
      <c r="A2" s="29"/>
      <c r="B2" s="30"/>
      <c r="C2" s="30"/>
      <c r="D2" s="30"/>
      <c r="E2" s="30"/>
      <c r="F2" s="30"/>
      <c r="G2" s="30"/>
      <c r="H2" s="30"/>
    </row>
    <row r="3" customFormat="false" ht="21" hidden="false" customHeight="true" outlineLevel="0" collapsed="false">
      <c r="A3" s="29"/>
      <c r="B3" s="30"/>
      <c r="C3" s="31" t="s">
        <v>20</v>
      </c>
      <c r="D3" s="31"/>
      <c r="E3" s="31"/>
      <c r="F3" s="31"/>
      <c r="G3" s="31"/>
      <c r="H3" s="31"/>
    </row>
    <row r="4" customFormat="false" ht="12.75" hidden="false" customHeight="false" outlineLevel="0" collapsed="false">
      <c r="A4" s="32" t="s">
        <v>21</v>
      </c>
      <c r="B4" s="32"/>
      <c r="C4" s="33" t="s">
        <v>22</v>
      </c>
      <c r="D4" s="34" t="s">
        <v>23</v>
      </c>
      <c r="E4" s="34" t="s">
        <v>24</v>
      </c>
      <c r="F4" s="34" t="s">
        <v>25</v>
      </c>
      <c r="G4" s="34" t="s">
        <v>26</v>
      </c>
      <c r="H4" s="35" t="s">
        <v>27</v>
      </c>
    </row>
    <row r="5" customFormat="false" ht="13.5" hidden="false" customHeight="false" outlineLevel="0" collapsed="false">
      <c r="A5" s="36" t="s">
        <v>28</v>
      </c>
      <c r="B5" s="36"/>
      <c r="C5" s="37" t="n">
        <v>29502</v>
      </c>
      <c r="D5" s="38" t="n">
        <v>33199</v>
      </c>
      <c r="E5" s="38" t="n">
        <v>38025</v>
      </c>
      <c r="F5" s="38" t="n">
        <v>41916</v>
      </c>
      <c r="G5" s="38" t="n">
        <v>46324</v>
      </c>
      <c r="H5" s="39" t="n">
        <v>51638</v>
      </c>
    </row>
    <row r="6" customFormat="false" ht="12.75" hidden="false" customHeight="false" outlineLevel="0" collapsed="false">
      <c r="A6" s="40" t="s">
        <v>29</v>
      </c>
      <c r="B6" s="41" t="n">
        <v>24063</v>
      </c>
      <c r="C6" s="42" t="n">
        <f aca="false">$C$5-B6</f>
        <v>5439</v>
      </c>
      <c r="D6" s="42" t="n">
        <f aca="false">$D$5-B6</f>
        <v>9136</v>
      </c>
      <c r="E6" s="42" t="n">
        <f aca="false">$E$5-B6</f>
        <v>13962</v>
      </c>
      <c r="F6" s="42" t="n">
        <f aca="false">$F$5-B6</f>
        <v>17853</v>
      </c>
      <c r="G6" s="42" t="n">
        <f aca="false">$G$5-B6</f>
        <v>22261</v>
      </c>
      <c r="H6" s="42" t="n">
        <f aca="false">$H$5-B6</f>
        <v>27575</v>
      </c>
    </row>
    <row r="7" customFormat="false" ht="12.75" hidden="false" customHeight="false" outlineLevel="0" collapsed="false">
      <c r="A7" s="40" t="n">
        <v>2</v>
      </c>
      <c r="B7" s="41" t="n">
        <v>24956</v>
      </c>
      <c r="C7" s="42" t="n">
        <f aca="false">$C$5-B7</f>
        <v>4546</v>
      </c>
      <c r="D7" s="42" t="n">
        <f aca="false">$D$5-B7</f>
        <v>8243</v>
      </c>
      <c r="E7" s="42" t="n">
        <f aca="false">$E$5-B7</f>
        <v>13069</v>
      </c>
      <c r="F7" s="42" t="n">
        <f aca="false">$F$5-B7</f>
        <v>16960</v>
      </c>
      <c r="G7" s="42" t="n">
        <f aca="false">$G$5-B7</f>
        <v>21368</v>
      </c>
      <c r="H7" s="42" t="n">
        <f aca="false">$H$5-B7</f>
        <v>26682</v>
      </c>
    </row>
    <row r="8" customFormat="false" ht="12.75" hidden="false" customHeight="false" outlineLevel="0" collapsed="false">
      <c r="A8" s="40" t="n">
        <v>3</v>
      </c>
      <c r="B8" s="41" t="n">
        <v>26008</v>
      </c>
      <c r="C8" s="42" t="n">
        <f aca="false">$C$5-B8</f>
        <v>3494</v>
      </c>
      <c r="D8" s="42" t="n">
        <f aca="false">$D$5-B8</f>
        <v>7191</v>
      </c>
      <c r="E8" s="42" t="n">
        <f aca="false">$E$5-B8</f>
        <v>12017</v>
      </c>
      <c r="F8" s="42" t="n">
        <f aca="false">$F$5-B8</f>
        <v>15908</v>
      </c>
      <c r="G8" s="42" t="n">
        <f aca="false">$G$5-B8</f>
        <v>20316</v>
      </c>
      <c r="H8" s="42" t="n">
        <f aca="false">$H$5-B8</f>
        <v>25630</v>
      </c>
    </row>
    <row r="9" customFormat="false" ht="12.75" hidden="false" customHeight="false" outlineLevel="0" collapsed="false">
      <c r="A9" s="40" t="n">
        <v>4</v>
      </c>
      <c r="B9" s="41" t="n">
        <v>27060</v>
      </c>
      <c r="C9" s="42" t="n">
        <f aca="false">$C$5-B9</f>
        <v>2442</v>
      </c>
      <c r="D9" s="42" t="n">
        <f aca="false">$D$5-B9</f>
        <v>6139</v>
      </c>
      <c r="E9" s="42" t="n">
        <f aca="false">$E$5-B9</f>
        <v>10965</v>
      </c>
      <c r="F9" s="42" t="n">
        <f aca="false">$F$5-B9</f>
        <v>14856</v>
      </c>
      <c r="G9" s="42" t="n">
        <f aca="false">$G$5-B9</f>
        <v>19264</v>
      </c>
      <c r="H9" s="42" t="n">
        <f aca="false">$H$5-B9</f>
        <v>24578</v>
      </c>
    </row>
    <row r="10" customFormat="false" ht="12.75" hidden="false" customHeight="false" outlineLevel="0" collapsed="false">
      <c r="A10" s="40" t="n">
        <v>5</v>
      </c>
      <c r="B10" s="41" t="n">
        <v>28228</v>
      </c>
      <c r="C10" s="42" t="n">
        <f aca="false">$C$5-B10</f>
        <v>1274</v>
      </c>
      <c r="D10" s="42" t="n">
        <f aca="false">$D$5-B10</f>
        <v>4971</v>
      </c>
      <c r="E10" s="42" t="n">
        <f aca="false">$E$5-B10</f>
        <v>9797</v>
      </c>
      <c r="F10" s="42" t="n">
        <f aca="false">$F$5-B10</f>
        <v>13688</v>
      </c>
      <c r="G10" s="42" t="n">
        <f aca="false">$G$5-B10</f>
        <v>18096</v>
      </c>
      <c r="H10" s="42" t="n">
        <f aca="false">$H$5-B10</f>
        <v>23410</v>
      </c>
    </row>
    <row r="11" customFormat="false" ht="6" hidden="false" customHeight="true" outlineLevel="0" collapsed="false">
      <c r="A11" s="43"/>
      <c r="B11" s="44"/>
      <c r="C11" s="45"/>
      <c r="D11" s="45"/>
      <c r="E11" s="45"/>
      <c r="F11" s="45"/>
      <c r="G11" s="45"/>
      <c r="H11" s="45"/>
    </row>
    <row r="12" customFormat="false" ht="12.75" hidden="false" customHeight="false" outlineLevel="0" collapsed="false">
      <c r="A12" s="46" t="s">
        <v>30</v>
      </c>
      <c r="B12" s="47" t="n">
        <v>29502</v>
      </c>
      <c r="C12" s="45"/>
      <c r="D12" s="48" t="n">
        <f aca="false">$D$5-B12</f>
        <v>3697</v>
      </c>
      <c r="E12" s="48" t="n">
        <f aca="false">$E$5-B12</f>
        <v>8523</v>
      </c>
      <c r="F12" s="48" t="n">
        <f aca="false">$F$5-B12</f>
        <v>12414</v>
      </c>
      <c r="G12" s="48" t="n">
        <f aca="false">$G$5-B12</f>
        <v>16822</v>
      </c>
      <c r="H12" s="48" t="n">
        <f aca="false">$H$5-B12</f>
        <v>22136</v>
      </c>
    </row>
    <row r="13" customFormat="false" ht="12.75" hidden="false" customHeight="false" outlineLevel="0" collapsed="false">
      <c r="A13" s="46" t="n">
        <v>2</v>
      </c>
      <c r="B13" s="47" t="n">
        <v>30120</v>
      </c>
      <c r="C13" s="45"/>
      <c r="D13" s="48" t="n">
        <f aca="false">$D$5-B13</f>
        <v>3079</v>
      </c>
      <c r="E13" s="48" t="n">
        <f aca="false">$E$5-B13</f>
        <v>7905</v>
      </c>
      <c r="F13" s="48" t="n">
        <f aca="false">$F$5-B13</f>
        <v>11796</v>
      </c>
      <c r="G13" s="48" t="n">
        <f aca="false">$G$5-B13</f>
        <v>16204</v>
      </c>
      <c r="H13" s="48" t="n">
        <f aca="false">$H$5-B13</f>
        <v>21518</v>
      </c>
    </row>
    <row r="14" customFormat="false" ht="12.75" hidden="false" customHeight="false" outlineLevel="0" collapsed="false">
      <c r="A14" s="46" t="n">
        <v>3</v>
      </c>
      <c r="B14" s="47" t="n">
        <v>30983</v>
      </c>
      <c r="C14" s="45"/>
      <c r="D14" s="48" t="n">
        <f aca="false">$D$5-B14</f>
        <v>2216</v>
      </c>
      <c r="E14" s="48" t="n">
        <f aca="false">$E$5-B14</f>
        <v>7042</v>
      </c>
      <c r="F14" s="48" t="n">
        <f aca="false">$F$5-B14</f>
        <v>10933</v>
      </c>
      <c r="G14" s="48" t="n">
        <f aca="false">$G$5-B14</f>
        <v>15341</v>
      </c>
      <c r="H14" s="48" t="n">
        <f aca="false">$H$5-B14</f>
        <v>20655</v>
      </c>
    </row>
    <row r="15" customFormat="false" ht="12.75" hidden="false" customHeight="false" outlineLevel="0" collapsed="false">
      <c r="A15" s="46" t="n">
        <v>4</v>
      </c>
      <c r="B15" s="47" t="n">
        <v>31606</v>
      </c>
      <c r="C15" s="45"/>
      <c r="D15" s="48" t="n">
        <f aca="false">$D$5-B15</f>
        <v>1593</v>
      </c>
      <c r="E15" s="48" t="n">
        <f aca="false">$E$5-B15</f>
        <v>6419</v>
      </c>
      <c r="F15" s="48" t="n">
        <f aca="false">$F$5-B15</f>
        <v>10310</v>
      </c>
      <c r="G15" s="48" t="n">
        <f aca="false">$G$5-B15</f>
        <v>14718</v>
      </c>
      <c r="H15" s="48" t="n">
        <f aca="false">$H$5-B15</f>
        <v>20032</v>
      </c>
    </row>
    <row r="16" customFormat="false" ht="12.75" hidden="false" customHeight="false" outlineLevel="0" collapsed="false">
      <c r="A16" s="46" t="n">
        <v>5</v>
      </c>
      <c r="B16" s="47" t="n">
        <v>32091</v>
      </c>
      <c r="C16" s="45"/>
      <c r="D16" s="48" t="n">
        <f aca="false">$D$5-B16</f>
        <v>1108</v>
      </c>
      <c r="E16" s="48" t="n">
        <f aca="false">$E$5-B16</f>
        <v>5934</v>
      </c>
      <c r="F16" s="48" t="n">
        <f aca="false">$F$5-B16</f>
        <v>9825</v>
      </c>
      <c r="G16" s="48" t="n">
        <f aca="false">$G$5-B16</f>
        <v>14233</v>
      </c>
      <c r="H16" s="48" t="n">
        <f aca="false">$H$5-B16</f>
        <v>19547</v>
      </c>
    </row>
    <row r="17" customFormat="false" ht="6" hidden="false" customHeight="true" outlineLevel="0" collapsed="false">
      <c r="A17" s="43"/>
      <c r="B17" s="44"/>
      <c r="C17" s="45"/>
      <c r="D17" s="45"/>
      <c r="E17" s="45"/>
      <c r="F17" s="45"/>
      <c r="G17" s="45"/>
      <c r="H17" s="45"/>
    </row>
    <row r="18" customFormat="false" ht="12.75" hidden="false" customHeight="false" outlineLevel="0" collapsed="false">
      <c r="A18" s="46" t="s">
        <v>31</v>
      </c>
      <c r="B18" s="47" t="n">
        <v>33199</v>
      </c>
      <c r="C18" s="45"/>
      <c r="D18" s="45"/>
      <c r="E18" s="48" t="n">
        <f aca="false">$E$5-B18</f>
        <v>4826</v>
      </c>
      <c r="F18" s="48" t="n">
        <f aca="false">$F$5-B18</f>
        <v>8717</v>
      </c>
      <c r="G18" s="48" t="n">
        <f aca="false">$G$5-B18</f>
        <v>13125</v>
      </c>
      <c r="H18" s="48" t="n">
        <f aca="false">$H$5-B18</f>
        <v>18439</v>
      </c>
    </row>
    <row r="19" customFormat="false" ht="12.75" hidden="false" customHeight="false" outlineLevel="0" collapsed="false">
      <c r="A19" s="46" t="n">
        <v>2</v>
      </c>
      <c r="B19" s="47" t="n">
        <v>33959</v>
      </c>
      <c r="C19" s="45"/>
      <c r="D19" s="45"/>
      <c r="E19" s="48" t="n">
        <f aca="false">$E$5-B19</f>
        <v>4066</v>
      </c>
      <c r="F19" s="48" t="n">
        <f aca="false">$F$5-B19</f>
        <v>7957</v>
      </c>
      <c r="G19" s="48" t="n">
        <f aca="false">$G$5-B19</f>
        <v>12365</v>
      </c>
      <c r="H19" s="48" t="n">
        <f aca="false">$H$5-B19</f>
        <v>17679</v>
      </c>
    </row>
    <row r="20" customFormat="false" ht="12.75" hidden="false" customHeight="false" outlineLevel="0" collapsed="false">
      <c r="A20" s="46" t="n">
        <v>3</v>
      </c>
      <c r="B20" s="47" t="n">
        <v>34886</v>
      </c>
      <c r="C20" s="45"/>
      <c r="D20" s="45"/>
      <c r="E20" s="48" t="n">
        <f aca="false">$E$5-B20</f>
        <v>3139</v>
      </c>
      <c r="F20" s="48" t="n">
        <f aca="false">$F$5-B20</f>
        <v>7030</v>
      </c>
      <c r="G20" s="48" t="n">
        <f aca="false">$G$5-B20</f>
        <v>11438</v>
      </c>
      <c r="H20" s="48" t="n">
        <f aca="false">$H$5-B20</f>
        <v>16752</v>
      </c>
    </row>
    <row r="21" customFormat="false" ht="12.75" hidden="false" customHeight="false" outlineLevel="0" collapsed="false">
      <c r="A21" s="46" t="n">
        <v>4</v>
      </c>
      <c r="B21" s="47" t="n">
        <v>35795</v>
      </c>
      <c r="C21" s="45"/>
      <c r="D21" s="45"/>
      <c r="E21" s="48" t="n">
        <f aca="false">$E$5-B21</f>
        <v>2230</v>
      </c>
      <c r="F21" s="48" t="n">
        <f aca="false">$F$5-B21</f>
        <v>6121</v>
      </c>
      <c r="G21" s="48" t="n">
        <f aca="false">$G$5-B21</f>
        <v>10529</v>
      </c>
      <c r="H21" s="48" t="n">
        <f aca="false">$H$5-B21</f>
        <v>15843</v>
      </c>
    </row>
    <row r="22" customFormat="false" ht="6" hidden="false" customHeight="true" outlineLevel="0" collapsed="false">
      <c r="A22" s="43"/>
      <c r="B22" s="44"/>
      <c r="C22" s="45"/>
      <c r="D22" s="45"/>
      <c r="E22" s="45"/>
      <c r="F22" s="45"/>
      <c r="G22" s="45"/>
      <c r="H22" s="45"/>
    </row>
    <row r="23" customFormat="false" ht="12.75" hidden="false" customHeight="false" outlineLevel="0" collapsed="false">
      <c r="A23" s="46" t="s">
        <v>32</v>
      </c>
      <c r="B23" s="47" t="n">
        <v>38025</v>
      </c>
      <c r="C23" s="45"/>
      <c r="D23" s="45"/>
      <c r="E23" s="45"/>
      <c r="F23" s="48" t="n">
        <f aca="false">$F$5-B23</f>
        <v>3891</v>
      </c>
      <c r="G23" s="48" t="n">
        <f aca="false">$G$5-B23</f>
        <v>8299</v>
      </c>
      <c r="H23" s="48" t="n">
        <f aca="false">$H$5-B23</f>
        <v>13613</v>
      </c>
    </row>
    <row r="24" customFormat="false" ht="12.75" hidden="false" customHeight="false" outlineLevel="0" collapsed="false">
      <c r="A24" s="46" t="n">
        <v>2</v>
      </c>
      <c r="B24" s="47" t="n">
        <v>38882</v>
      </c>
      <c r="C24" s="45"/>
      <c r="D24" s="45"/>
      <c r="E24" s="45"/>
      <c r="F24" s="48" t="n">
        <f aca="false">$F$5-B24</f>
        <v>3034</v>
      </c>
      <c r="G24" s="48" t="n">
        <f aca="false">$G$5-B24</f>
        <v>7442</v>
      </c>
      <c r="H24" s="48" t="n">
        <f aca="false">$H$5-B24</f>
        <v>12756</v>
      </c>
    </row>
    <row r="25" customFormat="false" ht="12.75" hidden="false" customHeight="false" outlineLevel="0" collapsed="false">
      <c r="A25" s="46" t="n">
        <v>3</v>
      </c>
      <c r="B25" s="47" t="n">
        <v>39789</v>
      </c>
      <c r="C25" s="45"/>
      <c r="D25" s="45"/>
      <c r="E25" s="45"/>
      <c r="F25" s="48" t="n">
        <f aca="false">$F$5-B25</f>
        <v>2127</v>
      </c>
      <c r="G25" s="48" t="n">
        <f aca="false">$G$5-B25</f>
        <v>6535</v>
      </c>
      <c r="H25" s="48" t="n">
        <f aca="false">$H$5-B25</f>
        <v>11849</v>
      </c>
    </row>
    <row r="26" customFormat="false" ht="6" hidden="false" customHeight="true" outlineLevel="0" collapsed="false">
      <c r="A26" s="43"/>
      <c r="B26" s="44"/>
      <c r="C26" s="45"/>
      <c r="D26" s="45"/>
      <c r="E26" s="45"/>
      <c r="F26" s="45"/>
      <c r="G26" s="45"/>
      <c r="H26" s="45"/>
    </row>
    <row r="27" customFormat="false" ht="12.75" hidden="false" customHeight="false" outlineLevel="0" collapsed="false">
      <c r="A27" s="46" t="s">
        <v>33</v>
      </c>
      <c r="B27" s="47" t="n">
        <v>41916</v>
      </c>
      <c r="C27" s="45"/>
      <c r="D27" s="45"/>
      <c r="E27" s="45"/>
      <c r="F27" s="45"/>
      <c r="G27" s="48" t="n">
        <f aca="false">$G$5-B27</f>
        <v>4408</v>
      </c>
      <c r="H27" s="48" t="n">
        <f aca="false">$H$5-B27</f>
        <v>9722</v>
      </c>
    </row>
    <row r="28" customFormat="false" ht="12.75" hidden="false" customHeight="false" outlineLevel="0" collapsed="false">
      <c r="A28" s="46" t="n">
        <v>2</v>
      </c>
      <c r="B28" s="47" t="n">
        <v>42853</v>
      </c>
      <c r="C28" s="45"/>
      <c r="D28" s="45"/>
      <c r="E28" s="45"/>
      <c r="F28" s="45"/>
      <c r="G28" s="48" t="n">
        <f aca="false">$G$5-B28</f>
        <v>3471</v>
      </c>
      <c r="H28" s="48" t="n">
        <f aca="false">$H$5-B28</f>
        <v>8785</v>
      </c>
    </row>
    <row r="29" customFormat="false" ht="12.75" hidden="false" customHeight="false" outlineLevel="0" collapsed="false">
      <c r="A29" s="46" t="n">
        <v>3</v>
      </c>
      <c r="B29" s="47" t="n">
        <v>43787</v>
      </c>
      <c r="C29" s="45"/>
      <c r="D29" s="45"/>
      <c r="E29" s="45"/>
      <c r="F29" s="45"/>
      <c r="G29" s="48" t="n">
        <f aca="false">$G$5-B29</f>
        <v>2537</v>
      </c>
      <c r="H29" s="48" t="n">
        <f aca="false">$H$5-B29</f>
        <v>7851</v>
      </c>
    </row>
    <row r="30" customFormat="false" ht="6" hidden="false" customHeight="true" outlineLevel="0" collapsed="false">
      <c r="A30" s="43"/>
      <c r="B30" s="44"/>
      <c r="C30" s="45"/>
      <c r="D30" s="45"/>
      <c r="E30" s="45"/>
      <c r="F30" s="45"/>
      <c r="G30" s="45"/>
      <c r="H30" s="45"/>
    </row>
    <row r="31" customFormat="false" ht="12.75" hidden="false" customHeight="false" outlineLevel="0" collapsed="false">
      <c r="A31" s="46" t="s">
        <v>34</v>
      </c>
      <c r="B31" s="47" t="n">
        <v>46324</v>
      </c>
      <c r="C31" s="45"/>
      <c r="D31" s="45"/>
      <c r="E31" s="45"/>
      <c r="F31" s="45"/>
      <c r="G31" s="45"/>
      <c r="H31" s="48" t="n">
        <f aca="false">$H$5-B31</f>
        <v>5314</v>
      </c>
    </row>
    <row r="32" customFormat="false" ht="12.75" hidden="false" customHeight="false" outlineLevel="0" collapsed="false">
      <c r="A32" s="46" t="n">
        <v>2</v>
      </c>
      <c r="B32" s="47" t="n">
        <v>47505</v>
      </c>
      <c r="C32" s="45"/>
      <c r="D32" s="45"/>
      <c r="E32" s="45"/>
      <c r="F32" s="45"/>
      <c r="G32" s="45"/>
      <c r="H32" s="48" t="n">
        <f aca="false">$H$5-B32</f>
        <v>4133</v>
      </c>
    </row>
    <row r="33" customFormat="false" ht="12.75" hidden="false" customHeight="false" outlineLevel="0" collapsed="false">
      <c r="A33" s="46" t="n">
        <v>3</v>
      </c>
      <c r="B33" s="47" t="n">
        <v>48692</v>
      </c>
      <c r="C33" s="45"/>
      <c r="D33" s="45"/>
      <c r="E33" s="45"/>
      <c r="F33" s="45"/>
      <c r="G33" s="45"/>
      <c r="H33" s="48" t="n">
        <f aca="false">$H$5-B33</f>
        <v>2946</v>
      </c>
    </row>
    <row r="34" customFormat="false" ht="6" hidden="false" customHeight="true" outlineLevel="0" collapsed="false">
      <c r="A34" s="49"/>
      <c r="B34" s="50"/>
      <c r="C34" s="51"/>
      <c r="D34" s="51"/>
      <c r="E34" s="51"/>
      <c r="F34" s="51"/>
      <c r="G34" s="51"/>
      <c r="H34" s="51"/>
    </row>
    <row r="35" customFormat="false" ht="12.75" hidden="false" customHeight="false" outlineLevel="0" collapsed="false">
      <c r="A35" s="29"/>
      <c r="B35" s="30"/>
      <c r="C35" s="30"/>
      <c r="D35" s="30"/>
      <c r="E35" s="30"/>
      <c r="F35" s="30"/>
      <c r="G35" s="30"/>
      <c r="H35" s="30"/>
    </row>
    <row r="36" customFormat="false" ht="15.75" hidden="false" customHeight="false" outlineLevel="0" collapsed="false">
      <c r="A36" s="52" t="s">
        <v>35</v>
      </c>
      <c r="B36" s="30"/>
      <c r="C36" s="30"/>
      <c r="D36" s="30"/>
      <c r="E36" s="30"/>
      <c r="F36" s="30"/>
      <c r="G36" s="30"/>
      <c r="H36" s="30"/>
    </row>
    <row r="37" customFormat="false" ht="12.75" hidden="false" customHeight="true" outlineLevel="0" collapsed="false">
      <c r="A37" s="53" t="s">
        <v>36</v>
      </c>
      <c r="B37" s="53"/>
      <c r="C37" s="53"/>
      <c r="D37" s="53"/>
      <c r="E37" s="53"/>
      <c r="F37" s="53"/>
      <c r="G37" s="53"/>
      <c r="H37" s="53"/>
    </row>
    <row r="38" customFormat="false" ht="12.75" hidden="false" customHeight="true" outlineLevel="0" collapsed="false">
      <c r="A38" s="53" t="s">
        <v>37</v>
      </c>
      <c r="B38" s="53"/>
      <c r="C38" s="53"/>
      <c r="D38" s="53"/>
      <c r="E38" s="53"/>
      <c r="F38" s="53"/>
      <c r="G38" s="53"/>
      <c r="H38" s="53"/>
    </row>
    <row r="39" customFormat="false" ht="12.75" hidden="false" customHeight="true" outlineLevel="0" collapsed="false">
      <c r="A39" s="53" t="s">
        <v>38</v>
      </c>
      <c r="B39" s="53"/>
      <c r="C39" s="53"/>
      <c r="D39" s="53"/>
      <c r="E39" s="53"/>
      <c r="F39" s="53"/>
      <c r="G39" s="53"/>
      <c r="H39" s="53"/>
    </row>
    <row r="40" customFormat="false" ht="12.75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</row>
  </sheetData>
  <sheetProtection sheet="true" password="db01" objects="true" scenarios="true"/>
  <mergeCells count="7">
    <mergeCell ref="A1:H1"/>
    <mergeCell ref="C3:H3"/>
    <mergeCell ref="A4:B4"/>
    <mergeCell ref="A5:B5"/>
    <mergeCell ref="A37:H37"/>
    <mergeCell ref="A38:H38"/>
    <mergeCell ref="A39:H39"/>
  </mergeCells>
  <printOptions headings="false" gridLines="false" gridLinesSet="true" horizontalCentered="true" verticalCentered="true"/>
  <pageMargins left="0.7875" right="0.7875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8" min="2" style="27" width="12.7"/>
  </cols>
  <sheetData>
    <row r="1" customFormat="false" ht="47.25" hidden="false" customHeight="true" outlineLevel="0" collapsed="false">
      <c r="A1" s="28" t="s">
        <v>40</v>
      </c>
      <c r="B1" s="28"/>
      <c r="C1" s="28"/>
      <c r="D1" s="28"/>
      <c r="E1" s="28"/>
      <c r="F1" s="28"/>
      <c r="G1" s="28"/>
      <c r="H1" s="28"/>
    </row>
    <row r="2" customFormat="false" ht="13.5" hidden="false" customHeight="false" outlineLevel="0" collapsed="false">
      <c r="A2" s="29"/>
      <c r="B2" s="30"/>
      <c r="C2" s="30"/>
      <c r="D2" s="30"/>
      <c r="E2" s="30"/>
      <c r="F2" s="30"/>
      <c r="G2" s="30"/>
      <c r="H2" s="30"/>
    </row>
    <row r="3" customFormat="false" ht="21" hidden="false" customHeight="true" outlineLevel="0" collapsed="false">
      <c r="A3" s="29"/>
      <c r="B3" s="30"/>
      <c r="C3" s="31" t="s">
        <v>20</v>
      </c>
      <c r="D3" s="31"/>
      <c r="E3" s="31"/>
      <c r="F3" s="31"/>
      <c r="G3" s="31"/>
      <c r="H3" s="31"/>
    </row>
    <row r="4" customFormat="false" ht="12.75" hidden="false" customHeight="false" outlineLevel="0" collapsed="false">
      <c r="A4" s="32" t="s">
        <v>21</v>
      </c>
      <c r="B4" s="32"/>
      <c r="C4" s="33" t="s">
        <v>22</v>
      </c>
      <c r="D4" s="34" t="s">
        <v>23</v>
      </c>
      <c r="E4" s="34" t="s">
        <v>24</v>
      </c>
      <c r="F4" s="34" t="s">
        <v>25</v>
      </c>
      <c r="G4" s="34" t="s">
        <v>26</v>
      </c>
      <c r="H4" s="35" t="s">
        <v>27</v>
      </c>
    </row>
    <row r="5" customFormat="false" ht="13.5" hidden="false" customHeight="false" outlineLevel="0" collapsed="false">
      <c r="A5" s="36" t="s">
        <v>28</v>
      </c>
      <c r="B5" s="36"/>
      <c r="C5" s="37" t="n">
        <v>30135</v>
      </c>
      <c r="D5" s="38" t="n">
        <v>34019</v>
      </c>
      <c r="E5" s="38" t="n">
        <v>39089</v>
      </c>
      <c r="F5" s="38" t="n">
        <v>43173</v>
      </c>
      <c r="G5" s="38" t="n">
        <v>47714</v>
      </c>
      <c r="H5" s="39" t="n">
        <v>53187</v>
      </c>
    </row>
    <row r="6" customFormat="false" ht="12.75" hidden="false" customHeight="false" outlineLevel="0" collapsed="false">
      <c r="A6" s="40" t="s">
        <v>29</v>
      </c>
      <c r="B6" s="41" t="n">
        <v>24623.0769230769</v>
      </c>
      <c r="C6" s="42" t="n">
        <f aca="false">$C$5-B6</f>
        <v>5511.92307692307</v>
      </c>
      <c r="D6" s="42" t="n">
        <f aca="false">$D$5-B6</f>
        <v>9395.92307692307</v>
      </c>
      <c r="E6" s="42" t="n">
        <f aca="false">$E$5-B6</f>
        <v>14465.9230769231</v>
      </c>
      <c r="F6" s="42" t="n">
        <f aca="false">$F$5-B6</f>
        <v>18549.9230769231</v>
      </c>
      <c r="G6" s="42" t="n">
        <f aca="false">$G$5-B6</f>
        <v>23090.9230769231</v>
      </c>
      <c r="H6" s="42" t="n">
        <f aca="false">$H$5-B6</f>
        <v>28563.9230769231</v>
      </c>
    </row>
    <row r="7" customFormat="false" ht="12.75" hidden="false" customHeight="false" outlineLevel="0" collapsed="false">
      <c r="A7" s="40" t="n">
        <v>2</v>
      </c>
      <c r="B7" s="41" t="n">
        <v>25704.9230769231</v>
      </c>
      <c r="C7" s="42" t="n">
        <f aca="false">$C$5-B7</f>
        <v>4430.07692307693</v>
      </c>
      <c r="D7" s="42" t="n">
        <f aca="false">$D$5-B7</f>
        <v>8314.07692307693</v>
      </c>
      <c r="E7" s="42" t="n">
        <f aca="false">$E$5-B7</f>
        <v>13384.0769230769</v>
      </c>
      <c r="F7" s="42" t="n">
        <f aca="false">$F$5-B7</f>
        <v>17468.0769230769</v>
      </c>
      <c r="G7" s="42" t="n">
        <f aca="false">$G$5-B7</f>
        <v>22009.0769230769</v>
      </c>
      <c r="H7" s="42" t="n">
        <f aca="false">$H$5-B7</f>
        <v>27482.0769230769</v>
      </c>
    </row>
    <row r="8" customFormat="false" ht="12.75" hidden="false" customHeight="false" outlineLevel="0" collapsed="false">
      <c r="A8" s="40" t="n">
        <v>3</v>
      </c>
      <c r="B8" s="41" t="n">
        <v>26787.6923076923</v>
      </c>
      <c r="C8" s="42" t="n">
        <f aca="false">$C$5-B8</f>
        <v>3347.30769230769</v>
      </c>
      <c r="D8" s="42" t="n">
        <f aca="false">$D$5-B8</f>
        <v>7231.30769230769</v>
      </c>
      <c r="E8" s="42" t="n">
        <f aca="false">$E$5-B8</f>
        <v>12301.3076923077</v>
      </c>
      <c r="F8" s="42" t="n">
        <f aca="false">$F$5-B8</f>
        <v>16385.3076923077</v>
      </c>
      <c r="G8" s="42" t="n">
        <f aca="false">$G$5-B8</f>
        <v>20926.3076923077</v>
      </c>
      <c r="H8" s="42" t="n">
        <f aca="false">$H$5-B8</f>
        <v>26399.3076923077</v>
      </c>
    </row>
    <row r="9" customFormat="false" ht="12.75" hidden="false" customHeight="false" outlineLevel="0" collapsed="false">
      <c r="A9" s="40" t="n">
        <v>4</v>
      </c>
      <c r="B9" s="41" t="n">
        <v>27871.3846153846</v>
      </c>
      <c r="C9" s="42" t="n">
        <f aca="false">$C$5-B9</f>
        <v>2263.61538461538</v>
      </c>
      <c r="D9" s="42" t="n">
        <f aca="false">$D$5-B9</f>
        <v>6147.61538461538</v>
      </c>
      <c r="E9" s="42" t="n">
        <f aca="false">$E$5-B9</f>
        <v>11217.6153846154</v>
      </c>
      <c r="F9" s="42" t="n">
        <f aca="false">$F$5-B9</f>
        <v>15301.6153846154</v>
      </c>
      <c r="G9" s="42" t="n">
        <f aca="false">$G$5-B9</f>
        <v>19842.6153846154</v>
      </c>
      <c r="H9" s="42" t="n">
        <f aca="false">$H$5-B9</f>
        <v>25315.6153846154</v>
      </c>
    </row>
    <row r="10" customFormat="false" ht="12.75" hidden="false" customHeight="false" outlineLevel="0" collapsed="false">
      <c r="A10" s="40" t="n">
        <v>5</v>
      </c>
      <c r="B10" s="41" t="n">
        <v>29074.1538461538</v>
      </c>
      <c r="C10" s="42" t="n">
        <f aca="false">$C$5-B10</f>
        <v>1060.84615384616</v>
      </c>
      <c r="D10" s="42" t="n">
        <f aca="false">$D$5-B10</f>
        <v>4944.84615384616</v>
      </c>
      <c r="E10" s="42" t="n">
        <f aca="false">$E$5-B10</f>
        <v>10014.8461538462</v>
      </c>
      <c r="F10" s="42" t="n">
        <f aca="false">$F$5-B10</f>
        <v>14098.8461538462</v>
      </c>
      <c r="G10" s="42" t="n">
        <f aca="false">$G$5-B10</f>
        <v>18639.8461538462</v>
      </c>
      <c r="H10" s="42" t="n">
        <f aca="false">$H$5-B10</f>
        <v>24112.8461538462</v>
      </c>
    </row>
    <row r="11" customFormat="false" ht="6" hidden="false" customHeight="true" outlineLevel="0" collapsed="false">
      <c r="A11" s="43"/>
      <c r="B11" s="44"/>
      <c r="C11" s="45"/>
      <c r="D11" s="45"/>
      <c r="E11" s="45"/>
      <c r="F11" s="45"/>
      <c r="G11" s="45"/>
      <c r="H11" s="45"/>
    </row>
    <row r="12" customFormat="false" ht="12.75" hidden="false" customHeight="false" outlineLevel="0" collapsed="false">
      <c r="A12" s="46" t="s">
        <v>30</v>
      </c>
      <c r="B12" s="47" t="n">
        <v>30134.7692307692</v>
      </c>
      <c r="C12" s="45"/>
      <c r="D12" s="48" t="n">
        <f aca="false">$D$5-B12</f>
        <v>3884.23076923077</v>
      </c>
      <c r="E12" s="48" t="n">
        <f aca="false">$E$5-B12</f>
        <v>8954.23076923077</v>
      </c>
      <c r="F12" s="48" t="n">
        <f aca="false">$F$5-B12</f>
        <v>13038.2307692308</v>
      </c>
      <c r="G12" s="48" t="n">
        <f aca="false">$G$5-B12</f>
        <v>17579.2307692308</v>
      </c>
      <c r="H12" s="48" t="n">
        <f aca="false">$H$5-B12</f>
        <v>23052.2307692308</v>
      </c>
    </row>
    <row r="13" customFormat="false" ht="12.75" hidden="false" customHeight="false" outlineLevel="0" collapsed="false">
      <c r="A13" s="46" t="n">
        <v>2</v>
      </c>
      <c r="B13" s="47" t="n">
        <v>31023.6923076923</v>
      </c>
      <c r="C13" s="45"/>
      <c r="D13" s="48" t="n">
        <f aca="false">$D$5-B13</f>
        <v>2995.30769230769</v>
      </c>
      <c r="E13" s="48" t="n">
        <f aca="false">$E$5-B13</f>
        <v>8065.30769230769</v>
      </c>
      <c r="F13" s="48" t="n">
        <f aca="false">$F$5-B13</f>
        <v>12149.3076923077</v>
      </c>
      <c r="G13" s="48" t="n">
        <f aca="false">$G$5-B13</f>
        <v>16690.3076923077</v>
      </c>
      <c r="H13" s="48" t="n">
        <f aca="false">$H$5-B13</f>
        <v>22163.3076923077</v>
      </c>
    </row>
    <row r="14" customFormat="false" ht="12.75" hidden="false" customHeight="false" outlineLevel="0" collapsed="false">
      <c r="A14" s="46" t="n">
        <v>3</v>
      </c>
      <c r="B14" s="47" t="n">
        <v>31912.6153846154</v>
      </c>
      <c r="C14" s="45"/>
      <c r="D14" s="48" t="n">
        <f aca="false">$D$5-B14</f>
        <v>2106.38461538462</v>
      </c>
      <c r="E14" s="48" t="n">
        <f aca="false">$E$5-B14</f>
        <v>7176.38461538462</v>
      </c>
      <c r="F14" s="48" t="n">
        <f aca="false">$F$5-B14</f>
        <v>11260.3846153846</v>
      </c>
      <c r="G14" s="48" t="n">
        <f aca="false">$G$5-B14</f>
        <v>15801.3846153846</v>
      </c>
      <c r="H14" s="48" t="n">
        <f aca="false">$H$5-B14</f>
        <v>21274.3846153846</v>
      </c>
    </row>
    <row r="15" customFormat="false" ht="12.75" hidden="false" customHeight="false" outlineLevel="0" collapsed="false">
      <c r="A15" s="46" t="n">
        <v>4</v>
      </c>
      <c r="B15" s="47" t="n">
        <v>32554.1538461538</v>
      </c>
      <c r="C15" s="45"/>
      <c r="D15" s="48" t="n">
        <f aca="false">$D$5-B15</f>
        <v>1464.84615384616</v>
      </c>
      <c r="E15" s="48" t="n">
        <f aca="false">$E$5-B15</f>
        <v>6534.84615384616</v>
      </c>
      <c r="F15" s="48" t="n">
        <f aca="false">$F$5-B15</f>
        <v>10618.8461538462</v>
      </c>
      <c r="G15" s="48" t="n">
        <f aca="false">$G$5-B15</f>
        <v>15159.8461538462</v>
      </c>
      <c r="H15" s="48" t="n">
        <f aca="false">$H$5-B15</f>
        <v>20632.8461538462</v>
      </c>
    </row>
    <row r="16" customFormat="false" ht="12.75" hidden="false" customHeight="false" outlineLevel="0" collapsed="false">
      <c r="A16" s="46" t="n">
        <v>5</v>
      </c>
      <c r="B16" s="47" t="n">
        <v>33053.5384615385</v>
      </c>
      <c r="C16" s="45"/>
      <c r="D16" s="48" t="n">
        <f aca="false">$D$5-B16</f>
        <v>965.461538461539</v>
      </c>
      <c r="E16" s="48" t="n">
        <f aca="false">$E$5-B16</f>
        <v>6035.46153846154</v>
      </c>
      <c r="F16" s="48" t="n">
        <f aca="false">$F$5-B16</f>
        <v>10119.4615384615</v>
      </c>
      <c r="G16" s="48" t="n">
        <f aca="false">$G$5-B16</f>
        <v>14660.4615384615</v>
      </c>
      <c r="H16" s="48" t="n">
        <f aca="false">$H$5-B16</f>
        <v>20133.4615384615</v>
      </c>
    </row>
    <row r="17" customFormat="false" ht="6" hidden="false" customHeight="true" outlineLevel="0" collapsed="false">
      <c r="A17" s="43"/>
      <c r="B17" s="44"/>
      <c r="C17" s="45"/>
      <c r="D17" s="45"/>
      <c r="E17" s="45"/>
      <c r="F17" s="45"/>
      <c r="G17" s="45"/>
      <c r="H17" s="45"/>
    </row>
    <row r="18" customFormat="false" ht="12.75" hidden="false" customHeight="false" outlineLevel="0" collapsed="false">
      <c r="A18" s="46" t="s">
        <v>31</v>
      </c>
      <c r="B18" s="47" t="n">
        <v>34019.0769230769</v>
      </c>
      <c r="C18" s="45"/>
      <c r="D18" s="45"/>
      <c r="E18" s="48" t="n">
        <f aca="false">$E$5-B18</f>
        <v>5069.92307692308</v>
      </c>
      <c r="F18" s="48" t="n">
        <f aca="false">$F$5-B18</f>
        <v>9153.92307692308</v>
      </c>
      <c r="G18" s="48" t="n">
        <f aca="false">$G$5-B18</f>
        <v>13694.9230769231</v>
      </c>
      <c r="H18" s="48" t="n">
        <f aca="false">$H$5-B18</f>
        <v>19167.9230769231</v>
      </c>
    </row>
    <row r="19" customFormat="false" ht="12.75" hidden="false" customHeight="false" outlineLevel="0" collapsed="false">
      <c r="A19" s="46" t="n">
        <v>2</v>
      </c>
      <c r="B19" s="47" t="n">
        <v>34978.1538461538</v>
      </c>
      <c r="C19" s="45"/>
      <c r="D19" s="45"/>
      <c r="E19" s="48" t="n">
        <f aca="false">$E$5-B19</f>
        <v>4110.84615384616</v>
      </c>
      <c r="F19" s="48" t="n">
        <f aca="false">$F$5-B19</f>
        <v>8194.84615384616</v>
      </c>
      <c r="G19" s="48" t="n">
        <f aca="false">$G$5-B19</f>
        <v>12735.8461538462</v>
      </c>
      <c r="H19" s="48" t="n">
        <f aca="false">$H$5-B19</f>
        <v>18208.8461538462</v>
      </c>
    </row>
    <row r="20" customFormat="false" ht="12.75" hidden="false" customHeight="false" outlineLevel="0" collapsed="false">
      <c r="A20" s="46" t="n">
        <v>3</v>
      </c>
      <c r="B20" s="47" t="n">
        <v>35932.6153846154</v>
      </c>
      <c r="C20" s="45"/>
      <c r="D20" s="45"/>
      <c r="E20" s="48" t="n">
        <f aca="false">$E$5-B20</f>
        <v>3156.38461538462</v>
      </c>
      <c r="F20" s="48" t="n">
        <f aca="false">$F$5-B20</f>
        <v>7240.38461538462</v>
      </c>
      <c r="G20" s="48" t="n">
        <f aca="false">$G$5-B20</f>
        <v>11781.3846153846</v>
      </c>
      <c r="H20" s="48" t="n">
        <f aca="false">$H$5-B20</f>
        <v>17254.3846153846</v>
      </c>
    </row>
    <row r="21" customFormat="false" ht="12.75" hidden="false" customHeight="false" outlineLevel="0" collapsed="false">
      <c r="A21" s="46" t="n">
        <v>4</v>
      </c>
      <c r="B21" s="47" t="n">
        <v>36868.6153846154</v>
      </c>
      <c r="C21" s="45"/>
      <c r="D21" s="45"/>
      <c r="E21" s="48" t="n">
        <f aca="false">$E$5-B21</f>
        <v>2220.38461538462</v>
      </c>
      <c r="F21" s="48" t="n">
        <f aca="false">$F$5-B21</f>
        <v>6304.38461538462</v>
      </c>
      <c r="G21" s="48" t="n">
        <f aca="false">$G$5-B21</f>
        <v>10845.3846153846</v>
      </c>
      <c r="H21" s="48" t="n">
        <f aca="false">$H$5-B21</f>
        <v>16318.3846153846</v>
      </c>
    </row>
    <row r="22" customFormat="false" ht="6" hidden="false" customHeight="true" outlineLevel="0" collapsed="false">
      <c r="A22" s="43"/>
      <c r="B22" s="44"/>
      <c r="C22" s="45"/>
      <c r="D22" s="45"/>
      <c r="E22" s="45"/>
      <c r="F22" s="45"/>
      <c r="G22" s="45"/>
      <c r="H22" s="45"/>
    </row>
    <row r="23" customFormat="false" ht="12.75" hidden="false" customHeight="false" outlineLevel="0" collapsed="false">
      <c r="A23" s="46" t="s">
        <v>32</v>
      </c>
      <c r="B23" s="47" t="n">
        <v>39088.6153846154</v>
      </c>
      <c r="C23" s="45"/>
      <c r="D23" s="45"/>
      <c r="E23" s="45"/>
      <c r="F23" s="48" t="n">
        <f aca="false">$F$5-B23</f>
        <v>4084.38461538462</v>
      </c>
      <c r="G23" s="48" t="n">
        <f aca="false">$G$5-B23</f>
        <v>8625.38461538462</v>
      </c>
      <c r="H23" s="48" t="n">
        <f aca="false">$H$5-B23</f>
        <v>14098.3846153846</v>
      </c>
    </row>
    <row r="24" customFormat="false" ht="12.75" hidden="false" customHeight="false" outlineLevel="0" collapsed="false">
      <c r="A24" s="46" t="n">
        <v>2</v>
      </c>
      <c r="B24" s="47" t="n">
        <v>40048.6153846154</v>
      </c>
      <c r="C24" s="45"/>
      <c r="D24" s="45"/>
      <c r="E24" s="45"/>
      <c r="F24" s="48" t="n">
        <f aca="false">$F$5-B24</f>
        <v>3124.38461538462</v>
      </c>
      <c r="G24" s="48" t="n">
        <f aca="false">$G$5-B24</f>
        <v>7665.38461538462</v>
      </c>
      <c r="H24" s="48" t="n">
        <f aca="false">$H$5-B24</f>
        <v>13138.3846153846</v>
      </c>
    </row>
    <row r="25" customFormat="false" ht="12.75" hidden="false" customHeight="false" outlineLevel="0" collapsed="false">
      <c r="A25" s="46" t="n">
        <v>3</v>
      </c>
      <c r="B25" s="47" t="n">
        <v>40982.7692307692</v>
      </c>
      <c r="C25" s="45"/>
      <c r="D25" s="45"/>
      <c r="E25" s="45"/>
      <c r="F25" s="48" t="n">
        <f aca="false">$F$5-B25</f>
        <v>2190.23076923077</v>
      </c>
      <c r="G25" s="48" t="n">
        <f aca="false">$G$5-B25</f>
        <v>6731.23076923077</v>
      </c>
      <c r="H25" s="48" t="n">
        <f aca="false">$H$5-B25</f>
        <v>12204.2307692308</v>
      </c>
    </row>
    <row r="26" customFormat="false" ht="6" hidden="false" customHeight="true" outlineLevel="0" collapsed="false">
      <c r="A26" s="43"/>
      <c r="B26" s="44"/>
      <c r="C26" s="45"/>
      <c r="D26" s="45"/>
      <c r="E26" s="45"/>
      <c r="F26" s="45"/>
      <c r="G26" s="45"/>
      <c r="H26" s="45"/>
    </row>
    <row r="27" customFormat="false" ht="12.75" hidden="false" customHeight="false" outlineLevel="0" collapsed="false">
      <c r="A27" s="46" t="s">
        <v>33</v>
      </c>
      <c r="B27" s="47" t="n">
        <v>43173.2307692308</v>
      </c>
      <c r="C27" s="45"/>
      <c r="D27" s="45"/>
      <c r="E27" s="45"/>
      <c r="F27" s="45"/>
      <c r="G27" s="48" t="n">
        <f aca="false">$G$5-B27</f>
        <v>4540.76923076923</v>
      </c>
      <c r="H27" s="48" t="n">
        <f aca="false">$H$5-B27</f>
        <v>10013.7692307692</v>
      </c>
    </row>
    <row r="28" customFormat="false" ht="12.75" hidden="false" customHeight="false" outlineLevel="0" collapsed="false">
      <c r="A28" s="46" t="n">
        <v>2</v>
      </c>
      <c r="B28" s="47" t="n">
        <v>44138.7692307692</v>
      </c>
      <c r="C28" s="45"/>
      <c r="D28" s="45"/>
      <c r="E28" s="45"/>
      <c r="F28" s="45"/>
      <c r="G28" s="48" t="n">
        <f aca="false">$G$5-B28</f>
        <v>3575.23076923077</v>
      </c>
      <c r="H28" s="48" t="n">
        <f aca="false">$H$5-B28</f>
        <v>9048.23076923077</v>
      </c>
    </row>
    <row r="29" customFormat="false" ht="12.75" hidden="false" customHeight="false" outlineLevel="0" collapsed="false">
      <c r="A29" s="46" t="n">
        <v>3</v>
      </c>
      <c r="B29" s="47" t="n">
        <v>45100.6153846154</v>
      </c>
      <c r="C29" s="45"/>
      <c r="D29" s="45"/>
      <c r="E29" s="45"/>
      <c r="F29" s="45"/>
      <c r="G29" s="48" t="n">
        <f aca="false">$G$5-B29</f>
        <v>2613.38461538462</v>
      </c>
      <c r="H29" s="48" t="n">
        <f aca="false">$H$5-B29</f>
        <v>8086.38461538462</v>
      </c>
    </row>
    <row r="30" customFormat="false" ht="6" hidden="false" customHeight="true" outlineLevel="0" collapsed="false">
      <c r="A30" s="43"/>
      <c r="B30" s="44"/>
      <c r="C30" s="45"/>
      <c r="D30" s="45"/>
      <c r="E30" s="45"/>
      <c r="F30" s="45"/>
      <c r="G30" s="45"/>
      <c r="H30" s="45"/>
    </row>
    <row r="31" customFormat="false" ht="12.75" hidden="false" customHeight="false" outlineLevel="0" collapsed="false">
      <c r="A31" s="46" t="s">
        <v>34</v>
      </c>
      <c r="B31" s="47" t="n">
        <v>47713.8461538462</v>
      </c>
      <c r="C31" s="45"/>
      <c r="D31" s="45"/>
      <c r="E31" s="45"/>
      <c r="F31" s="45"/>
      <c r="G31" s="45"/>
      <c r="H31" s="48" t="n">
        <f aca="false">$H$5-B31</f>
        <v>5473.15384615384</v>
      </c>
    </row>
    <row r="32" customFormat="false" ht="12.75" hidden="false" customHeight="false" outlineLevel="0" collapsed="false">
      <c r="A32" s="46" t="n">
        <v>2</v>
      </c>
      <c r="B32" s="47" t="n">
        <v>48930.4615384615</v>
      </c>
      <c r="C32" s="45"/>
      <c r="D32" s="45"/>
      <c r="E32" s="45"/>
      <c r="F32" s="45"/>
      <c r="G32" s="45"/>
      <c r="H32" s="48" t="n">
        <f aca="false">$H$5-B32</f>
        <v>4256.53846153846</v>
      </c>
    </row>
    <row r="33" customFormat="false" ht="12.75" hidden="false" customHeight="false" outlineLevel="0" collapsed="false">
      <c r="A33" s="46" t="n">
        <v>3</v>
      </c>
      <c r="B33" s="47" t="n">
        <v>50153.5384615385</v>
      </c>
      <c r="C33" s="45"/>
      <c r="D33" s="45"/>
      <c r="E33" s="45"/>
      <c r="F33" s="45"/>
      <c r="G33" s="45"/>
      <c r="H33" s="48" t="n">
        <f aca="false">$H$5-B33</f>
        <v>3033.46153846155</v>
      </c>
    </row>
    <row r="34" customFormat="false" ht="6" hidden="false" customHeight="true" outlineLevel="0" collapsed="false">
      <c r="A34" s="49"/>
      <c r="B34" s="50"/>
      <c r="C34" s="51"/>
      <c r="D34" s="51"/>
      <c r="E34" s="51"/>
      <c r="F34" s="51"/>
      <c r="G34" s="51"/>
      <c r="H34" s="51"/>
    </row>
    <row r="35" customFormat="false" ht="12.75" hidden="false" customHeight="false" outlineLevel="0" collapsed="false">
      <c r="A35" s="29"/>
      <c r="B35" s="30"/>
      <c r="C35" s="30"/>
      <c r="D35" s="30"/>
      <c r="E35" s="30"/>
      <c r="F35" s="30"/>
      <c r="G35" s="30"/>
      <c r="H35" s="30"/>
    </row>
    <row r="36" customFormat="false" ht="15.75" hidden="false" customHeight="false" outlineLevel="0" collapsed="false">
      <c r="A36" s="52" t="s">
        <v>35</v>
      </c>
      <c r="B36" s="30"/>
      <c r="C36" s="30"/>
      <c r="D36" s="30"/>
      <c r="E36" s="30"/>
      <c r="F36" s="30"/>
      <c r="G36" s="30"/>
      <c r="H36" s="30"/>
    </row>
    <row r="37" customFormat="false" ht="12.75" hidden="false" customHeight="true" outlineLevel="0" collapsed="false">
      <c r="A37" s="53" t="s">
        <v>36</v>
      </c>
      <c r="B37" s="53"/>
      <c r="C37" s="53"/>
      <c r="D37" s="53"/>
      <c r="E37" s="53"/>
      <c r="F37" s="53"/>
      <c r="G37" s="53"/>
      <c r="H37" s="53"/>
    </row>
    <row r="38" customFormat="false" ht="12.75" hidden="false" customHeight="true" outlineLevel="0" collapsed="false">
      <c r="A38" s="53" t="s">
        <v>37</v>
      </c>
      <c r="B38" s="53"/>
      <c r="C38" s="53"/>
      <c r="D38" s="53"/>
      <c r="E38" s="53"/>
      <c r="F38" s="53"/>
      <c r="G38" s="53"/>
      <c r="H38" s="53"/>
    </row>
    <row r="39" customFormat="false" ht="12.75" hidden="false" customHeight="true" outlineLevel="0" collapsed="false">
      <c r="A39" s="53" t="s">
        <v>38</v>
      </c>
      <c r="B39" s="53"/>
      <c r="C39" s="53"/>
      <c r="D39" s="53"/>
      <c r="E39" s="53"/>
      <c r="F39" s="53"/>
      <c r="G39" s="53"/>
      <c r="H39" s="53"/>
    </row>
    <row r="40" customFormat="false" ht="12.75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</row>
  </sheetData>
  <sheetProtection sheet="true" password="db01" objects="true" scenarios="true"/>
  <mergeCells count="7">
    <mergeCell ref="A1:H1"/>
    <mergeCell ref="C3:H3"/>
    <mergeCell ref="A4:B4"/>
    <mergeCell ref="A5:B5"/>
    <mergeCell ref="A37:H37"/>
    <mergeCell ref="A38:H38"/>
    <mergeCell ref="A39:H39"/>
  </mergeCells>
  <printOptions headings="false" gridLines="false" gridLinesSet="true" horizontalCentered="true" verticalCentered="true"/>
  <pageMargins left="0.7875" right="0.7875" top="0.64027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8" min="2" style="27" width="12.7"/>
  </cols>
  <sheetData>
    <row r="1" customFormat="false" ht="41.25" hidden="false" customHeight="true" outlineLevel="0" collapsed="false">
      <c r="A1" s="28" t="s">
        <v>41</v>
      </c>
      <c r="B1" s="28"/>
      <c r="C1" s="28"/>
      <c r="D1" s="28"/>
      <c r="E1" s="28"/>
      <c r="F1" s="28"/>
      <c r="G1" s="28"/>
      <c r="H1" s="28"/>
    </row>
    <row r="2" customFormat="false" ht="13.5" hidden="false" customHeight="false" outlineLevel="0" collapsed="false">
      <c r="A2" s="29"/>
      <c r="B2" s="30"/>
      <c r="C2" s="30"/>
      <c r="D2" s="30"/>
      <c r="E2" s="30"/>
      <c r="F2" s="30"/>
      <c r="G2" s="30"/>
      <c r="H2" s="30"/>
    </row>
    <row r="3" customFormat="false" ht="21" hidden="false" customHeight="true" outlineLevel="0" collapsed="false">
      <c r="A3" s="29"/>
      <c r="B3" s="30"/>
      <c r="C3" s="31" t="s">
        <v>20</v>
      </c>
      <c r="D3" s="31"/>
      <c r="E3" s="31"/>
      <c r="F3" s="31"/>
      <c r="G3" s="31"/>
      <c r="H3" s="31"/>
    </row>
    <row r="4" customFormat="false" ht="12.75" hidden="false" customHeight="false" outlineLevel="0" collapsed="false">
      <c r="A4" s="32" t="s">
        <v>21</v>
      </c>
      <c r="B4" s="32"/>
      <c r="C4" s="33" t="s">
        <v>22</v>
      </c>
      <c r="D4" s="34" t="s">
        <v>23</v>
      </c>
      <c r="E4" s="34" t="s">
        <v>24</v>
      </c>
      <c r="F4" s="34" t="s">
        <v>25</v>
      </c>
      <c r="G4" s="34" t="s">
        <v>26</v>
      </c>
      <c r="H4" s="35" t="s">
        <v>27</v>
      </c>
    </row>
    <row r="5" customFormat="false" ht="13.5" hidden="false" customHeight="false" outlineLevel="0" collapsed="false">
      <c r="A5" s="36" t="s">
        <v>28</v>
      </c>
      <c r="B5" s="36"/>
      <c r="C5" s="37" t="n">
        <v>31038</v>
      </c>
      <c r="D5" s="38" t="n">
        <v>35030</v>
      </c>
      <c r="E5" s="38" t="n">
        <v>40261</v>
      </c>
      <c r="F5" s="38" t="n">
        <v>44468</v>
      </c>
      <c r="G5" s="38" t="n">
        <v>49146</v>
      </c>
      <c r="H5" s="39" t="n">
        <v>54783</v>
      </c>
    </row>
    <row r="6" customFormat="false" ht="12.75" hidden="false" customHeight="false" outlineLevel="0" collapsed="false">
      <c r="A6" s="40" t="s">
        <v>29</v>
      </c>
      <c r="B6" s="41" t="n">
        <v>25361.5384615385</v>
      </c>
      <c r="C6" s="42" t="n">
        <f aca="false">$C$5-B6</f>
        <v>5676.46153846154</v>
      </c>
      <c r="D6" s="42" t="n">
        <f aca="false">$D$5-B6</f>
        <v>9668.46153846154</v>
      </c>
      <c r="E6" s="42" t="n">
        <f aca="false">$E$5-B6</f>
        <v>14899.4615384615</v>
      </c>
      <c r="F6" s="42" t="n">
        <f aca="false">$F$5-B6</f>
        <v>19106.4615384615</v>
      </c>
      <c r="G6" s="42" t="n">
        <f aca="false">$G$5-B6</f>
        <v>23784.4615384615</v>
      </c>
      <c r="H6" s="42" t="n">
        <f aca="false">$H$5-B6</f>
        <v>29421.4615384615</v>
      </c>
    </row>
    <row r="7" customFormat="false" ht="12.75" hidden="false" customHeight="false" outlineLevel="0" collapsed="false">
      <c r="A7" s="40" t="n">
        <v>2</v>
      </c>
      <c r="B7" s="41" t="n">
        <v>26476</v>
      </c>
      <c r="C7" s="42" t="n">
        <f aca="false">$C$5-B7</f>
        <v>4562</v>
      </c>
      <c r="D7" s="42" t="n">
        <f aca="false">$D$5-B7</f>
        <v>8554</v>
      </c>
      <c r="E7" s="42" t="n">
        <f aca="false">$E$5-B7</f>
        <v>13785</v>
      </c>
      <c r="F7" s="42" t="n">
        <f aca="false">$F$5-B7</f>
        <v>17992</v>
      </c>
      <c r="G7" s="42" t="n">
        <f aca="false">$G$5-B7</f>
        <v>22670</v>
      </c>
      <c r="H7" s="42" t="n">
        <f aca="false">$H$5-B7</f>
        <v>28307</v>
      </c>
    </row>
    <row r="8" customFormat="false" ht="12.75" hidden="false" customHeight="false" outlineLevel="0" collapsed="false">
      <c r="A8" s="40" t="n">
        <v>3</v>
      </c>
      <c r="B8" s="41" t="n">
        <v>27591.6923076923</v>
      </c>
      <c r="C8" s="42" t="n">
        <f aca="false">$C$5-B8</f>
        <v>3446.30769230769</v>
      </c>
      <c r="D8" s="42" t="n">
        <f aca="false">$D$5-B8</f>
        <v>7438.30769230769</v>
      </c>
      <c r="E8" s="42" t="n">
        <f aca="false">$E$5-B8</f>
        <v>12669.3076923077</v>
      </c>
      <c r="F8" s="42" t="n">
        <f aca="false">$F$5-B8</f>
        <v>16876.3076923077</v>
      </c>
      <c r="G8" s="42" t="n">
        <f aca="false">$G$5-B8</f>
        <v>21554.3076923077</v>
      </c>
      <c r="H8" s="42" t="n">
        <f aca="false">$H$5-B8</f>
        <v>27191.3076923077</v>
      </c>
    </row>
    <row r="9" customFormat="false" ht="12.75" hidden="false" customHeight="false" outlineLevel="0" collapsed="false">
      <c r="A9" s="40" t="n">
        <v>4</v>
      </c>
      <c r="B9" s="41" t="n">
        <v>28707.6923076923</v>
      </c>
      <c r="C9" s="42" t="n">
        <f aca="false">$C$5-B9</f>
        <v>2330.30769230769</v>
      </c>
      <c r="D9" s="42" t="n">
        <f aca="false">$D$5-B9</f>
        <v>6322.30769230769</v>
      </c>
      <c r="E9" s="42" t="n">
        <f aca="false">$E$5-B9</f>
        <v>11553.3076923077</v>
      </c>
      <c r="F9" s="42" t="n">
        <f aca="false">$F$5-B9</f>
        <v>15760.3076923077</v>
      </c>
      <c r="G9" s="42" t="n">
        <f aca="false">$G$5-B9</f>
        <v>20438.3076923077</v>
      </c>
      <c r="H9" s="42" t="n">
        <f aca="false">$H$5-B9</f>
        <v>26075.3076923077</v>
      </c>
    </row>
    <row r="10" customFormat="false" ht="12.75" hidden="false" customHeight="false" outlineLevel="0" collapsed="false">
      <c r="A10" s="40" t="n">
        <v>5</v>
      </c>
      <c r="B10" s="41" t="n">
        <v>29946.4615384615</v>
      </c>
      <c r="C10" s="42" t="n">
        <f aca="false">$C$5-B10</f>
        <v>1091.53846153846</v>
      </c>
      <c r="D10" s="42" t="n">
        <f aca="false">$D$5-B10</f>
        <v>5083.53846153846</v>
      </c>
      <c r="E10" s="42" t="n">
        <f aca="false">$E$5-B10</f>
        <v>10314.5384615385</v>
      </c>
      <c r="F10" s="42" t="n">
        <f aca="false">$F$5-B10</f>
        <v>14521.5384615385</v>
      </c>
      <c r="G10" s="42" t="n">
        <f aca="false">$G$5-B10</f>
        <v>19199.5384615385</v>
      </c>
      <c r="H10" s="42" t="n">
        <f aca="false">$H$5-B10</f>
        <v>24836.5384615385</v>
      </c>
    </row>
    <row r="11" customFormat="false" ht="6" hidden="false" customHeight="true" outlineLevel="0" collapsed="false">
      <c r="A11" s="43"/>
      <c r="B11" s="44"/>
      <c r="C11" s="45"/>
      <c r="D11" s="45"/>
      <c r="E11" s="45"/>
      <c r="F11" s="45"/>
      <c r="G11" s="45"/>
      <c r="H11" s="45"/>
    </row>
    <row r="12" customFormat="false" ht="12.75" hidden="false" customHeight="false" outlineLevel="0" collapsed="false">
      <c r="A12" s="46" t="s">
        <v>30</v>
      </c>
      <c r="B12" s="47" t="n">
        <v>31038.4615384615</v>
      </c>
      <c r="C12" s="45"/>
      <c r="D12" s="48" t="n">
        <f aca="false">$D$5-B12</f>
        <v>3991.53846153846</v>
      </c>
      <c r="E12" s="48" t="n">
        <f aca="false">$E$5-B12</f>
        <v>9222.53846153846</v>
      </c>
      <c r="F12" s="48" t="n">
        <f aca="false">$F$5-B12</f>
        <v>13429.5384615385</v>
      </c>
      <c r="G12" s="48" t="n">
        <f aca="false">$G$5-B12</f>
        <v>18107.5384615385</v>
      </c>
      <c r="H12" s="48" t="n">
        <f aca="false">$H$5-B12</f>
        <v>23744.5384615385</v>
      </c>
    </row>
    <row r="13" customFormat="false" ht="12.75" hidden="false" customHeight="false" outlineLevel="0" collapsed="false">
      <c r="A13" s="46" t="n">
        <v>2</v>
      </c>
      <c r="B13" s="47" t="n">
        <v>31954.1538461538</v>
      </c>
      <c r="C13" s="45"/>
      <c r="D13" s="48" t="n">
        <f aca="false">$D$5-B13</f>
        <v>3075.84615384616</v>
      </c>
      <c r="E13" s="48" t="n">
        <f aca="false">$E$5-B13</f>
        <v>8306.84615384616</v>
      </c>
      <c r="F13" s="48" t="n">
        <f aca="false">$F$5-B13</f>
        <v>12513.8461538462</v>
      </c>
      <c r="G13" s="48" t="n">
        <f aca="false">$G$5-B13</f>
        <v>17191.8461538462</v>
      </c>
      <c r="H13" s="48" t="n">
        <f aca="false">$H$5-B13</f>
        <v>22828.8461538462</v>
      </c>
    </row>
    <row r="14" customFormat="false" ht="12.75" hidden="false" customHeight="false" outlineLevel="0" collapsed="false">
      <c r="A14" s="46" t="n">
        <v>3</v>
      </c>
      <c r="B14" s="47" t="n">
        <v>32869.8461538462</v>
      </c>
      <c r="C14" s="45"/>
      <c r="D14" s="48" t="n">
        <f aca="false">$D$5-B14</f>
        <v>2160.15384615384</v>
      </c>
      <c r="E14" s="48" t="n">
        <f aca="false">$E$5-B14</f>
        <v>7391.15384615384</v>
      </c>
      <c r="F14" s="48" t="n">
        <f aca="false">$F$5-B14</f>
        <v>11598.1538461538</v>
      </c>
      <c r="G14" s="48" t="n">
        <f aca="false">$G$5-B14</f>
        <v>16276.1538461538</v>
      </c>
      <c r="H14" s="48" t="n">
        <f aca="false">$H$5-B14</f>
        <v>21913.1538461538</v>
      </c>
    </row>
    <row r="15" customFormat="false" ht="12.75" hidden="false" customHeight="false" outlineLevel="0" collapsed="false">
      <c r="A15" s="46" t="n">
        <v>4</v>
      </c>
      <c r="B15" s="47" t="n">
        <v>33530.7692307692</v>
      </c>
      <c r="C15" s="45"/>
      <c r="D15" s="48" t="n">
        <f aca="false">$D$5-B15</f>
        <v>1499.23076923077</v>
      </c>
      <c r="E15" s="48" t="n">
        <f aca="false">$E$5-B15</f>
        <v>6730.23076923077</v>
      </c>
      <c r="F15" s="48" t="n">
        <f aca="false">$F$5-B15</f>
        <v>10937.2307692308</v>
      </c>
      <c r="G15" s="48" t="n">
        <f aca="false">$G$5-B15</f>
        <v>15615.2307692308</v>
      </c>
      <c r="H15" s="48" t="n">
        <f aca="false">$H$5-B15</f>
        <v>21252.2307692308</v>
      </c>
    </row>
    <row r="16" customFormat="false" ht="12.75" hidden="false" customHeight="false" outlineLevel="0" collapsed="false">
      <c r="A16" s="46" t="n">
        <v>5</v>
      </c>
      <c r="B16" s="47" t="n">
        <v>34044.9230769231</v>
      </c>
      <c r="C16" s="45"/>
      <c r="D16" s="48" t="n">
        <f aca="false">$D$5-B16</f>
        <v>985.076923076922</v>
      </c>
      <c r="E16" s="48" t="n">
        <f aca="false">$E$5-B16</f>
        <v>6216.07692307692</v>
      </c>
      <c r="F16" s="48" t="n">
        <f aca="false">$F$5-B16</f>
        <v>10423.0769230769</v>
      </c>
      <c r="G16" s="48" t="n">
        <f aca="false">$G$5-B16</f>
        <v>15101.0769230769</v>
      </c>
      <c r="H16" s="48" t="n">
        <f aca="false">$H$5-B16</f>
        <v>20738.0769230769</v>
      </c>
    </row>
    <row r="17" customFormat="false" ht="6" hidden="false" customHeight="true" outlineLevel="0" collapsed="false">
      <c r="A17" s="43"/>
      <c r="B17" s="44"/>
      <c r="C17" s="45"/>
      <c r="D17" s="45"/>
      <c r="E17" s="45"/>
      <c r="F17" s="45"/>
      <c r="G17" s="45"/>
      <c r="H17" s="45"/>
    </row>
    <row r="18" customFormat="false" ht="12.75" hidden="false" customHeight="false" outlineLevel="0" collapsed="false">
      <c r="A18" s="46" t="s">
        <v>31</v>
      </c>
      <c r="B18" s="47" t="n">
        <v>35040</v>
      </c>
      <c r="C18" s="45"/>
      <c r="D18" s="45"/>
      <c r="E18" s="48" t="n">
        <f aca="false">$E$5-B18</f>
        <v>5221</v>
      </c>
      <c r="F18" s="48" t="n">
        <f aca="false">$F$5-B18</f>
        <v>9428</v>
      </c>
      <c r="G18" s="48" t="n">
        <f aca="false">$G$5-B18</f>
        <v>14106</v>
      </c>
      <c r="H18" s="48" t="n">
        <f aca="false">$H$5-B18</f>
        <v>19743</v>
      </c>
    </row>
    <row r="19" customFormat="false" ht="12.75" hidden="false" customHeight="false" outlineLevel="0" collapsed="false">
      <c r="A19" s="46" t="n">
        <v>2</v>
      </c>
      <c r="B19" s="47" t="n">
        <v>36027.6923076923</v>
      </c>
      <c r="C19" s="45"/>
      <c r="D19" s="45"/>
      <c r="E19" s="48" t="n">
        <f aca="false">$E$5-B19</f>
        <v>4233.30769230769</v>
      </c>
      <c r="F19" s="48" t="n">
        <f aca="false">$F$5-B19</f>
        <v>8440.30769230769</v>
      </c>
      <c r="G19" s="48" t="n">
        <f aca="false">$G$5-B19</f>
        <v>13118.3076923077</v>
      </c>
      <c r="H19" s="48" t="n">
        <f aca="false">$H$5-B19</f>
        <v>18755.3076923077</v>
      </c>
    </row>
    <row r="20" customFormat="false" ht="12.75" hidden="false" customHeight="false" outlineLevel="0" collapsed="false">
      <c r="A20" s="46" t="n">
        <v>3</v>
      </c>
      <c r="B20" s="47" t="n">
        <v>37010.7692307692</v>
      </c>
      <c r="C20" s="45"/>
      <c r="D20" s="45"/>
      <c r="E20" s="48" t="n">
        <f aca="false">$E$5-B20</f>
        <v>3250.23076923077</v>
      </c>
      <c r="F20" s="48" t="n">
        <f aca="false">$F$5-B20</f>
        <v>7457.23076923077</v>
      </c>
      <c r="G20" s="48" t="n">
        <f aca="false">$G$5-B20</f>
        <v>12135.2307692308</v>
      </c>
      <c r="H20" s="48" t="n">
        <f aca="false">$H$5-B20</f>
        <v>17772.2307692308</v>
      </c>
    </row>
    <row r="21" customFormat="false" ht="12.75" hidden="false" customHeight="false" outlineLevel="0" collapsed="false">
      <c r="A21" s="46" t="n">
        <v>4</v>
      </c>
      <c r="B21" s="47" t="n">
        <v>37974.4615384615</v>
      </c>
      <c r="C21" s="45"/>
      <c r="D21" s="45"/>
      <c r="E21" s="48" t="n">
        <f aca="false">$E$5-B21</f>
        <v>2286.53846153846</v>
      </c>
      <c r="F21" s="48" t="n">
        <f aca="false">$F$5-B21</f>
        <v>6493.53846153846</v>
      </c>
      <c r="G21" s="48" t="n">
        <f aca="false">$G$5-B21</f>
        <v>11171.5384615385</v>
      </c>
      <c r="H21" s="48" t="n">
        <f aca="false">$H$5-B21</f>
        <v>16808.5384615385</v>
      </c>
    </row>
    <row r="22" customFormat="false" ht="6" hidden="false" customHeight="true" outlineLevel="0" collapsed="false">
      <c r="A22" s="43"/>
      <c r="B22" s="44"/>
      <c r="C22" s="45"/>
      <c r="D22" s="45"/>
      <c r="E22" s="45"/>
      <c r="F22" s="45"/>
      <c r="G22" s="45"/>
      <c r="H22" s="45"/>
    </row>
    <row r="23" customFormat="false" ht="12.75" hidden="false" customHeight="false" outlineLevel="0" collapsed="false">
      <c r="A23" s="46" t="s">
        <v>32</v>
      </c>
      <c r="B23" s="47" t="n">
        <v>40260.9230769231</v>
      </c>
      <c r="C23" s="45"/>
      <c r="D23" s="45"/>
      <c r="E23" s="45"/>
      <c r="F23" s="48" t="n">
        <f aca="false">$F$5-B23</f>
        <v>4207.07692307692</v>
      </c>
      <c r="G23" s="48" t="n">
        <f aca="false">$G$5-B23</f>
        <v>8885.07692307692</v>
      </c>
      <c r="H23" s="48" t="n">
        <f aca="false">$H$5-B23</f>
        <v>14522.0769230769</v>
      </c>
    </row>
    <row r="24" customFormat="false" ht="12.75" hidden="false" customHeight="false" outlineLevel="0" collapsed="false">
      <c r="A24" s="46" t="n">
        <v>2</v>
      </c>
      <c r="B24" s="47" t="n">
        <v>41250.4615384615</v>
      </c>
      <c r="C24" s="45"/>
      <c r="D24" s="45"/>
      <c r="E24" s="45"/>
      <c r="F24" s="48" t="n">
        <f aca="false">$F$5-B24</f>
        <v>3217.53846153846</v>
      </c>
      <c r="G24" s="48" t="n">
        <f aca="false">$G$5-B24</f>
        <v>7895.53846153846</v>
      </c>
      <c r="H24" s="48" t="n">
        <f aca="false">$H$5-B24</f>
        <v>13532.5384615385</v>
      </c>
    </row>
    <row r="25" customFormat="false" ht="12.75" hidden="false" customHeight="false" outlineLevel="0" collapsed="false">
      <c r="A25" s="46" t="n">
        <v>3</v>
      </c>
      <c r="B25" s="47" t="n">
        <v>42212.3076923077</v>
      </c>
      <c r="C25" s="45"/>
      <c r="D25" s="45"/>
      <c r="E25" s="45"/>
      <c r="F25" s="48" t="n">
        <f aca="false">$F$5-B25</f>
        <v>2255.69230769231</v>
      </c>
      <c r="G25" s="48" t="n">
        <f aca="false">$G$5-B25</f>
        <v>6933.69230769231</v>
      </c>
      <c r="H25" s="48" t="n">
        <f aca="false">$H$5-B25</f>
        <v>12570.6923076923</v>
      </c>
    </row>
    <row r="26" customFormat="false" ht="6" hidden="false" customHeight="true" outlineLevel="0" collapsed="false">
      <c r="A26" s="43"/>
      <c r="B26" s="44"/>
      <c r="C26" s="45"/>
      <c r="D26" s="45"/>
      <c r="E26" s="45"/>
      <c r="F26" s="45"/>
      <c r="G26" s="45"/>
      <c r="H26" s="45"/>
    </row>
    <row r="27" customFormat="false" ht="12.75" hidden="false" customHeight="false" outlineLevel="0" collapsed="false">
      <c r="A27" s="46" t="s">
        <v>33</v>
      </c>
      <c r="B27" s="47" t="n">
        <v>44468.3076923077</v>
      </c>
      <c r="C27" s="45"/>
      <c r="D27" s="45"/>
      <c r="E27" s="45"/>
      <c r="F27" s="45"/>
      <c r="G27" s="48" t="n">
        <f aca="false">$G$5-B27</f>
        <v>4677.69230769231</v>
      </c>
      <c r="H27" s="48" t="n">
        <f aca="false">$H$5-B27</f>
        <v>10314.6923076923</v>
      </c>
    </row>
    <row r="28" customFormat="false" ht="12.75" hidden="false" customHeight="false" outlineLevel="0" collapsed="false">
      <c r="A28" s="46" t="n">
        <v>2</v>
      </c>
      <c r="B28" s="47" t="n">
        <v>45463.3846153846</v>
      </c>
      <c r="C28" s="45"/>
      <c r="D28" s="45"/>
      <c r="E28" s="45"/>
      <c r="F28" s="45"/>
      <c r="G28" s="48" t="n">
        <f aca="false">$G$5-B28</f>
        <v>3682.61538461538</v>
      </c>
      <c r="H28" s="48" t="n">
        <f aca="false">$H$5-B28</f>
        <v>9319.61538461538</v>
      </c>
    </row>
    <row r="29" customFormat="false" ht="12.75" hidden="false" customHeight="false" outlineLevel="0" collapsed="false">
      <c r="A29" s="46" t="n">
        <v>3</v>
      </c>
      <c r="B29" s="47" t="n">
        <v>46453.8461538462</v>
      </c>
      <c r="C29" s="45"/>
      <c r="D29" s="45"/>
      <c r="E29" s="45"/>
      <c r="F29" s="45"/>
      <c r="G29" s="48" t="n">
        <f aca="false">$G$5-B29</f>
        <v>2692.15384615384</v>
      </c>
      <c r="H29" s="48" t="n">
        <f aca="false">$H$5-B29</f>
        <v>8329.15384615384</v>
      </c>
    </row>
    <row r="30" customFormat="false" ht="6" hidden="false" customHeight="true" outlineLevel="0" collapsed="false">
      <c r="A30" s="43"/>
      <c r="B30" s="44"/>
      <c r="C30" s="45"/>
      <c r="D30" s="45"/>
      <c r="E30" s="45"/>
      <c r="F30" s="45"/>
      <c r="G30" s="45"/>
      <c r="H30" s="45"/>
    </row>
    <row r="31" customFormat="false" ht="12.75" hidden="false" customHeight="false" outlineLevel="0" collapsed="false">
      <c r="A31" s="46" t="s">
        <v>34</v>
      </c>
      <c r="B31" s="47" t="n">
        <v>49145.5384615385</v>
      </c>
      <c r="C31" s="45"/>
      <c r="D31" s="45"/>
      <c r="E31" s="45"/>
      <c r="F31" s="45"/>
      <c r="G31" s="45"/>
      <c r="H31" s="48" t="n">
        <f aca="false">$H$5-B31</f>
        <v>5637.46153846154</v>
      </c>
    </row>
    <row r="32" customFormat="false" ht="12.75" hidden="false" customHeight="false" outlineLevel="0" collapsed="false">
      <c r="A32" s="46" t="n">
        <v>2</v>
      </c>
      <c r="B32" s="47" t="n">
        <v>50398.1538461539</v>
      </c>
      <c r="C32" s="45"/>
      <c r="D32" s="45"/>
      <c r="E32" s="45"/>
      <c r="F32" s="45"/>
      <c r="G32" s="45"/>
      <c r="H32" s="48" t="n">
        <f aca="false">$H$5-B32</f>
        <v>4384.84615384615</v>
      </c>
    </row>
    <row r="33" customFormat="false" ht="12.75" hidden="false" customHeight="false" outlineLevel="0" collapsed="false">
      <c r="A33" s="46" t="n">
        <v>3</v>
      </c>
      <c r="B33" s="47" t="n">
        <v>51658.1538461539</v>
      </c>
      <c r="C33" s="45"/>
      <c r="D33" s="45"/>
      <c r="E33" s="45"/>
      <c r="F33" s="45"/>
      <c r="G33" s="45"/>
      <c r="H33" s="48" t="n">
        <f aca="false">$H$5-B33</f>
        <v>3124.84615384615</v>
      </c>
    </row>
    <row r="34" customFormat="false" ht="6" hidden="false" customHeight="true" outlineLevel="0" collapsed="false">
      <c r="A34" s="49"/>
      <c r="B34" s="50"/>
      <c r="C34" s="51"/>
      <c r="D34" s="51"/>
      <c r="E34" s="51"/>
      <c r="F34" s="51"/>
      <c r="G34" s="51"/>
      <c r="H34" s="51"/>
    </row>
    <row r="35" customFormat="false" ht="12.75" hidden="false" customHeight="false" outlineLevel="0" collapsed="false">
      <c r="A35" s="29"/>
      <c r="B35" s="30"/>
      <c r="C35" s="30"/>
      <c r="D35" s="30"/>
      <c r="E35" s="30"/>
      <c r="F35" s="30"/>
      <c r="G35" s="30"/>
      <c r="H35" s="30"/>
    </row>
    <row r="36" customFormat="false" ht="15.75" hidden="false" customHeight="false" outlineLevel="0" collapsed="false">
      <c r="A36" s="52" t="s">
        <v>35</v>
      </c>
      <c r="B36" s="30"/>
      <c r="C36" s="30"/>
      <c r="D36" s="30"/>
      <c r="E36" s="30"/>
      <c r="F36" s="30"/>
      <c r="G36" s="30"/>
      <c r="H36" s="30"/>
    </row>
    <row r="37" customFormat="false" ht="12.75" hidden="false" customHeight="true" outlineLevel="0" collapsed="false">
      <c r="A37" s="53" t="s">
        <v>36</v>
      </c>
      <c r="B37" s="53"/>
      <c r="C37" s="53"/>
      <c r="D37" s="53"/>
      <c r="E37" s="53"/>
      <c r="F37" s="53"/>
      <c r="G37" s="53"/>
      <c r="H37" s="53"/>
    </row>
    <row r="38" customFormat="false" ht="12.75" hidden="false" customHeight="true" outlineLevel="0" collapsed="false">
      <c r="A38" s="53" t="s">
        <v>37</v>
      </c>
      <c r="B38" s="53"/>
      <c r="C38" s="53"/>
      <c r="D38" s="53"/>
      <c r="E38" s="53"/>
      <c r="F38" s="53"/>
      <c r="G38" s="53"/>
      <c r="H38" s="53"/>
    </row>
    <row r="39" customFormat="false" ht="12.75" hidden="false" customHeight="true" outlineLevel="0" collapsed="false">
      <c r="A39" s="53" t="s">
        <v>38</v>
      </c>
      <c r="B39" s="53"/>
      <c r="C39" s="53"/>
      <c r="D39" s="53"/>
      <c r="E39" s="53"/>
      <c r="F39" s="53"/>
      <c r="G39" s="53"/>
      <c r="H39" s="53"/>
    </row>
    <row r="40" customFormat="false" ht="12.75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</row>
  </sheetData>
  <sheetProtection sheet="true" password="db01" objects="true" scenarios="true"/>
  <mergeCells count="7">
    <mergeCell ref="A1:H1"/>
    <mergeCell ref="C3:H3"/>
    <mergeCell ref="A4:B4"/>
    <mergeCell ref="A5:B5"/>
    <mergeCell ref="A37:H37"/>
    <mergeCell ref="A38:H38"/>
    <mergeCell ref="A39:H39"/>
  </mergeCells>
  <printOptions headings="false" gridLines="false" gridLinesSet="true" horizontalCentered="true" verticalCentered="true"/>
  <pageMargins left="0.7875" right="0.7875" top="0.64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8" min="2" style="27" width="12.7"/>
  </cols>
  <sheetData>
    <row r="1" customFormat="false" ht="20.25" hidden="false" customHeight="false" outlineLevel="0" collapsed="false">
      <c r="A1" s="54" t="s">
        <v>42</v>
      </c>
      <c r="B1" s="54"/>
      <c r="C1" s="54"/>
      <c r="D1" s="54"/>
      <c r="E1" s="54"/>
      <c r="F1" s="54"/>
      <c r="G1" s="54"/>
      <c r="H1" s="54"/>
    </row>
    <row r="2" customFormat="false" ht="13.5" hidden="false" customHeight="false" outlineLevel="0" collapsed="false">
      <c r="A2" s="29"/>
      <c r="B2" s="30"/>
      <c r="C2" s="30"/>
      <c r="D2" s="30"/>
      <c r="E2" s="30"/>
      <c r="F2" s="30"/>
      <c r="G2" s="30"/>
      <c r="H2" s="30"/>
    </row>
    <row r="3" customFormat="false" ht="21" hidden="false" customHeight="true" outlineLevel="0" collapsed="false">
      <c r="A3" s="29"/>
      <c r="B3" s="30"/>
      <c r="C3" s="31" t="s">
        <v>20</v>
      </c>
      <c r="D3" s="31"/>
      <c r="E3" s="31"/>
      <c r="F3" s="31"/>
      <c r="G3" s="31"/>
      <c r="H3" s="31"/>
    </row>
    <row r="4" customFormat="false" ht="12.75" hidden="false" customHeight="false" outlineLevel="0" collapsed="false">
      <c r="A4" s="32" t="s">
        <v>21</v>
      </c>
      <c r="B4" s="32"/>
      <c r="C4" s="55" t="s">
        <v>22</v>
      </c>
      <c r="D4" s="56" t="s">
        <v>23</v>
      </c>
      <c r="E4" s="56" t="s">
        <v>24</v>
      </c>
      <c r="F4" s="56" t="s">
        <v>25</v>
      </c>
      <c r="G4" s="56" t="s">
        <v>26</v>
      </c>
      <c r="H4" s="57" t="s">
        <v>27</v>
      </c>
    </row>
    <row r="5" customFormat="false" ht="13.5" hidden="false" customHeight="false" outlineLevel="0" collapsed="false">
      <c r="A5" s="36" t="s">
        <v>28</v>
      </c>
      <c r="B5" s="36"/>
      <c r="C5" s="58" t="n">
        <v>31970</v>
      </c>
      <c r="D5" s="59" t="n">
        <v>36091</v>
      </c>
      <c r="E5" s="59" t="n">
        <v>41468</v>
      </c>
      <c r="F5" s="59" t="n">
        <v>45802</v>
      </c>
      <c r="G5" s="59" t="n">
        <v>50620</v>
      </c>
      <c r="H5" s="60" t="n">
        <v>56426</v>
      </c>
    </row>
    <row r="6" customFormat="false" ht="12.75" hidden="false" customHeight="false" outlineLevel="0" collapsed="false">
      <c r="A6" s="46" t="s">
        <v>29</v>
      </c>
      <c r="B6" s="47" t="n">
        <v>26122.1538461538</v>
      </c>
      <c r="C6" s="48" t="n">
        <f aca="false">$C$5-B6</f>
        <v>5847.84615384616</v>
      </c>
      <c r="D6" s="48" t="n">
        <f aca="false">$D$5-B6</f>
        <v>9968.84615384616</v>
      </c>
      <c r="E6" s="48" t="n">
        <f aca="false">$E$5-B6</f>
        <v>15345.8461538462</v>
      </c>
      <c r="F6" s="48" t="n">
        <f aca="false">$F$5-B6</f>
        <v>19679.8461538462</v>
      </c>
      <c r="G6" s="48" t="n">
        <f aca="false">$G$5-B6</f>
        <v>24497.8461538462</v>
      </c>
      <c r="H6" s="48" t="n">
        <f aca="false">$H$5-B6</f>
        <v>30303.8461538462</v>
      </c>
    </row>
    <row r="7" customFormat="false" ht="12.75" hidden="false" customHeight="false" outlineLevel="0" collapsed="false">
      <c r="A7" s="46" t="n">
        <v>2</v>
      </c>
      <c r="B7" s="47" t="n">
        <v>27269.5384615385</v>
      </c>
      <c r="C7" s="48" t="n">
        <f aca="false">$C$5-B7</f>
        <v>4700.46153846154</v>
      </c>
      <c r="D7" s="48" t="n">
        <f aca="false">$D$5-B7</f>
        <v>8821.46153846154</v>
      </c>
      <c r="E7" s="48" t="n">
        <f aca="false">$E$5-B7</f>
        <v>14198.4615384615</v>
      </c>
      <c r="F7" s="48" t="n">
        <f aca="false">$F$5-B7</f>
        <v>18532.4615384615</v>
      </c>
      <c r="G7" s="48" t="n">
        <f aca="false">$G$5-B7</f>
        <v>23350.4615384615</v>
      </c>
      <c r="H7" s="48" t="n">
        <f aca="false">$H$5-B7</f>
        <v>29156.4615384615</v>
      </c>
    </row>
    <row r="8" customFormat="false" ht="12.75" hidden="false" customHeight="false" outlineLevel="0" collapsed="false">
      <c r="A8" s="46" t="n">
        <v>3</v>
      </c>
      <c r="B8" s="47" t="n">
        <v>28419.6923076923</v>
      </c>
      <c r="C8" s="48" t="n">
        <f aca="false">$C$5-B8</f>
        <v>3550.30769230769</v>
      </c>
      <c r="D8" s="48" t="n">
        <f aca="false">$D$5-B8</f>
        <v>7671.30769230769</v>
      </c>
      <c r="E8" s="48" t="n">
        <f aca="false">$E$5-B8</f>
        <v>13048.3076923077</v>
      </c>
      <c r="F8" s="48" t="n">
        <f aca="false">$F$5-B8</f>
        <v>17382.3076923077</v>
      </c>
      <c r="G8" s="48" t="n">
        <f aca="false">$G$5-B8</f>
        <v>22200.3076923077</v>
      </c>
      <c r="H8" s="48" t="n">
        <f aca="false">$H$5-B8</f>
        <v>28006.3076923077</v>
      </c>
    </row>
    <row r="9" customFormat="false" ht="12.75" hidden="false" customHeight="false" outlineLevel="0" collapsed="false">
      <c r="A9" s="46" t="n">
        <v>4</v>
      </c>
      <c r="B9" s="47" t="n">
        <v>29568.9230769231</v>
      </c>
      <c r="C9" s="48" t="n">
        <f aca="false">$C$5-B9</f>
        <v>2401.07692307693</v>
      </c>
      <c r="D9" s="48" t="n">
        <f aca="false">$D$5-B9</f>
        <v>6522.07692307693</v>
      </c>
      <c r="E9" s="48" t="n">
        <f aca="false">$E$5-B9</f>
        <v>11899.0769230769</v>
      </c>
      <c r="F9" s="48" t="n">
        <f aca="false">$F$5-B9</f>
        <v>16233.0769230769</v>
      </c>
      <c r="G9" s="48" t="n">
        <f aca="false">$G$5-B9</f>
        <v>21051.0769230769</v>
      </c>
      <c r="H9" s="48" t="n">
        <f aca="false">$H$5-B9</f>
        <v>26857.0769230769</v>
      </c>
    </row>
    <row r="10" customFormat="false" ht="12.75" hidden="false" customHeight="false" outlineLevel="0" collapsed="false">
      <c r="A10" s="46" t="n">
        <v>5</v>
      </c>
      <c r="B10" s="47" t="n">
        <v>30844.6153846154</v>
      </c>
      <c r="C10" s="48" t="n">
        <f aca="false">$C$5-B10</f>
        <v>1125.38461538462</v>
      </c>
      <c r="D10" s="48" t="n">
        <f aca="false">$D$5-B10</f>
        <v>5246.38461538462</v>
      </c>
      <c r="E10" s="48" t="n">
        <f aca="false">$E$5-B10</f>
        <v>10623.3846153846</v>
      </c>
      <c r="F10" s="48" t="n">
        <f aca="false">$F$5-B10</f>
        <v>14957.3846153846</v>
      </c>
      <c r="G10" s="48" t="n">
        <f aca="false">$G$5-B10</f>
        <v>19775.3846153846</v>
      </c>
      <c r="H10" s="48" t="n">
        <f aca="false">$H$5-B10</f>
        <v>25581.3846153846</v>
      </c>
    </row>
    <row r="11" customFormat="false" ht="6" hidden="false" customHeight="true" outlineLevel="0" collapsed="false">
      <c r="A11" s="43"/>
      <c r="B11" s="44"/>
      <c r="C11" s="45"/>
      <c r="D11" s="45"/>
      <c r="E11" s="45"/>
      <c r="F11" s="45"/>
      <c r="G11" s="45"/>
      <c r="H11" s="45"/>
    </row>
    <row r="12" customFormat="false" ht="12.75" hidden="false" customHeight="false" outlineLevel="0" collapsed="false">
      <c r="A12" s="46" t="s">
        <v>30</v>
      </c>
      <c r="B12" s="47" t="n">
        <v>31969.8461538462</v>
      </c>
      <c r="C12" s="45"/>
      <c r="D12" s="48" t="n">
        <f aca="false">$D$5-B12</f>
        <v>4121.15384615384</v>
      </c>
      <c r="E12" s="48" t="n">
        <f aca="false">$E$5-B12</f>
        <v>9498.15384615384</v>
      </c>
      <c r="F12" s="48" t="n">
        <f aca="false">$F$5-B12</f>
        <v>13832.1538461538</v>
      </c>
      <c r="G12" s="48" t="n">
        <f aca="false">$G$5-B12</f>
        <v>18650.1538461538</v>
      </c>
      <c r="H12" s="48" t="n">
        <f aca="false">$H$5-B12</f>
        <v>24456.1538461538</v>
      </c>
    </row>
    <row r="13" customFormat="false" ht="12.75" hidden="false" customHeight="false" outlineLevel="0" collapsed="false">
      <c r="A13" s="46" t="n">
        <v>2</v>
      </c>
      <c r="B13" s="47" t="n">
        <v>32913.2307692308</v>
      </c>
      <c r="C13" s="45"/>
      <c r="D13" s="48" t="n">
        <f aca="false">$D$5-B13</f>
        <v>3177.76923076923</v>
      </c>
      <c r="E13" s="48" t="n">
        <f aca="false">$E$5-B13</f>
        <v>8554.76923076923</v>
      </c>
      <c r="F13" s="48" t="n">
        <f aca="false">$F$5-B13</f>
        <v>12888.7692307692</v>
      </c>
      <c r="G13" s="48" t="n">
        <f aca="false">$G$5-B13</f>
        <v>17706.7692307692</v>
      </c>
      <c r="H13" s="48" t="n">
        <f aca="false">$H$5-B13</f>
        <v>23512.7692307692</v>
      </c>
    </row>
    <row r="14" customFormat="false" ht="12.75" hidden="false" customHeight="false" outlineLevel="0" collapsed="false">
      <c r="A14" s="46" t="n">
        <v>3</v>
      </c>
      <c r="B14" s="47" t="n">
        <v>33855.6923076923</v>
      </c>
      <c r="C14" s="45"/>
      <c r="D14" s="48" t="n">
        <f aca="false">$D$5-B14</f>
        <v>2235.30769230769</v>
      </c>
      <c r="E14" s="48" t="n">
        <f aca="false">$E$5-B14</f>
        <v>7612.30769230769</v>
      </c>
      <c r="F14" s="48" t="n">
        <f aca="false">$F$5-B14</f>
        <v>11946.3076923077</v>
      </c>
      <c r="G14" s="48" t="n">
        <f aca="false">$G$5-B14</f>
        <v>16764.3076923077</v>
      </c>
      <c r="H14" s="48" t="n">
        <f aca="false">$H$5-B14</f>
        <v>22570.3076923077</v>
      </c>
    </row>
    <row r="15" customFormat="false" ht="12.75" hidden="false" customHeight="false" outlineLevel="0" collapsed="false">
      <c r="A15" s="46" t="n">
        <v>4</v>
      </c>
      <c r="B15" s="47" t="n">
        <v>34536.9230769231</v>
      </c>
      <c r="C15" s="45"/>
      <c r="D15" s="48" t="n">
        <f aca="false">$D$5-B15</f>
        <v>1554.07692307692</v>
      </c>
      <c r="E15" s="48" t="n">
        <f aca="false">$E$5-B15</f>
        <v>6931.07692307692</v>
      </c>
      <c r="F15" s="48" t="n">
        <f aca="false">$F$5-B15</f>
        <v>11265.0769230769</v>
      </c>
      <c r="G15" s="48" t="n">
        <f aca="false">$G$5-B15</f>
        <v>16083.0769230769</v>
      </c>
      <c r="H15" s="48" t="n">
        <f aca="false">$H$5-B15</f>
        <v>21889.0769230769</v>
      </c>
    </row>
    <row r="16" customFormat="false" ht="12.75" hidden="false" customHeight="false" outlineLevel="0" collapsed="false">
      <c r="A16" s="46" t="n">
        <v>5</v>
      </c>
      <c r="B16" s="47" t="n">
        <v>35065.8461538462</v>
      </c>
      <c r="C16" s="45"/>
      <c r="D16" s="48" t="n">
        <f aca="false">$D$5-B16</f>
        <v>1025.15384615384</v>
      </c>
      <c r="E16" s="48" t="n">
        <f aca="false">$E$5-B16</f>
        <v>6402.15384615384</v>
      </c>
      <c r="F16" s="48" t="n">
        <f aca="false">$F$5-B16</f>
        <v>10736.1538461538</v>
      </c>
      <c r="G16" s="48" t="n">
        <f aca="false">$G$5-B16</f>
        <v>15554.1538461538</v>
      </c>
      <c r="H16" s="48" t="n">
        <f aca="false">$H$5-B16</f>
        <v>21360.1538461538</v>
      </c>
    </row>
    <row r="17" customFormat="false" ht="6" hidden="false" customHeight="true" outlineLevel="0" collapsed="false">
      <c r="A17" s="43"/>
      <c r="B17" s="44"/>
      <c r="C17" s="45"/>
      <c r="D17" s="45"/>
      <c r="E17" s="45"/>
      <c r="F17" s="45"/>
      <c r="G17" s="45"/>
      <c r="H17" s="45"/>
    </row>
    <row r="18" customFormat="false" ht="12.75" hidden="false" customHeight="false" outlineLevel="0" collapsed="false">
      <c r="A18" s="46" t="s">
        <v>31</v>
      </c>
      <c r="B18" s="47" t="n">
        <v>36091.3846153846</v>
      </c>
      <c r="C18" s="45"/>
      <c r="D18" s="45"/>
      <c r="E18" s="48" t="n">
        <f aca="false">$E$5-B18</f>
        <v>5376.61538461538</v>
      </c>
      <c r="F18" s="48" t="n">
        <f aca="false">$F$5-B18</f>
        <v>9710.61538461538</v>
      </c>
      <c r="G18" s="48" t="n">
        <f aca="false">$G$5-B18</f>
        <v>14528.6153846154</v>
      </c>
      <c r="H18" s="48" t="n">
        <f aca="false">$H$5-B18</f>
        <v>20334.6153846154</v>
      </c>
    </row>
    <row r="19" customFormat="false" ht="12.75" hidden="false" customHeight="false" outlineLevel="0" collapsed="false">
      <c r="A19" s="46" t="n">
        <v>2</v>
      </c>
      <c r="B19" s="47" t="n">
        <v>37108.6153846154</v>
      </c>
      <c r="C19" s="45"/>
      <c r="D19" s="45"/>
      <c r="E19" s="48" t="n">
        <f aca="false">$E$5-B19</f>
        <v>4359.38461538462</v>
      </c>
      <c r="F19" s="48" t="n">
        <f aca="false">$F$5-B19</f>
        <v>8693.38461538462</v>
      </c>
      <c r="G19" s="48" t="n">
        <f aca="false">$G$5-B19</f>
        <v>13511.3846153846</v>
      </c>
      <c r="H19" s="48" t="n">
        <f aca="false">$H$5-B19</f>
        <v>19317.3846153846</v>
      </c>
    </row>
    <row r="20" customFormat="false" ht="12.75" hidden="false" customHeight="false" outlineLevel="0" collapsed="false">
      <c r="A20" s="46" t="n">
        <v>3</v>
      </c>
      <c r="B20" s="47" t="n">
        <v>38121.2307692308</v>
      </c>
      <c r="C20" s="45"/>
      <c r="D20" s="45"/>
      <c r="E20" s="48" t="n">
        <f aca="false">$E$5-B20</f>
        <v>3346.76923076923</v>
      </c>
      <c r="F20" s="48" t="n">
        <f aca="false">$F$5-B20</f>
        <v>7680.76923076923</v>
      </c>
      <c r="G20" s="48" t="n">
        <f aca="false">$G$5-B20</f>
        <v>12498.7692307692</v>
      </c>
      <c r="H20" s="48" t="n">
        <f aca="false">$H$5-B20</f>
        <v>18304.7692307692</v>
      </c>
    </row>
    <row r="21" customFormat="false" ht="12.75" hidden="false" customHeight="false" outlineLevel="0" collapsed="false">
      <c r="A21" s="46" t="n">
        <v>4</v>
      </c>
      <c r="B21" s="47" t="n">
        <v>39113.5384615385</v>
      </c>
      <c r="C21" s="45"/>
      <c r="D21" s="45"/>
      <c r="E21" s="48" t="n">
        <f aca="false">$E$5-B21</f>
        <v>2354.46153846154</v>
      </c>
      <c r="F21" s="48" t="n">
        <f aca="false">$F$5-B21</f>
        <v>6688.46153846154</v>
      </c>
      <c r="G21" s="48" t="n">
        <f aca="false">$G$5-B21</f>
        <v>11506.4615384615</v>
      </c>
      <c r="H21" s="48" t="n">
        <f aca="false">$H$5-B21</f>
        <v>17312.4615384615</v>
      </c>
    </row>
    <row r="22" customFormat="false" ht="6" hidden="false" customHeight="true" outlineLevel="0" collapsed="false">
      <c r="A22" s="43"/>
      <c r="B22" s="44"/>
      <c r="C22" s="45"/>
      <c r="D22" s="45"/>
      <c r="E22" s="45"/>
      <c r="F22" s="45"/>
      <c r="G22" s="45"/>
      <c r="H22" s="45"/>
    </row>
    <row r="23" customFormat="false" ht="12.75" hidden="false" customHeight="false" outlineLevel="0" collapsed="false">
      <c r="A23" s="46" t="s">
        <v>32</v>
      </c>
      <c r="B23" s="47" t="n">
        <v>41468.3076923077</v>
      </c>
      <c r="C23" s="45"/>
      <c r="D23" s="45"/>
      <c r="E23" s="45"/>
      <c r="F23" s="48" t="n">
        <f aca="false">$F$5-B23</f>
        <v>4333.69230769231</v>
      </c>
      <c r="G23" s="48" t="n">
        <f aca="false">$G$5-B23</f>
        <v>9151.69230769231</v>
      </c>
      <c r="H23" s="48" t="n">
        <f aca="false">$H$5-B23</f>
        <v>14957.6923076923</v>
      </c>
    </row>
    <row r="24" customFormat="false" ht="12.75" hidden="false" customHeight="false" outlineLevel="0" collapsed="false">
      <c r="A24" s="46" t="n">
        <v>2</v>
      </c>
      <c r="B24" s="47" t="n">
        <v>42488.3076923077</v>
      </c>
      <c r="C24" s="45"/>
      <c r="D24" s="45"/>
      <c r="E24" s="45"/>
      <c r="F24" s="48" t="n">
        <f aca="false">$F$5-B24</f>
        <v>3313.69230769231</v>
      </c>
      <c r="G24" s="48" t="n">
        <f aca="false">$G$5-B24</f>
        <v>8131.69230769231</v>
      </c>
      <c r="H24" s="48" t="n">
        <f aca="false">$H$5-B24</f>
        <v>13937.6923076923</v>
      </c>
    </row>
    <row r="25" customFormat="false" ht="12.75" hidden="false" customHeight="false" outlineLevel="0" collapsed="false">
      <c r="A25" s="46" t="n">
        <v>3</v>
      </c>
      <c r="B25" s="47" t="n">
        <v>43478.7692307692</v>
      </c>
      <c r="C25" s="45"/>
      <c r="D25" s="45"/>
      <c r="E25" s="45"/>
      <c r="F25" s="48" t="n">
        <f aca="false">$F$5-B25</f>
        <v>2323.23076923077</v>
      </c>
      <c r="G25" s="48" t="n">
        <f aca="false">$G$5-B25</f>
        <v>7141.23076923077</v>
      </c>
      <c r="H25" s="48" t="n">
        <f aca="false">$H$5-B25</f>
        <v>12947.2307692308</v>
      </c>
    </row>
    <row r="26" customFormat="false" ht="6" hidden="false" customHeight="true" outlineLevel="0" collapsed="false">
      <c r="A26" s="43"/>
      <c r="B26" s="44"/>
      <c r="C26" s="45"/>
      <c r="D26" s="45"/>
      <c r="E26" s="45"/>
      <c r="F26" s="45"/>
      <c r="G26" s="45"/>
      <c r="H26" s="45"/>
    </row>
    <row r="27" customFormat="false" ht="12.75" hidden="false" customHeight="false" outlineLevel="0" collapsed="false">
      <c r="A27" s="46" t="s">
        <v>33</v>
      </c>
      <c r="B27" s="47" t="n">
        <v>45802.1538461538</v>
      </c>
      <c r="C27" s="45"/>
      <c r="D27" s="45"/>
      <c r="E27" s="45"/>
      <c r="F27" s="45"/>
      <c r="G27" s="48" t="n">
        <f aca="false">$G$5-B27</f>
        <v>4817.84615384616</v>
      </c>
      <c r="H27" s="48" t="n">
        <f aca="false">$H$5-B27</f>
        <v>10623.8461538462</v>
      </c>
    </row>
    <row r="28" customFormat="false" ht="12.75" hidden="false" customHeight="false" outlineLevel="0" collapsed="false">
      <c r="A28" s="46" t="n">
        <v>2</v>
      </c>
      <c r="B28" s="47" t="n">
        <v>46827.6923076923</v>
      </c>
      <c r="C28" s="45"/>
      <c r="D28" s="45"/>
      <c r="E28" s="45"/>
      <c r="F28" s="45"/>
      <c r="G28" s="48" t="n">
        <f aca="false">$G$5-B28</f>
        <v>3792.30769230769</v>
      </c>
      <c r="H28" s="48" t="n">
        <f aca="false">$H$5-B28</f>
        <v>9598.30769230769</v>
      </c>
    </row>
    <row r="29" customFormat="false" ht="12.75" hidden="false" customHeight="false" outlineLevel="0" collapsed="false">
      <c r="A29" s="46" t="n">
        <v>3</v>
      </c>
      <c r="B29" s="47" t="n">
        <v>47847.6923076923</v>
      </c>
      <c r="C29" s="45"/>
      <c r="D29" s="45"/>
      <c r="E29" s="45"/>
      <c r="F29" s="45"/>
      <c r="G29" s="48" t="n">
        <f aca="false">$G$5-B29</f>
        <v>2772.30769230769</v>
      </c>
      <c r="H29" s="48" t="n">
        <f aca="false">$H$5-B29</f>
        <v>8578.30769230769</v>
      </c>
    </row>
    <row r="30" customFormat="false" ht="6" hidden="false" customHeight="true" outlineLevel="0" collapsed="false">
      <c r="A30" s="43"/>
      <c r="B30" s="44"/>
      <c r="C30" s="45"/>
      <c r="D30" s="45"/>
      <c r="E30" s="45"/>
      <c r="F30" s="45"/>
      <c r="G30" s="45"/>
      <c r="H30" s="45"/>
    </row>
    <row r="31" customFormat="false" ht="12.75" hidden="false" customHeight="false" outlineLevel="0" collapsed="false">
      <c r="A31" s="46" t="s">
        <v>34</v>
      </c>
      <c r="B31" s="47" t="n">
        <v>50619.6923076923</v>
      </c>
      <c r="C31" s="45"/>
      <c r="D31" s="45"/>
      <c r="E31" s="45"/>
      <c r="F31" s="45"/>
      <c r="G31" s="45"/>
      <c r="H31" s="48" t="n">
        <f aca="false">$H$5-B31</f>
        <v>5806.30769230769</v>
      </c>
    </row>
    <row r="32" customFormat="false" ht="12.75" hidden="false" customHeight="false" outlineLevel="0" collapsed="false">
      <c r="A32" s="46" t="n">
        <v>2</v>
      </c>
      <c r="B32" s="47" t="n">
        <v>51910.1538461539</v>
      </c>
      <c r="C32" s="45"/>
      <c r="D32" s="45"/>
      <c r="E32" s="45"/>
      <c r="F32" s="45"/>
      <c r="G32" s="45"/>
      <c r="H32" s="48" t="n">
        <f aca="false">$H$5-B32</f>
        <v>4515.84615384615</v>
      </c>
    </row>
    <row r="33" customFormat="false" ht="12.75" hidden="false" customHeight="false" outlineLevel="0" collapsed="false">
      <c r="A33" s="46" t="n">
        <v>3</v>
      </c>
      <c r="B33" s="47" t="n">
        <v>53208</v>
      </c>
      <c r="C33" s="45"/>
      <c r="D33" s="45"/>
      <c r="E33" s="45"/>
      <c r="F33" s="45"/>
      <c r="G33" s="45"/>
      <c r="H33" s="48" t="n">
        <f aca="false">$H$5-B33</f>
        <v>3218</v>
      </c>
    </row>
    <row r="34" customFormat="false" ht="6" hidden="false" customHeight="true" outlineLevel="0" collapsed="false">
      <c r="A34" s="49"/>
      <c r="B34" s="50"/>
      <c r="C34" s="51"/>
      <c r="D34" s="51"/>
      <c r="E34" s="51"/>
      <c r="F34" s="51"/>
      <c r="G34" s="51"/>
      <c r="H34" s="51"/>
    </row>
    <row r="35" customFormat="false" ht="12.75" hidden="false" customHeight="false" outlineLevel="0" collapsed="false">
      <c r="A35" s="29"/>
      <c r="B35" s="30"/>
      <c r="C35" s="30"/>
      <c r="D35" s="30"/>
      <c r="E35" s="30"/>
      <c r="F35" s="30"/>
      <c r="G35" s="30"/>
      <c r="H35" s="30"/>
    </row>
    <row r="36" customFormat="false" ht="15.75" hidden="false" customHeight="false" outlineLevel="0" collapsed="false">
      <c r="A36" s="52" t="s">
        <v>35</v>
      </c>
      <c r="B36" s="30"/>
      <c r="C36" s="30"/>
      <c r="D36" s="30"/>
      <c r="E36" s="30"/>
      <c r="F36" s="30"/>
      <c r="G36" s="30"/>
      <c r="H36" s="30"/>
    </row>
    <row r="37" customFormat="false" ht="12.75" hidden="false" customHeight="true" outlineLevel="0" collapsed="false">
      <c r="A37" s="53" t="s">
        <v>36</v>
      </c>
      <c r="B37" s="53"/>
      <c r="C37" s="53"/>
      <c r="D37" s="53"/>
      <c r="E37" s="53"/>
      <c r="F37" s="53"/>
      <c r="G37" s="53"/>
      <c r="H37" s="53"/>
    </row>
    <row r="38" customFormat="false" ht="12.75" hidden="false" customHeight="true" outlineLevel="0" collapsed="false">
      <c r="A38" s="53" t="s">
        <v>37</v>
      </c>
      <c r="B38" s="53"/>
      <c r="C38" s="53"/>
      <c r="D38" s="53"/>
      <c r="E38" s="53"/>
      <c r="F38" s="53"/>
      <c r="G38" s="53"/>
      <c r="H38" s="53"/>
    </row>
    <row r="39" customFormat="false" ht="12.75" hidden="false" customHeight="true" outlineLevel="0" collapsed="false">
      <c r="A39" s="53" t="s">
        <v>38</v>
      </c>
      <c r="B39" s="53"/>
      <c r="C39" s="53"/>
      <c r="D39" s="53"/>
      <c r="E39" s="53"/>
      <c r="F39" s="53"/>
      <c r="G39" s="53"/>
      <c r="H39" s="53"/>
    </row>
    <row r="40" customFormat="false" ht="12.75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</row>
  </sheetData>
  <sheetProtection sheet="true" password="db01" objects="true" scenarios="true"/>
  <mergeCells count="7">
    <mergeCell ref="A1:H1"/>
    <mergeCell ref="C3:H3"/>
    <mergeCell ref="A4:B4"/>
    <mergeCell ref="A5:B5"/>
    <mergeCell ref="A37:H37"/>
    <mergeCell ref="A38:H38"/>
    <mergeCell ref="A39:H3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22:54:50Z</dcterms:created>
  <dc:creator>Human Resources</dc:creator>
  <dc:description/>
  <dc:language>en-US</dc:language>
  <cp:lastModifiedBy>Richard Barling</cp:lastModifiedBy>
  <cp:lastPrinted>2001-10-11T22:02:32Z</cp:lastPrinted>
  <dcterms:modified xsi:type="dcterms:W3CDTF">2002-10-13T23:48:16Z</dcterms:modified>
  <cp:revision>0</cp:revision>
  <dc:subject/>
  <dc:title>SSO 48 Higher Duties 2001 to 2003</dc:title>
</cp:coreProperties>
</file>