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 Up" sheetId="1" state="visible" r:id="rId2"/>
    <sheet name="July" sheetId="2" state="visible" r:id="rId3"/>
    <sheet name="Aug" sheetId="3" state="visible" r:id="rId4"/>
    <sheet name="Sept" sheetId="4" state="visible" r:id="rId5"/>
    <sheet name="Oct" sheetId="5" state="visible" r:id="rId6"/>
    <sheet name="Nov" sheetId="6" state="visible" r:id="rId7"/>
    <sheet name="Dec" sheetId="7" state="visible" r:id="rId8"/>
    <sheet name="Jan" sheetId="8" state="visible" r:id="rId9"/>
    <sheet name="Feb" sheetId="9" state="visible" r:id="rId10"/>
    <sheet name="Mar" sheetId="10" state="visible" r:id="rId11"/>
    <sheet name="April" sheetId="11" state="visible" r:id="rId12"/>
    <sheet name="May" sheetId="12" state="visible" r:id="rId13"/>
    <sheet name="June" sheetId="13" state="visible" r:id="rId14"/>
    <sheet name="Summar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6">
  <si>
    <t xml:space="preserve">Subprogram Superannuation Payment Calculator - Setup</t>
  </si>
  <si>
    <t xml:space="preserve">Insert School Name Here</t>
  </si>
  <si>
    <t xml:space="preserve">Insert Date/Year Here</t>
  </si>
  <si>
    <t xml:space="preserve">Employees</t>
  </si>
  <si>
    <t xml:space="preserve">Cost Centres/Subprograms</t>
  </si>
  <si>
    <t xml:space="preserve">Number/Name</t>
  </si>
  <si>
    <t xml:space="preserve">COA Code</t>
  </si>
  <si>
    <t xml:space="preserve">Name</t>
  </si>
  <si>
    <t xml:space="preserve">Subprogram Superannuation Payment Calculator</t>
  </si>
  <si>
    <t xml:space="preserve">July</t>
  </si>
  <si>
    <t xml:space="preserve">Employee</t>
  </si>
  <si>
    <t xml:space="preserve">Total Super This Period</t>
  </si>
  <si>
    <t xml:space="preserve">Totals</t>
  </si>
  <si>
    <t xml:space="preserve">Hours</t>
  </si>
  <si>
    <t xml:space="preserve">Super Cost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2400</xdr:colOff>
      <xdr:row>2</xdr:row>
      <xdr:rowOff>133560</xdr:rowOff>
    </xdr:from>
    <xdr:to>
      <xdr:col>25</xdr:col>
      <xdr:colOff>439200</xdr:colOff>
      <xdr:row>4</xdr:row>
      <xdr:rowOff>763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2400</xdr:colOff>
      <xdr:row>2</xdr:row>
      <xdr:rowOff>133560</xdr:rowOff>
    </xdr:from>
    <xdr:to>
      <xdr:col>25</xdr:col>
      <xdr:colOff>439200</xdr:colOff>
      <xdr:row>4</xdr:row>
      <xdr:rowOff>763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2400</xdr:colOff>
      <xdr:row>2</xdr:row>
      <xdr:rowOff>133560</xdr:rowOff>
    </xdr:from>
    <xdr:to>
      <xdr:col>25</xdr:col>
      <xdr:colOff>439200</xdr:colOff>
      <xdr:row>4</xdr:row>
      <xdr:rowOff>763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2400</xdr:colOff>
      <xdr:row>2</xdr:row>
      <xdr:rowOff>133560</xdr:rowOff>
    </xdr:from>
    <xdr:to>
      <xdr:col>25</xdr:col>
      <xdr:colOff>439200</xdr:colOff>
      <xdr:row>4</xdr:row>
      <xdr:rowOff>763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2400</xdr:colOff>
      <xdr:row>2</xdr:row>
      <xdr:rowOff>133560</xdr:rowOff>
    </xdr:from>
    <xdr:to>
      <xdr:col>25</xdr:col>
      <xdr:colOff>439200</xdr:colOff>
      <xdr:row>4</xdr:row>
      <xdr:rowOff>76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2400</xdr:colOff>
      <xdr:row>2</xdr:row>
      <xdr:rowOff>133560</xdr:rowOff>
    </xdr:from>
    <xdr:to>
      <xdr:col>25</xdr:col>
      <xdr:colOff>439200</xdr:colOff>
      <xdr:row>4</xdr:row>
      <xdr:rowOff>763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2400</xdr:colOff>
      <xdr:row>2</xdr:row>
      <xdr:rowOff>133560</xdr:rowOff>
    </xdr:from>
    <xdr:to>
      <xdr:col>25</xdr:col>
      <xdr:colOff>439200</xdr:colOff>
      <xdr:row>4</xdr:row>
      <xdr:rowOff>763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2400</xdr:colOff>
      <xdr:row>2</xdr:row>
      <xdr:rowOff>133560</xdr:rowOff>
    </xdr:from>
    <xdr:to>
      <xdr:col>25</xdr:col>
      <xdr:colOff>439200</xdr:colOff>
      <xdr:row>4</xdr:row>
      <xdr:rowOff>763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2400</xdr:colOff>
      <xdr:row>2</xdr:row>
      <xdr:rowOff>133560</xdr:rowOff>
    </xdr:from>
    <xdr:to>
      <xdr:col>25</xdr:col>
      <xdr:colOff>439200</xdr:colOff>
      <xdr:row>4</xdr:row>
      <xdr:rowOff>763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2400</xdr:colOff>
      <xdr:row>2</xdr:row>
      <xdr:rowOff>133560</xdr:rowOff>
    </xdr:from>
    <xdr:to>
      <xdr:col>25</xdr:col>
      <xdr:colOff>439200</xdr:colOff>
      <xdr:row>4</xdr:row>
      <xdr:rowOff>763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2400</xdr:colOff>
      <xdr:row>2</xdr:row>
      <xdr:rowOff>133560</xdr:rowOff>
    </xdr:from>
    <xdr:to>
      <xdr:col>25</xdr:col>
      <xdr:colOff>439200</xdr:colOff>
      <xdr:row>4</xdr:row>
      <xdr:rowOff>763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2400</xdr:colOff>
      <xdr:row>2</xdr:row>
      <xdr:rowOff>133560</xdr:rowOff>
    </xdr:from>
    <xdr:to>
      <xdr:col>25</xdr:col>
      <xdr:colOff>439200</xdr:colOff>
      <xdr:row>4</xdr:row>
      <xdr:rowOff>7632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.28"/>
    <col collapsed="false" customWidth="true" hidden="false" outlineLevel="0" max="3" min="3" style="0" width="23.28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11.7"/>
    <col collapsed="false" customWidth="true" hidden="false" outlineLevel="0" max="7" min="7" style="0" width="0.99"/>
    <col collapsed="false" customWidth="true" hidden="false" outlineLevel="0" max="8" min="8" style="0" width="22.42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</row>
    <row r="3" customFormat="false" ht="6" hidden="false" customHeight="true" outlineLevel="0" collapsed="false">
      <c r="A3" s="1"/>
      <c r="B3" s="1"/>
      <c r="C3" s="2"/>
      <c r="D3" s="1"/>
      <c r="E3" s="1"/>
      <c r="F3" s="1"/>
      <c r="G3" s="1"/>
      <c r="H3" s="1"/>
      <c r="I3" s="1"/>
      <c r="J3" s="1"/>
    </row>
    <row r="4" customFormat="false" ht="20.25" hidden="false" customHeight="true" outlineLevel="0" collapsed="false">
      <c r="A4" s="1"/>
      <c r="B4" s="1"/>
      <c r="C4" s="3" t="s">
        <v>1</v>
      </c>
      <c r="D4" s="4"/>
      <c r="E4" s="4"/>
      <c r="F4" s="4"/>
      <c r="G4" s="1"/>
      <c r="H4" s="3" t="s">
        <v>2</v>
      </c>
      <c r="I4" s="1"/>
      <c r="J4" s="1"/>
    </row>
    <row r="5" customFormat="false" ht="10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false" customHeight="false" outlineLevel="0" collapsed="false">
      <c r="A6" s="1"/>
      <c r="B6" s="5"/>
      <c r="C6" s="6" t="s">
        <v>3</v>
      </c>
      <c r="D6" s="5"/>
      <c r="E6" s="5"/>
      <c r="F6" s="6" t="s">
        <v>4</v>
      </c>
      <c r="G6" s="5"/>
      <c r="H6" s="5"/>
      <c r="I6" s="1"/>
      <c r="J6" s="1"/>
    </row>
    <row r="7" customFormat="false" ht="6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1"/>
      <c r="J7" s="1"/>
    </row>
    <row r="8" customFormat="false" ht="12.75" hidden="false" customHeight="false" outlineLevel="0" collapsed="false">
      <c r="A8" s="1"/>
      <c r="B8" s="5"/>
      <c r="C8" s="6" t="s">
        <v>5</v>
      </c>
      <c r="D8" s="5"/>
      <c r="E8" s="5"/>
      <c r="F8" s="6" t="s">
        <v>6</v>
      </c>
      <c r="G8" s="5"/>
      <c r="H8" s="6" t="s">
        <v>7</v>
      </c>
      <c r="I8" s="1"/>
      <c r="J8" s="1"/>
    </row>
    <row r="9" customFormat="false" ht="5.1" hidden="false" customHeight="true" outlineLevel="0" collapsed="false">
      <c r="A9" s="1"/>
      <c r="B9" s="5"/>
      <c r="C9" s="5"/>
      <c r="D9" s="5"/>
      <c r="E9" s="5"/>
      <c r="F9" s="5"/>
      <c r="G9" s="5"/>
      <c r="H9" s="5"/>
      <c r="I9" s="1"/>
      <c r="J9" s="1"/>
    </row>
    <row r="10" customFormat="false" ht="12.75" hidden="false" customHeight="false" outlineLevel="0" collapsed="false">
      <c r="A10" s="1"/>
      <c r="B10" s="7" t="n">
        <v>1</v>
      </c>
      <c r="C10" s="8"/>
      <c r="D10" s="5"/>
      <c r="E10" s="7" t="n">
        <v>1</v>
      </c>
      <c r="F10" s="8"/>
      <c r="G10" s="5"/>
      <c r="H10" s="8"/>
      <c r="I10" s="1"/>
      <c r="J10" s="1"/>
    </row>
    <row r="11" customFormat="false" ht="5.1" hidden="false" customHeight="true" outlineLevel="0" collapsed="false">
      <c r="A11" s="1"/>
      <c r="B11" s="7"/>
      <c r="C11" s="5"/>
      <c r="D11" s="5"/>
      <c r="E11" s="7"/>
      <c r="F11" s="5"/>
      <c r="G11" s="5"/>
      <c r="H11" s="5"/>
      <c r="I11" s="1"/>
      <c r="J11" s="1"/>
    </row>
    <row r="12" customFormat="false" ht="12.75" hidden="false" customHeight="false" outlineLevel="0" collapsed="false">
      <c r="A12" s="1"/>
      <c r="B12" s="7" t="n">
        <v>2</v>
      </c>
      <c r="C12" s="8"/>
      <c r="D12" s="5"/>
      <c r="E12" s="7" t="n">
        <v>2</v>
      </c>
      <c r="F12" s="8"/>
      <c r="G12" s="5"/>
      <c r="H12" s="8"/>
      <c r="I12" s="1"/>
      <c r="J12" s="1"/>
    </row>
    <row r="13" customFormat="false" ht="5.1" hidden="false" customHeight="true" outlineLevel="0" collapsed="false">
      <c r="A13" s="1"/>
      <c r="B13" s="7"/>
      <c r="C13" s="5"/>
      <c r="D13" s="5"/>
      <c r="E13" s="7"/>
      <c r="F13" s="5"/>
      <c r="G13" s="5"/>
      <c r="H13" s="5"/>
      <c r="I13" s="1"/>
      <c r="J13" s="1"/>
    </row>
    <row r="14" customFormat="false" ht="12.75" hidden="false" customHeight="false" outlineLevel="0" collapsed="false">
      <c r="A14" s="1"/>
      <c r="B14" s="7" t="n">
        <v>3</v>
      </c>
      <c r="C14" s="8"/>
      <c r="D14" s="5"/>
      <c r="E14" s="7" t="n">
        <v>3</v>
      </c>
      <c r="F14" s="8"/>
      <c r="G14" s="5"/>
      <c r="H14" s="8"/>
      <c r="I14" s="1"/>
      <c r="J14" s="1"/>
    </row>
    <row r="15" customFormat="false" ht="5.1" hidden="false" customHeight="true" outlineLevel="0" collapsed="false">
      <c r="A15" s="1"/>
      <c r="B15" s="7"/>
      <c r="C15" s="5"/>
      <c r="D15" s="5"/>
      <c r="E15" s="7"/>
      <c r="F15" s="5"/>
      <c r="G15" s="5"/>
      <c r="H15" s="5"/>
      <c r="I15" s="1"/>
      <c r="J15" s="1"/>
    </row>
    <row r="16" customFormat="false" ht="12.75" hidden="false" customHeight="false" outlineLevel="0" collapsed="false">
      <c r="A16" s="1"/>
      <c r="B16" s="7" t="n">
        <v>4</v>
      </c>
      <c r="C16" s="8"/>
      <c r="D16" s="5"/>
      <c r="E16" s="7" t="n">
        <v>4</v>
      </c>
      <c r="F16" s="8"/>
      <c r="G16" s="5"/>
      <c r="H16" s="8"/>
      <c r="I16" s="1"/>
      <c r="J16" s="1"/>
    </row>
    <row r="17" customFormat="false" ht="5.1" hidden="false" customHeight="true" outlineLevel="0" collapsed="false">
      <c r="A17" s="1"/>
      <c r="B17" s="7"/>
      <c r="C17" s="5"/>
      <c r="D17" s="5"/>
      <c r="E17" s="7"/>
      <c r="F17" s="5"/>
      <c r="G17" s="5"/>
      <c r="H17" s="5"/>
      <c r="I17" s="1"/>
      <c r="J17" s="1"/>
    </row>
    <row r="18" customFormat="false" ht="12.75" hidden="false" customHeight="false" outlineLevel="0" collapsed="false">
      <c r="A18" s="1"/>
      <c r="B18" s="7" t="n">
        <v>5</v>
      </c>
      <c r="C18" s="8"/>
      <c r="D18" s="5"/>
      <c r="E18" s="7" t="n">
        <v>5</v>
      </c>
      <c r="F18" s="8"/>
      <c r="G18" s="5"/>
      <c r="H18" s="8"/>
      <c r="I18" s="1"/>
      <c r="J18" s="1"/>
    </row>
    <row r="19" customFormat="false" ht="5.1" hidden="false" customHeight="true" outlineLevel="0" collapsed="false">
      <c r="A19" s="1"/>
      <c r="B19" s="7"/>
      <c r="C19" s="5"/>
      <c r="D19" s="5"/>
      <c r="E19" s="7"/>
      <c r="F19" s="5"/>
      <c r="G19" s="5"/>
      <c r="H19" s="5"/>
      <c r="I19" s="1"/>
      <c r="J19" s="1"/>
    </row>
    <row r="20" customFormat="false" ht="12.75" hidden="false" customHeight="false" outlineLevel="0" collapsed="false">
      <c r="A20" s="1"/>
      <c r="B20" s="7" t="n">
        <v>6</v>
      </c>
      <c r="C20" s="8"/>
      <c r="D20" s="5"/>
      <c r="E20" s="7" t="n">
        <v>6</v>
      </c>
      <c r="F20" s="8"/>
      <c r="G20" s="5"/>
      <c r="H20" s="8"/>
      <c r="I20" s="1"/>
      <c r="J20" s="1"/>
    </row>
    <row r="21" customFormat="false" ht="5.1" hidden="false" customHeight="true" outlineLevel="0" collapsed="false">
      <c r="A21" s="1"/>
      <c r="B21" s="7"/>
      <c r="C21" s="5"/>
      <c r="D21" s="5"/>
      <c r="E21" s="7"/>
      <c r="F21" s="9"/>
      <c r="G21" s="5"/>
      <c r="H21" s="5"/>
      <c r="I21" s="1"/>
      <c r="J21" s="1"/>
    </row>
    <row r="22" customFormat="false" ht="12.75" hidden="false" customHeight="false" outlineLevel="0" collapsed="false">
      <c r="A22" s="1"/>
      <c r="B22" s="7" t="n">
        <v>7</v>
      </c>
      <c r="C22" s="8"/>
      <c r="D22" s="5"/>
      <c r="E22" s="7" t="n">
        <v>7</v>
      </c>
      <c r="F22" s="8"/>
      <c r="G22" s="5"/>
      <c r="H22" s="8"/>
      <c r="I22" s="1"/>
      <c r="J22" s="1"/>
    </row>
    <row r="23" customFormat="false" ht="5.1" hidden="false" customHeight="true" outlineLevel="0" collapsed="false">
      <c r="A23" s="1"/>
      <c r="B23" s="7"/>
      <c r="C23" s="5"/>
      <c r="D23" s="5"/>
      <c r="E23" s="7"/>
      <c r="F23" s="5"/>
      <c r="G23" s="5"/>
      <c r="H23" s="5"/>
      <c r="I23" s="1"/>
      <c r="J23" s="1"/>
    </row>
    <row r="24" customFormat="false" ht="12.75" hidden="false" customHeight="false" outlineLevel="0" collapsed="false">
      <c r="A24" s="1"/>
      <c r="B24" s="7" t="n">
        <v>8</v>
      </c>
      <c r="C24" s="8"/>
      <c r="D24" s="5"/>
      <c r="E24" s="7" t="n">
        <v>8</v>
      </c>
      <c r="F24" s="8"/>
      <c r="G24" s="5"/>
      <c r="H24" s="8"/>
      <c r="I24" s="1"/>
      <c r="J24" s="1"/>
    </row>
    <row r="25" customFormat="false" ht="5.1" hidden="false" customHeight="true" outlineLevel="0" collapsed="false">
      <c r="A25" s="1"/>
      <c r="B25" s="7"/>
      <c r="C25" s="5"/>
      <c r="D25" s="5"/>
      <c r="E25" s="7"/>
      <c r="F25" s="5"/>
      <c r="G25" s="5"/>
      <c r="H25" s="5"/>
      <c r="I25" s="1"/>
      <c r="J25" s="1"/>
    </row>
    <row r="26" customFormat="false" ht="12.75" hidden="false" customHeight="false" outlineLevel="0" collapsed="false">
      <c r="A26" s="1"/>
      <c r="B26" s="7" t="n">
        <v>9</v>
      </c>
      <c r="C26" s="8"/>
      <c r="D26" s="5"/>
      <c r="E26" s="7" t="n">
        <v>9</v>
      </c>
      <c r="F26" s="8"/>
      <c r="G26" s="5"/>
      <c r="H26" s="8"/>
      <c r="I26" s="1"/>
      <c r="J26" s="1"/>
    </row>
    <row r="27" customFormat="false" ht="5.1" hidden="false" customHeight="true" outlineLevel="0" collapsed="false">
      <c r="A27" s="1"/>
      <c r="B27" s="7"/>
      <c r="C27" s="5"/>
      <c r="D27" s="5"/>
      <c r="E27" s="7"/>
      <c r="F27" s="5"/>
      <c r="G27" s="5"/>
      <c r="H27" s="5"/>
      <c r="I27" s="1"/>
      <c r="J27" s="1"/>
    </row>
    <row r="28" customFormat="false" ht="12.75" hidden="false" customHeight="false" outlineLevel="0" collapsed="false">
      <c r="A28" s="1"/>
      <c r="B28" s="7" t="n">
        <v>10</v>
      </c>
      <c r="C28" s="8"/>
      <c r="D28" s="5"/>
      <c r="E28" s="7" t="n">
        <v>10</v>
      </c>
      <c r="F28" s="8"/>
      <c r="G28" s="5"/>
      <c r="H28" s="8"/>
      <c r="I28" s="1"/>
      <c r="J28" s="1"/>
    </row>
    <row r="29" customFormat="false" ht="5.1" hidden="false" customHeight="true" outlineLevel="0" collapsed="false">
      <c r="A29" s="1"/>
      <c r="B29" s="7"/>
      <c r="C29" s="5"/>
      <c r="D29" s="5"/>
      <c r="E29" s="5"/>
      <c r="F29" s="5"/>
      <c r="G29" s="5"/>
      <c r="H29" s="5"/>
      <c r="I29" s="1"/>
      <c r="J29" s="1"/>
    </row>
    <row r="30" customFormat="false" ht="12.75" hidden="false" customHeight="false" outlineLevel="0" collapsed="false">
      <c r="A30" s="1"/>
      <c r="B30" s="7" t="n">
        <v>11</v>
      </c>
      <c r="C30" s="8"/>
      <c r="D30" s="5"/>
      <c r="E30" s="5"/>
      <c r="F30" s="5"/>
      <c r="G30" s="5"/>
      <c r="H30" s="5"/>
      <c r="I30" s="1"/>
      <c r="J30" s="1"/>
    </row>
    <row r="31" customFormat="false" ht="5.1" hidden="false" customHeight="true" outlineLevel="0" collapsed="false">
      <c r="A31" s="1"/>
      <c r="B31" s="7"/>
      <c r="C31" s="5"/>
      <c r="D31" s="5"/>
      <c r="E31" s="5"/>
      <c r="F31" s="5"/>
      <c r="G31" s="5"/>
      <c r="H31" s="5"/>
      <c r="I31" s="1"/>
      <c r="J31" s="1"/>
    </row>
    <row r="32" customFormat="false" ht="12.75" hidden="false" customHeight="false" outlineLevel="0" collapsed="false">
      <c r="A32" s="1"/>
      <c r="B32" s="7" t="n">
        <v>12</v>
      </c>
      <c r="C32" s="8"/>
      <c r="D32" s="5"/>
      <c r="E32" s="5"/>
      <c r="F32" s="5"/>
      <c r="G32" s="5"/>
      <c r="H32" s="5"/>
      <c r="I32" s="1"/>
      <c r="J32" s="1"/>
    </row>
    <row r="33" customFormat="false" ht="5.1" hidden="false" customHeight="true" outlineLevel="0" collapsed="false">
      <c r="A33" s="1"/>
      <c r="B33" s="7"/>
      <c r="C33" s="5"/>
      <c r="D33" s="5"/>
      <c r="E33" s="5"/>
      <c r="F33" s="5"/>
      <c r="G33" s="5"/>
      <c r="H33" s="5"/>
      <c r="I33" s="1"/>
      <c r="J33" s="1"/>
    </row>
    <row r="34" customFormat="false" ht="12.75" hidden="false" customHeight="false" outlineLevel="0" collapsed="false">
      <c r="A34" s="1"/>
      <c r="B34" s="7" t="n">
        <v>13</v>
      </c>
      <c r="C34" s="8"/>
      <c r="D34" s="5"/>
      <c r="E34" s="5"/>
      <c r="F34" s="5"/>
      <c r="G34" s="5"/>
      <c r="H34" s="5"/>
      <c r="I34" s="1"/>
      <c r="J34" s="1"/>
    </row>
    <row r="35" customFormat="false" ht="5.1" hidden="false" customHeight="true" outlineLevel="0" collapsed="false">
      <c r="A35" s="1"/>
      <c r="B35" s="7"/>
      <c r="C35" s="5"/>
      <c r="D35" s="5"/>
      <c r="E35" s="5"/>
      <c r="F35" s="5"/>
      <c r="G35" s="5"/>
      <c r="H35" s="5"/>
      <c r="I35" s="1"/>
      <c r="J35" s="1"/>
    </row>
    <row r="36" customFormat="false" ht="12.75" hidden="false" customHeight="false" outlineLevel="0" collapsed="false">
      <c r="A36" s="1"/>
      <c r="B36" s="7" t="n">
        <v>14</v>
      </c>
      <c r="C36" s="8"/>
      <c r="D36" s="5"/>
      <c r="E36" s="5"/>
      <c r="F36" s="5"/>
      <c r="G36" s="5"/>
      <c r="H36" s="5"/>
      <c r="I36" s="1"/>
      <c r="J36" s="1"/>
    </row>
    <row r="37" customFormat="false" ht="5.1" hidden="false" customHeight="true" outlineLevel="0" collapsed="false">
      <c r="A37" s="1"/>
      <c r="B37" s="7"/>
      <c r="C37" s="5"/>
      <c r="D37" s="5"/>
      <c r="E37" s="5"/>
      <c r="F37" s="5"/>
      <c r="G37" s="5"/>
      <c r="H37" s="5"/>
      <c r="I37" s="1"/>
      <c r="J37" s="1"/>
    </row>
    <row r="38" customFormat="false" ht="12.75" hidden="false" customHeight="false" outlineLevel="0" collapsed="false">
      <c r="A38" s="1"/>
      <c r="B38" s="7" t="n">
        <v>15</v>
      </c>
      <c r="C38" s="8"/>
      <c r="D38" s="5"/>
      <c r="E38" s="5"/>
      <c r="F38" s="5"/>
      <c r="G38" s="5"/>
      <c r="H38" s="5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1.84"/>
    <col collapsed="false" customWidth="true" hidden="false" outlineLevel="0" max="3" min="3" style="0" width="1.41"/>
    <col collapsed="false" customWidth="true" hidden="false" outlineLevel="0" max="4" min="4" style="0" width="12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0.85"/>
    <col collapsed="false" customWidth="true" hidden="false" outlineLevel="0" max="8" min="8" style="0" width="7.7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0.85"/>
    <col collapsed="false" customWidth="true" hidden="false" outlineLevel="0" max="12" min="12" style="0" width="7.7"/>
    <col collapsed="false" customWidth="true" hidden="false" outlineLevel="0" max="13" min="13" style="0" width="0.85"/>
    <col collapsed="false" customWidth="true" hidden="false" outlineLevel="0" max="14" min="14" style="0" width="7.7"/>
    <col collapsed="false" customWidth="true" hidden="false" outlineLevel="0" max="15" min="15" style="0" width="0.85"/>
    <col collapsed="false" customWidth="true" hidden="false" outlineLevel="0" max="16" min="16" style="0" width="7.7"/>
    <col collapsed="false" customWidth="true" hidden="false" outlineLevel="0" max="17" min="17" style="0" width="0.85"/>
    <col collapsed="false" customWidth="true" hidden="false" outlineLevel="0" max="18" min="18" style="0" width="7.7"/>
    <col collapsed="false" customWidth="true" hidden="false" outlineLevel="0" max="19" min="19" style="0" width="0.85"/>
    <col collapsed="false" customWidth="true" hidden="false" outlineLevel="0" max="20" min="20" style="0" width="7.7"/>
    <col collapsed="false" customWidth="true" hidden="false" outlineLevel="0" max="21" min="21" style="0" width="0.85"/>
    <col collapsed="false" customWidth="true" hidden="false" outlineLevel="0" max="22" min="22" style="0" width="7.7"/>
    <col collapsed="false" customWidth="true" hidden="false" outlineLevel="0" max="23" min="23" style="0" width="0.85"/>
    <col collapsed="false" customWidth="true" hidden="false" outlineLevel="0" max="24" min="24" style="0" width="7.7"/>
    <col collapsed="false" customWidth="true" hidden="false" outlineLevel="0" max="25" min="25" style="0" width="2.13"/>
    <col collapsed="false" customWidth="true" hidden="false" outlineLevel="0" max="27" min="27" style="0" width="2.8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2" t="s">
        <v>8</v>
      </c>
      <c r="C2" s="1"/>
      <c r="D2" s="1"/>
      <c r="E2" s="1"/>
      <c r="F2" s="1"/>
      <c r="G2" s="1"/>
      <c r="H2" s="1"/>
      <c r="I2" s="1"/>
      <c r="J2" s="2" t="str">
        <f aca="false">'Set Up'!C4</f>
        <v>Insert School Name Here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 t="str">
        <f aca="false">'Set Up'!H4</f>
        <v>Insert Date/Year Here</v>
      </c>
      <c r="W2" s="1"/>
      <c r="X2" s="1"/>
      <c r="Y2" s="1"/>
      <c r="Z2" s="1"/>
      <c r="AA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/>
      <c r="B4" s="2" t="s">
        <v>2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0"/>
      <c r="AA4" s="1"/>
    </row>
    <row r="5" s="13" customFormat="true" ht="28.5" hidden="false" customHeight="true" outlineLevel="0" collapsed="false">
      <c r="A5" s="5"/>
      <c r="B5" s="7" t="s">
        <v>10</v>
      </c>
      <c r="C5" s="7"/>
      <c r="D5" s="11" t="s">
        <v>11</v>
      </c>
      <c r="E5" s="7"/>
      <c r="F5" s="11" t="n">
        <f aca="false">'Set Up'!F10</f>
        <v>0</v>
      </c>
      <c r="G5" s="11"/>
      <c r="H5" s="11" t="n">
        <f aca="false">'Set Up'!F12</f>
        <v>0</v>
      </c>
      <c r="I5" s="11"/>
      <c r="J5" s="11" t="n">
        <f aca="false">'Set Up'!F14</f>
        <v>0</v>
      </c>
      <c r="K5" s="11"/>
      <c r="L5" s="11" t="n">
        <f aca="false">'Set Up'!F16</f>
        <v>0</v>
      </c>
      <c r="M5" s="11"/>
      <c r="N5" s="11" t="n">
        <f aca="false">'Set Up'!F18</f>
        <v>0</v>
      </c>
      <c r="O5" s="12"/>
      <c r="P5" s="11" t="n">
        <f aca="false">'Set Up'!F20</f>
        <v>0</v>
      </c>
      <c r="Q5" s="12"/>
      <c r="R5" s="11" t="n">
        <f aca="false">'Set Up'!F22</f>
        <v>0</v>
      </c>
      <c r="S5" s="12"/>
      <c r="T5" s="11" t="n">
        <f aca="false">'Set Up'!F24</f>
        <v>0</v>
      </c>
      <c r="U5" s="12"/>
      <c r="V5" s="11" t="n">
        <f aca="false">'Set Up'!F26</f>
        <v>0</v>
      </c>
      <c r="W5" s="12"/>
      <c r="X5" s="11" t="n">
        <f aca="false">'Set Up'!F28</f>
        <v>0</v>
      </c>
      <c r="Y5" s="5"/>
      <c r="Z5" s="6" t="s">
        <v>12</v>
      </c>
      <c r="AA5" s="5"/>
    </row>
    <row r="6" s="13" customFormat="true" ht="11.25" hidden="false" customHeight="false" outlineLevel="0" collapsed="false">
      <c r="A6" s="5"/>
      <c r="B6" s="14" t="n">
        <f aca="false">'Set Up'!C10</f>
        <v>0</v>
      </c>
      <c r="C6" s="5"/>
      <c r="D6" s="8"/>
      <c r="E6" s="15" t="s">
        <v>13</v>
      </c>
      <c r="F6" s="16"/>
      <c r="G6" s="5"/>
      <c r="H6" s="16"/>
      <c r="I6" s="5"/>
      <c r="J6" s="16"/>
      <c r="K6" s="5"/>
      <c r="L6" s="16"/>
      <c r="M6" s="5"/>
      <c r="N6" s="16"/>
      <c r="O6" s="5"/>
      <c r="P6" s="16"/>
      <c r="Q6" s="5"/>
      <c r="R6" s="16"/>
      <c r="S6" s="5"/>
      <c r="T6" s="16"/>
      <c r="U6" s="5"/>
      <c r="V6" s="16"/>
      <c r="W6" s="5"/>
      <c r="X6" s="16"/>
      <c r="Y6" s="5"/>
      <c r="Z6" s="17" t="n">
        <f aca="false">SUM(F6:X6)</f>
        <v>0</v>
      </c>
      <c r="AA6" s="5"/>
    </row>
    <row r="7" s="13" customFormat="true" ht="11.25" hidden="false" customHeight="false" outlineLevel="0" collapsed="false">
      <c r="A7" s="5"/>
      <c r="B7" s="5"/>
      <c r="C7" s="5"/>
      <c r="D7" s="5"/>
      <c r="E7" s="15" t="s">
        <v>14</v>
      </c>
      <c r="F7" s="17" t="n">
        <f aca="false">IF(SUM($F6:$X6)=0,0,$D6*(F6/SUM($F6:$X6)))</f>
        <v>0</v>
      </c>
      <c r="G7" s="5"/>
      <c r="H7" s="17" t="n">
        <f aca="false">IF(SUM($F6:$X6)=0,0,$D6*(H6/SUM($F6:$X6)))</f>
        <v>0</v>
      </c>
      <c r="I7" s="5"/>
      <c r="J7" s="17" t="n">
        <f aca="false">IF(SUM($F6:$X6)=0,0,$D6*(J6/SUM($F6:$X6)))</f>
        <v>0</v>
      </c>
      <c r="K7" s="5"/>
      <c r="L7" s="17" t="n">
        <f aca="false">IF(SUM($F6:$X6)=0,0,$D6*(L6/SUM($F6:$X6)))</f>
        <v>0</v>
      </c>
      <c r="M7" s="5"/>
      <c r="N7" s="17" t="n">
        <f aca="false">IF(SUM($F6:$X6)=0,0,$D6*(N6/SUM($F6:$X6)))</f>
        <v>0</v>
      </c>
      <c r="O7" s="5"/>
      <c r="P7" s="17" t="n">
        <f aca="false">IF(SUM($F6:$X6)=0,0,$D6*(P6/SUM($F6:$X6)))</f>
        <v>0</v>
      </c>
      <c r="Q7" s="5"/>
      <c r="R7" s="17" t="n">
        <f aca="false">IF(SUM($F6:$X6)=0,0,$D6*(R6/SUM($F6:$X6)))</f>
        <v>0</v>
      </c>
      <c r="S7" s="5"/>
      <c r="T7" s="17" t="n">
        <f aca="false">IF(SUM($F6:$X6)=0,0,$D6*(T6/SUM($F6:$X6)))</f>
        <v>0</v>
      </c>
      <c r="U7" s="5"/>
      <c r="V7" s="17" t="n">
        <f aca="false">IF(SUM($F6:$X6)=0,0,$D6*(V6/SUM($F6:$X6)))</f>
        <v>0</v>
      </c>
      <c r="W7" s="5"/>
      <c r="X7" s="17" t="n">
        <f aca="false">IF(SUM($F6:$X6)=0,0,$D6*(X6/SUM($F6:$X6)))</f>
        <v>0</v>
      </c>
      <c r="Y7" s="5"/>
      <c r="Z7" s="17" t="n">
        <f aca="false">SUM(F7:X7)</f>
        <v>0</v>
      </c>
      <c r="AA7" s="5"/>
    </row>
    <row r="8" s="13" customFormat="true" ht="5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5"/>
      <c r="Z8" s="5"/>
      <c r="AA8" s="5"/>
    </row>
    <row r="9" customFormat="false" ht="12.75" hidden="false" customHeight="false" outlineLevel="0" collapsed="false">
      <c r="A9" s="5"/>
      <c r="B9" s="14" t="n">
        <f aca="false">'Set Up'!C12</f>
        <v>0</v>
      </c>
      <c r="C9" s="5"/>
      <c r="D9" s="8"/>
      <c r="E9" s="15" t="s">
        <v>13</v>
      </c>
      <c r="F9" s="16"/>
      <c r="G9" s="5"/>
      <c r="H9" s="16"/>
      <c r="I9" s="5"/>
      <c r="J9" s="16"/>
      <c r="K9" s="5"/>
      <c r="L9" s="16"/>
      <c r="M9" s="5"/>
      <c r="N9" s="16"/>
      <c r="O9" s="5"/>
      <c r="P9" s="16"/>
      <c r="Q9" s="5"/>
      <c r="R9" s="16"/>
      <c r="S9" s="5"/>
      <c r="T9" s="16"/>
      <c r="U9" s="5"/>
      <c r="V9" s="16"/>
      <c r="W9" s="5"/>
      <c r="X9" s="16"/>
      <c r="Y9" s="5"/>
      <c r="Z9" s="17" t="n">
        <f aca="false">SUM(F9:X9)</f>
        <v>0</v>
      </c>
      <c r="AA9" s="1"/>
    </row>
    <row r="10" customFormat="false" ht="12.75" hidden="false" customHeight="false" outlineLevel="0" collapsed="false">
      <c r="A10" s="5"/>
      <c r="B10" s="5"/>
      <c r="C10" s="5"/>
      <c r="D10" s="5"/>
      <c r="E10" s="15" t="s">
        <v>14</v>
      </c>
      <c r="F10" s="17" t="n">
        <f aca="false">IF(SUM($F9:$X9)=0,0,$D9*(F9/SUM($F9:$X9)))</f>
        <v>0</v>
      </c>
      <c r="G10" s="5"/>
      <c r="H10" s="17" t="n">
        <f aca="false">IF(SUM($F9:$X9)=0,0,$D9*(H9/SUM($F9:$X9)))</f>
        <v>0</v>
      </c>
      <c r="I10" s="5"/>
      <c r="J10" s="17" t="n">
        <f aca="false">IF(SUM($F9:$X9)=0,0,$D9*(J9/SUM($F9:$X9)))</f>
        <v>0</v>
      </c>
      <c r="K10" s="5"/>
      <c r="L10" s="17" t="n">
        <f aca="false">IF(SUM($F9:$X9)=0,0,$D9*(L9/SUM($F9:$X9)))</f>
        <v>0</v>
      </c>
      <c r="M10" s="5"/>
      <c r="N10" s="17" t="n">
        <f aca="false">IF(SUM($F9:$X9)=0,0,$D9*(N9/SUM($F9:$X9)))</f>
        <v>0</v>
      </c>
      <c r="O10" s="5"/>
      <c r="P10" s="17" t="n">
        <f aca="false">IF(SUM($F9:$X9)=0,0,$D9*(P9/SUM($F9:$X9)))</f>
        <v>0</v>
      </c>
      <c r="Q10" s="5"/>
      <c r="R10" s="17" t="n">
        <f aca="false">IF(SUM($F9:$X9)=0,0,$D9*(R9/SUM($F9:$X9)))</f>
        <v>0</v>
      </c>
      <c r="S10" s="5"/>
      <c r="T10" s="17" t="n">
        <f aca="false">IF(SUM($F9:$X9)=0,0,$D9*(T9/SUM($F9:$X9)))</f>
        <v>0</v>
      </c>
      <c r="U10" s="5"/>
      <c r="V10" s="17" t="n">
        <f aca="false">IF(SUM($F9:$X9)=0,0,$D9*(V9/SUM($F9:$X9)))</f>
        <v>0</v>
      </c>
      <c r="W10" s="5"/>
      <c r="X10" s="17" t="n">
        <f aca="false">IF(SUM($F9:$X9)=0,0,$D9*(X9/SUM($F9:$X9)))</f>
        <v>0</v>
      </c>
      <c r="Y10" s="5"/>
      <c r="Z10" s="17" t="n">
        <f aca="false">SUM(F10:X10)</f>
        <v>0</v>
      </c>
      <c r="AA10" s="1"/>
    </row>
    <row r="11" customFormat="false" ht="5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5"/>
      <c r="Z11" s="1"/>
      <c r="AA11" s="1"/>
    </row>
    <row r="12" customFormat="false" ht="12.75" hidden="false" customHeight="false" outlineLevel="0" collapsed="false">
      <c r="A12" s="5"/>
      <c r="B12" s="14" t="n">
        <f aca="false">'Set Up'!C14</f>
        <v>0</v>
      </c>
      <c r="C12" s="5"/>
      <c r="D12" s="8"/>
      <c r="E12" s="15" t="s">
        <v>13</v>
      </c>
      <c r="F12" s="16"/>
      <c r="G12" s="5"/>
      <c r="H12" s="16"/>
      <c r="I12" s="5"/>
      <c r="J12" s="16"/>
      <c r="K12" s="5"/>
      <c r="L12" s="16"/>
      <c r="M12" s="5"/>
      <c r="N12" s="16"/>
      <c r="O12" s="5"/>
      <c r="P12" s="16"/>
      <c r="Q12" s="5"/>
      <c r="R12" s="16"/>
      <c r="S12" s="5"/>
      <c r="T12" s="16"/>
      <c r="U12" s="5"/>
      <c r="V12" s="16"/>
      <c r="W12" s="5"/>
      <c r="X12" s="16"/>
      <c r="Y12" s="5"/>
      <c r="Z12" s="17" t="n">
        <f aca="false">SUM(F12:X12)</f>
        <v>0</v>
      </c>
      <c r="AA12" s="1"/>
    </row>
    <row r="13" customFormat="false" ht="12.75" hidden="false" customHeight="false" outlineLevel="0" collapsed="false">
      <c r="A13" s="5"/>
      <c r="B13" s="5"/>
      <c r="C13" s="5"/>
      <c r="D13" s="5"/>
      <c r="E13" s="15" t="s">
        <v>14</v>
      </c>
      <c r="F13" s="17" t="n">
        <f aca="false">IF(SUM($F12:$X12)=0,0,$D12*(F12/SUM($F12:$X12)))</f>
        <v>0</v>
      </c>
      <c r="G13" s="5"/>
      <c r="H13" s="17" t="n">
        <f aca="false">IF(SUM($F12:$X12)=0,0,$D12*(H12/SUM($F12:$X12)))</f>
        <v>0</v>
      </c>
      <c r="I13" s="5"/>
      <c r="J13" s="17" t="n">
        <f aca="false">IF(SUM($F12:$X12)=0,0,$D12*(J12/SUM($F12:$X12)))</f>
        <v>0</v>
      </c>
      <c r="K13" s="5"/>
      <c r="L13" s="17" t="n">
        <f aca="false">IF(SUM($F12:$X12)=0,0,$D12*(L12/SUM($F12:$X12)))</f>
        <v>0</v>
      </c>
      <c r="M13" s="5"/>
      <c r="N13" s="17" t="n">
        <f aca="false">IF(SUM($F12:$X12)=0,0,$D12*(N12/SUM($F12:$X12)))</f>
        <v>0</v>
      </c>
      <c r="O13" s="5"/>
      <c r="P13" s="17" t="n">
        <f aca="false">IF(SUM($F12:$X12)=0,0,$D12*(P12/SUM($F12:$X12)))</f>
        <v>0</v>
      </c>
      <c r="Q13" s="5"/>
      <c r="R13" s="17" t="n">
        <f aca="false">IF(SUM($F12:$X12)=0,0,$D12*(R12/SUM($F12:$X12)))</f>
        <v>0</v>
      </c>
      <c r="S13" s="5"/>
      <c r="T13" s="17" t="n">
        <f aca="false">IF(SUM($F12:$X12)=0,0,$D12*(T12/SUM($F12:$X12)))</f>
        <v>0</v>
      </c>
      <c r="U13" s="5"/>
      <c r="V13" s="17" t="n">
        <f aca="false">IF(SUM($F12:$X12)=0,0,$D12*(V12/SUM($F12:$X12)))</f>
        <v>0</v>
      </c>
      <c r="W13" s="5"/>
      <c r="X13" s="17" t="n">
        <f aca="false">IF(SUM($F12:$X12)=0,0,$D12*(X12/SUM($F12:$X12)))</f>
        <v>0</v>
      </c>
      <c r="Y13" s="5"/>
      <c r="Z13" s="17" t="n">
        <f aca="false">SUM(F13:X13)</f>
        <v>0</v>
      </c>
      <c r="AA13" s="1"/>
    </row>
    <row r="14" customFormat="false" ht="5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5"/>
      <c r="Z14" s="1"/>
      <c r="AA14" s="1"/>
    </row>
    <row r="15" customFormat="false" ht="12.75" hidden="false" customHeight="false" outlineLevel="0" collapsed="false">
      <c r="A15" s="5"/>
      <c r="B15" s="14" t="n">
        <f aca="false">'Set Up'!C16</f>
        <v>0</v>
      </c>
      <c r="C15" s="5"/>
      <c r="D15" s="8"/>
      <c r="E15" s="15" t="s">
        <v>13</v>
      </c>
      <c r="F15" s="16"/>
      <c r="G15" s="5"/>
      <c r="H15" s="16"/>
      <c r="I15" s="5"/>
      <c r="J15" s="16"/>
      <c r="K15" s="5"/>
      <c r="L15" s="16"/>
      <c r="M15" s="5"/>
      <c r="N15" s="16"/>
      <c r="O15" s="5"/>
      <c r="P15" s="16"/>
      <c r="Q15" s="5"/>
      <c r="R15" s="16"/>
      <c r="S15" s="5"/>
      <c r="T15" s="16"/>
      <c r="U15" s="5"/>
      <c r="V15" s="16"/>
      <c r="W15" s="5"/>
      <c r="X15" s="16"/>
      <c r="Y15" s="5"/>
      <c r="Z15" s="17" t="n">
        <f aca="false">SUM(F15:X15)</f>
        <v>0</v>
      </c>
      <c r="AA15" s="1"/>
    </row>
    <row r="16" customFormat="false" ht="12.75" hidden="false" customHeight="false" outlineLevel="0" collapsed="false">
      <c r="A16" s="5"/>
      <c r="B16" s="5"/>
      <c r="C16" s="5"/>
      <c r="D16" s="5"/>
      <c r="E16" s="15" t="s">
        <v>14</v>
      </c>
      <c r="F16" s="17" t="n">
        <f aca="false">IF(SUM($F15:$X15)=0,0,$D15*(F15/SUM($F15:$X15)))</f>
        <v>0</v>
      </c>
      <c r="G16" s="5"/>
      <c r="H16" s="17" t="n">
        <f aca="false">IF(SUM($F15:$X15)=0,0,$D15*(H15/SUM($F15:$X15)))</f>
        <v>0</v>
      </c>
      <c r="I16" s="5"/>
      <c r="J16" s="17" t="n">
        <f aca="false">IF(SUM($F15:$X15)=0,0,$D15*(J15/SUM($F15:$X15)))</f>
        <v>0</v>
      </c>
      <c r="K16" s="5"/>
      <c r="L16" s="17" t="n">
        <f aca="false">IF(SUM($F15:$X15)=0,0,$D15*(L15/SUM($F15:$X15)))</f>
        <v>0</v>
      </c>
      <c r="M16" s="5"/>
      <c r="N16" s="17" t="n">
        <f aca="false">IF(SUM($F15:$X15)=0,0,$D15*(N15/SUM($F15:$X15)))</f>
        <v>0</v>
      </c>
      <c r="O16" s="5"/>
      <c r="P16" s="17" t="n">
        <f aca="false">IF(SUM($F15:$X15)=0,0,$D15*(P15/SUM($F15:$X15)))</f>
        <v>0</v>
      </c>
      <c r="Q16" s="5"/>
      <c r="R16" s="17" t="n">
        <f aca="false">IF(SUM($F15:$X15)=0,0,$D15*(R15/SUM($F15:$X15)))</f>
        <v>0</v>
      </c>
      <c r="S16" s="5"/>
      <c r="T16" s="17" t="n">
        <f aca="false">IF(SUM($F15:$X15)=0,0,$D15*(T15/SUM($F15:$X15)))</f>
        <v>0</v>
      </c>
      <c r="U16" s="5"/>
      <c r="V16" s="17" t="n">
        <f aca="false">IF(SUM($F15:$X15)=0,0,$D15*(V15/SUM($F15:$X15)))</f>
        <v>0</v>
      </c>
      <c r="W16" s="5"/>
      <c r="X16" s="17" t="n">
        <f aca="false">IF(SUM($F15:$X15)=0,0,$D15*(X15/SUM($F15:$X15)))</f>
        <v>0</v>
      </c>
      <c r="Y16" s="5"/>
      <c r="Z16" s="17" t="n">
        <f aca="false">SUM(F16:X16)</f>
        <v>0</v>
      </c>
      <c r="AA16" s="1"/>
    </row>
    <row r="17" customFormat="false" ht="5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5"/>
      <c r="Z17" s="1"/>
      <c r="AA17" s="1"/>
    </row>
    <row r="18" customFormat="false" ht="12.75" hidden="false" customHeight="false" outlineLevel="0" collapsed="false">
      <c r="A18" s="5"/>
      <c r="B18" s="14" t="n">
        <f aca="false">'Set Up'!C18</f>
        <v>0</v>
      </c>
      <c r="C18" s="5"/>
      <c r="D18" s="8"/>
      <c r="E18" s="15" t="s">
        <v>13</v>
      </c>
      <c r="F18" s="16"/>
      <c r="G18" s="5"/>
      <c r="H18" s="16"/>
      <c r="I18" s="5"/>
      <c r="J18" s="16"/>
      <c r="K18" s="5"/>
      <c r="L18" s="16"/>
      <c r="M18" s="5"/>
      <c r="N18" s="16"/>
      <c r="O18" s="5"/>
      <c r="P18" s="16"/>
      <c r="Q18" s="5"/>
      <c r="R18" s="16"/>
      <c r="S18" s="5"/>
      <c r="T18" s="16"/>
      <c r="U18" s="5"/>
      <c r="V18" s="16"/>
      <c r="W18" s="5"/>
      <c r="X18" s="16"/>
      <c r="Y18" s="5"/>
      <c r="Z18" s="17" t="n">
        <f aca="false">SUM(F18:X18)</f>
        <v>0</v>
      </c>
      <c r="AA18" s="1"/>
    </row>
    <row r="19" customFormat="false" ht="12.75" hidden="false" customHeight="false" outlineLevel="0" collapsed="false">
      <c r="A19" s="5"/>
      <c r="B19" s="5"/>
      <c r="C19" s="5"/>
      <c r="D19" s="5"/>
      <c r="E19" s="15" t="s">
        <v>14</v>
      </c>
      <c r="F19" s="17" t="n">
        <f aca="false">IF(SUM($F18:$X18)=0,0,$D18*(F18/SUM($F18:$X18)))</f>
        <v>0</v>
      </c>
      <c r="G19" s="5"/>
      <c r="H19" s="17" t="n">
        <f aca="false">IF(SUM($F18:$X18)=0,0,$D18*(H18/SUM($F18:$X18)))</f>
        <v>0</v>
      </c>
      <c r="I19" s="5"/>
      <c r="J19" s="17" t="n">
        <f aca="false">IF(SUM($F18:$X18)=0,0,$D18*(J18/SUM($F18:$X18)))</f>
        <v>0</v>
      </c>
      <c r="K19" s="5"/>
      <c r="L19" s="17" t="n">
        <f aca="false">IF(SUM($F18:$X18)=0,0,$D18*(L18/SUM($F18:$X18)))</f>
        <v>0</v>
      </c>
      <c r="M19" s="5"/>
      <c r="N19" s="17" t="n">
        <f aca="false">IF(SUM($F18:$X18)=0,0,$D18*(N18/SUM($F18:$X18)))</f>
        <v>0</v>
      </c>
      <c r="O19" s="5"/>
      <c r="P19" s="17" t="n">
        <f aca="false">IF(SUM($F18:$X18)=0,0,$D18*(P18/SUM($F18:$X18)))</f>
        <v>0</v>
      </c>
      <c r="Q19" s="5"/>
      <c r="R19" s="17" t="n">
        <f aca="false">IF(SUM($F18:$X18)=0,0,$D18*(R18/SUM($F18:$X18)))</f>
        <v>0</v>
      </c>
      <c r="S19" s="5"/>
      <c r="T19" s="17" t="n">
        <f aca="false">IF(SUM($F18:$X18)=0,0,$D18*(T18/SUM($F18:$X18)))</f>
        <v>0</v>
      </c>
      <c r="U19" s="5"/>
      <c r="V19" s="17" t="n">
        <f aca="false">IF(SUM($F18:$X18)=0,0,$D18*(V18/SUM($F18:$X18)))</f>
        <v>0</v>
      </c>
      <c r="W19" s="5"/>
      <c r="X19" s="17" t="n">
        <f aca="false">IF(SUM($F18:$X18)=0,0,$D18*(X18/SUM($F18:$X18)))</f>
        <v>0</v>
      </c>
      <c r="Y19" s="5"/>
      <c r="Z19" s="17" t="n">
        <f aca="false">SUM(F19:X19)</f>
        <v>0</v>
      </c>
      <c r="AA19" s="1"/>
    </row>
    <row r="20" customFormat="false" ht="5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5"/>
      <c r="Z20" s="1"/>
      <c r="AA20" s="1"/>
    </row>
    <row r="21" customFormat="false" ht="12.75" hidden="false" customHeight="false" outlineLevel="0" collapsed="false">
      <c r="A21" s="5"/>
      <c r="B21" s="14" t="n">
        <f aca="false">'Set Up'!C20</f>
        <v>0</v>
      </c>
      <c r="C21" s="5"/>
      <c r="D21" s="8"/>
      <c r="E21" s="15" t="s">
        <v>13</v>
      </c>
      <c r="F21" s="16"/>
      <c r="G21" s="5"/>
      <c r="H21" s="16"/>
      <c r="I21" s="5"/>
      <c r="J21" s="16"/>
      <c r="K21" s="5"/>
      <c r="L21" s="16"/>
      <c r="M21" s="5"/>
      <c r="N21" s="16"/>
      <c r="O21" s="5"/>
      <c r="P21" s="16"/>
      <c r="Q21" s="5"/>
      <c r="R21" s="16"/>
      <c r="S21" s="5"/>
      <c r="T21" s="16"/>
      <c r="U21" s="5"/>
      <c r="V21" s="16"/>
      <c r="W21" s="5"/>
      <c r="X21" s="16"/>
      <c r="Y21" s="5"/>
      <c r="Z21" s="17" t="n">
        <f aca="false">SUM(F21:X21)</f>
        <v>0</v>
      </c>
      <c r="AA21" s="1"/>
    </row>
    <row r="22" customFormat="false" ht="12.75" hidden="false" customHeight="false" outlineLevel="0" collapsed="false">
      <c r="A22" s="5"/>
      <c r="B22" s="5"/>
      <c r="C22" s="5"/>
      <c r="D22" s="5"/>
      <c r="E22" s="15" t="s">
        <v>14</v>
      </c>
      <c r="F22" s="17" t="n">
        <f aca="false">IF(SUM($F21:$X21)=0,0,$D21*(F21/SUM($F21:$X21)))</f>
        <v>0</v>
      </c>
      <c r="G22" s="5"/>
      <c r="H22" s="17" t="n">
        <f aca="false">IF(SUM($F21:$X21)=0,0,$D21*(H21/SUM($F21:$X21)))</f>
        <v>0</v>
      </c>
      <c r="I22" s="5"/>
      <c r="J22" s="17" t="n">
        <f aca="false">IF(SUM($F21:$X21)=0,0,$D21*(J21/SUM($F21:$X21)))</f>
        <v>0</v>
      </c>
      <c r="K22" s="5"/>
      <c r="L22" s="17" t="n">
        <f aca="false">IF(SUM($F21:$X21)=0,0,$D21*(L21/SUM($F21:$X21)))</f>
        <v>0</v>
      </c>
      <c r="M22" s="5"/>
      <c r="N22" s="17" t="n">
        <f aca="false">IF(SUM($F21:$X21)=0,0,$D21*(N21/SUM($F21:$X21)))</f>
        <v>0</v>
      </c>
      <c r="O22" s="5"/>
      <c r="P22" s="17" t="n">
        <f aca="false">IF(SUM($F21:$X21)=0,0,$D21*(P21/SUM($F21:$X21)))</f>
        <v>0</v>
      </c>
      <c r="Q22" s="5"/>
      <c r="R22" s="17" t="n">
        <f aca="false">IF(SUM($F21:$X21)=0,0,$D21*(R21/SUM($F21:$X21)))</f>
        <v>0</v>
      </c>
      <c r="S22" s="5"/>
      <c r="T22" s="17" t="n">
        <f aca="false">IF(SUM($F21:$X21)=0,0,$D21*(T21/SUM($F21:$X21)))</f>
        <v>0</v>
      </c>
      <c r="U22" s="5"/>
      <c r="V22" s="17" t="n">
        <f aca="false">IF(SUM($F21:$X21)=0,0,$D21*(V21/SUM($F21:$X21)))</f>
        <v>0</v>
      </c>
      <c r="W22" s="5"/>
      <c r="X22" s="17" t="n">
        <f aca="false">IF(SUM($F21:$X21)=0,0,$D21*(X21/SUM($F21:$X21)))</f>
        <v>0</v>
      </c>
      <c r="Y22" s="5"/>
      <c r="Z22" s="17" t="n">
        <f aca="false">SUM(F22:X22)</f>
        <v>0</v>
      </c>
      <c r="AA22" s="1"/>
    </row>
    <row r="23" customFormat="false" ht="5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5"/>
      <c r="Z23" s="1"/>
      <c r="AA23" s="1"/>
    </row>
    <row r="24" customFormat="false" ht="12.75" hidden="false" customHeight="false" outlineLevel="0" collapsed="false">
      <c r="A24" s="5"/>
      <c r="B24" s="14" t="n">
        <f aca="false">'Set Up'!C22</f>
        <v>0</v>
      </c>
      <c r="C24" s="5"/>
      <c r="D24" s="8"/>
      <c r="E24" s="15" t="s">
        <v>13</v>
      </c>
      <c r="F24" s="16"/>
      <c r="G24" s="5"/>
      <c r="H24" s="16"/>
      <c r="I24" s="5"/>
      <c r="J24" s="16"/>
      <c r="K24" s="5"/>
      <c r="L24" s="16"/>
      <c r="M24" s="5"/>
      <c r="N24" s="16"/>
      <c r="O24" s="5"/>
      <c r="P24" s="16"/>
      <c r="Q24" s="5"/>
      <c r="R24" s="16"/>
      <c r="S24" s="5"/>
      <c r="T24" s="16"/>
      <c r="U24" s="5"/>
      <c r="V24" s="16"/>
      <c r="W24" s="5"/>
      <c r="X24" s="16"/>
      <c r="Y24" s="5"/>
      <c r="Z24" s="17" t="n">
        <f aca="false">SUM(F24:X24)</f>
        <v>0</v>
      </c>
      <c r="AA24" s="1"/>
    </row>
    <row r="25" customFormat="false" ht="12.75" hidden="false" customHeight="false" outlineLevel="0" collapsed="false">
      <c r="A25" s="5"/>
      <c r="B25" s="5"/>
      <c r="C25" s="5"/>
      <c r="D25" s="5"/>
      <c r="E25" s="15" t="s">
        <v>14</v>
      </c>
      <c r="F25" s="17" t="n">
        <f aca="false">IF(SUM($F24:$X24)=0,0,$D24*(F24/SUM($F24:$X24)))</f>
        <v>0</v>
      </c>
      <c r="G25" s="5"/>
      <c r="H25" s="17" t="n">
        <f aca="false">IF(SUM($F24:$X24)=0,0,$D24*(H24/SUM($F24:$X24)))</f>
        <v>0</v>
      </c>
      <c r="I25" s="5"/>
      <c r="J25" s="17" t="n">
        <f aca="false">IF(SUM($F24:$X24)=0,0,$D24*(J24/SUM($F24:$X24)))</f>
        <v>0</v>
      </c>
      <c r="K25" s="5"/>
      <c r="L25" s="17" t="n">
        <f aca="false">IF(SUM($F24:$X24)=0,0,$D24*(L24/SUM($F24:$X24)))</f>
        <v>0</v>
      </c>
      <c r="M25" s="5"/>
      <c r="N25" s="17" t="n">
        <f aca="false">IF(SUM($F24:$X24)=0,0,$D24*(N24/SUM($F24:$X24)))</f>
        <v>0</v>
      </c>
      <c r="O25" s="5"/>
      <c r="P25" s="17" t="n">
        <f aca="false">IF(SUM($F24:$X24)=0,0,$D24*(P24/SUM($F24:$X24)))</f>
        <v>0</v>
      </c>
      <c r="Q25" s="5"/>
      <c r="R25" s="17" t="n">
        <f aca="false">IF(SUM($F24:$X24)=0,0,$D24*(R24/SUM($F24:$X24)))</f>
        <v>0</v>
      </c>
      <c r="S25" s="5"/>
      <c r="T25" s="17" t="n">
        <f aca="false">IF(SUM($F24:$X24)=0,0,$D24*(T24/SUM($F24:$X24)))</f>
        <v>0</v>
      </c>
      <c r="U25" s="5"/>
      <c r="V25" s="17" t="n">
        <f aca="false">IF(SUM($F24:$X24)=0,0,$D24*(V24/SUM($F24:$X24)))</f>
        <v>0</v>
      </c>
      <c r="W25" s="5"/>
      <c r="X25" s="17" t="n">
        <f aca="false">IF(SUM($F24:$X24)=0,0,$D24*(X24/SUM($F24:$X24)))</f>
        <v>0</v>
      </c>
      <c r="Y25" s="5"/>
      <c r="Z25" s="17" t="n">
        <f aca="false">SUM(F25:X25)</f>
        <v>0</v>
      </c>
      <c r="AA25" s="1"/>
    </row>
    <row r="26" customFormat="false" ht="5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5"/>
      <c r="Z26" s="1"/>
      <c r="AA26" s="1"/>
    </row>
    <row r="27" customFormat="false" ht="12.75" hidden="false" customHeight="false" outlineLevel="0" collapsed="false">
      <c r="A27" s="5"/>
      <c r="B27" s="14" t="n">
        <f aca="false">'Set Up'!C24</f>
        <v>0</v>
      </c>
      <c r="C27" s="5"/>
      <c r="D27" s="8"/>
      <c r="E27" s="15" t="s">
        <v>13</v>
      </c>
      <c r="F27" s="16"/>
      <c r="G27" s="5"/>
      <c r="H27" s="16"/>
      <c r="I27" s="5"/>
      <c r="J27" s="16"/>
      <c r="K27" s="5"/>
      <c r="L27" s="16"/>
      <c r="M27" s="5"/>
      <c r="N27" s="16"/>
      <c r="O27" s="5"/>
      <c r="P27" s="16"/>
      <c r="Q27" s="5"/>
      <c r="R27" s="16"/>
      <c r="S27" s="5"/>
      <c r="T27" s="16"/>
      <c r="U27" s="5"/>
      <c r="V27" s="16"/>
      <c r="W27" s="5"/>
      <c r="X27" s="16"/>
      <c r="Y27" s="5"/>
      <c r="Z27" s="17" t="n">
        <f aca="false">SUM(F27:X27)</f>
        <v>0</v>
      </c>
      <c r="AA27" s="1"/>
    </row>
    <row r="28" customFormat="false" ht="12.75" hidden="false" customHeight="false" outlineLevel="0" collapsed="false">
      <c r="A28" s="5"/>
      <c r="B28" s="5"/>
      <c r="C28" s="5"/>
      <c r="D28" s="5"/>
      <c r="E28" s="15" t="s">
        <v>14</v>
      </c>
      <c r="F28" s="17" t="n">
        <f aca="false">IF(SUM($F27:$X27)=0,0,$D27*(F27/SUM($F27:$X27)))</f>
        <v>0</v>
      </c>
      <c r="G28" s="5"/>
      <c r="H28" s="17" t="n">
        <f aca="false">IF(SUM($F27:$X27)=0,0,$D27*(H27/SUM($F27:$X27)))</f>
        <v>0</v>
      </c>
      <c r="I28" s="5"/>
      <c r="J28" s="17" t="n">
        <f aca="false">IF(SUM($F27:$X27)=0,0,$D27*(J27/SUM($F27:$X27)))</f>
        <v>0</v>
      </c>
      <c r="K28" s="5"/>
      <c r="L28" s="17" t="n">
        <f aca="false">IF(SUM($F27:$X27)=0,0,$D27*(L27/SUM($F27:$X27)))</f>
        <v>0</v>
      </c>
      <c r="M28" s="5"/>
      <c r="N28" s="17" t="n">
        <f aca="false">IF(SUM($F27:$X27)=0,0,$D27*(N27/SUM($F27:$X27)))</f>
        <v>0</v>
      </c>
      <c r="O28" s="5"/>
      <c r="P28" s="17" t="n">
        <f aca="false">IF(SUM($F27:$X27)=0,0,$D27*(P27/SUM($F27:$X27)))</f>
        <v>0</v>
      </c>
      <c r="Q28" s="5"/>
      <c r="R28" s="17" t="n">
        <f aca="false">IF(SUM($F27:$X27)=0,0,$D27*(R27/SUM($F27:$X27)))</f>
        <v>0</v>
      </c>
      <c r="S28" s="5"/>
      <c r="T28" s="17" t="n">
        <f aca="false">IF(SUM($F27:$X27)=0,0,$D27*(T27/SUM($F27:$X27)))</f>
        <v>0</v>
      </c>
      <c r="U28" s="5"/>
      <c r="V28" s="17" t="n">
        <f aca="false">IF(SUM($F27:$X27)=0,0,$D27*(V27/SUM($F27:$X27)))</f>
        <v>0</v>
      </c>
      <c r="W28" s="5"/>
      <c r="X28" s="17" t="n">
        <f aca="false">IF(SUM($F27:$X27)=0,0,$D27*(X27/SUM($F27:$X27)))</f>
        <v>0</v>
      </c>
      <c r="Y28" s="5"/>
      <c r="Z28" s="17" t="n">
        <f aca="false">SUM(F28:X28)</f>
        <v>0</v>
      </c>
      <c r="AA28" s="1"/>
    </row>
    <row r="29" customFormat="false" ht="5.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5"/>
      <c r="Z29" s="1"/>
      <c r="AA29" s="1"/>
    </row>
    <row r="30" customFormat="false" ht="12.75" hidden="false" customHeight="false" outlineLevel="0" collapsed="false">
      <c r="A30" s="5"/>
      <c r="B30" s="14" t="n">
        <f aca="false">'Set Up'!C26</f>
        <v>0</v>
      </c>
      <c r="C30" s="5"/>
      <c r="D30" s="8"/>
      <c r="E30" s="15" t="s">
        <v>13</v>
      </c>
      <c r="F30" s="16"/>
      <c r="G30" s="5"/>
      <c r="H30" s="16"/>
      <c r="I30" s="5"/>
      <c r="J30" s="16"/>
      <c r="K30" s="5"/>
      <c r="L30" s="16"/>
      <c r="M30" s="5"/>
      <c r="N30" s="16"/>
      <c r="O30" s="5"/>
      <c r="P30" s="16"/>
      <c r="Q30" s="5"/>
      <c r="R30" s="16"/>
      <c r="S30" s="5"/>
      <c r="T30" s="16"/>
      <c r="U30" s="5"/>
      <c r="V30" s="16"/>
      <c r="W30" s="5"/>
      <c r="X30" s="16"/>
      <c r="Y30" s="5"/>
      <c r="Z30" s="17" t="n">
        <f aca="false">SUM(F30:X30)</f>
        <v>0</v>
      </c>
      <c r="AA30" s="1"/>
    </row>
    <row r="31" customFormat="false" ht="12.75" hidden="false" customHeight="false" outlineLevel="0" collapsed="false">
      <c r="A31" s="5"/>
      <c r="B31" s="5"/>
      <c r="C31" s="5"/>
      <c r="D31" s="5"/>
      <c r="E31" s="15" t="s">
        <v>14</v>
      </c>
      <c r="F31" s="17" t="n">
        <f aca="false">IF(SUM($F30:$X30)=0,0,$D30*(F30/SUM($F30:$X30)))</f>
        <v>0</v>
      </c>
      <c r="G31" s="5"/>
      <c r="H31" s="17" t="n">
        <f aca="false">IF(SUM($F30:$X30)=0,0,$D30*(H30/SUM($F30:$X30)))</f>
        <v>0</v>
      </c>
      <c r="I31" s="5"/>
      <c r="J31" s="17" t="n">
        <f aca="false">IF(SUM($F30:$X30)=0,0,$D30*(J30/SUM($F30:$X30)))</f>
        <v>0</v>
      </c>
      <c r="K31" s="5"/>
      <c r="L31" s="17" t="n">
        <f aca="false">IF(SUM($F30:$X30)=0,0,$D30*(L30/SUM($F30:$X30)))</f>
        <v>0</v>
      </c>
      <c r="M31" s="5"/>
      <c r="N31" s="17" t="n">
        <f aca="false">IF(SUM($F30:$X30)=0,0,$D30*(N30/SUM($F30:$X30)))</f>
        <v>0</v>
      </c>
      <c r="O31" s="5"/>
      <c r="P31" s="17" t="n">
        <f aca="false">IF(SUM($F30:$X30)=0,0,$D30*(P30/SUM($F30:$X30)))</f>
        <v>0</v>
      </c>
      <c r="Q31" s="5"/>
      <c r="R31" s="17" t="n">
        <f aca="false">IF(SUM($F30:$X30)=0,0,$D30*(R30/SUM($F30:$X30)))</f>
        <v>0</v>
      </c>
      <c r="S31" s="5"/>
      <c r="T31" s="17" t="n">
        <f aca="false">IF(SUM($F30:$X30)=0,0,$D30*(T30/SUM($F30:$X30)))</f>
        <v>0</v>
      </c>
      <c r="U31" s="5"/>
      <c r="V31" s="17" t="n">
        <f aca="false">IF(SUM($F30:$X30)=0,0,$D30*(V30/SUM($F30:$X30)))</f>
        <v>0</v>
      </c>
      <c r="W31" s="5"/>
      <c r="X31" s="17" t="n">
        <f aca="false">IF(SUM($F30:$X30)=0,0,$D30*(X30/SUM($F30:$X30)))</f>
        <v>0</v>
      </c>
      <c r="Y31" s="5"/>
      <c r="Z31" s="17" t="n">
        <f aca="false">SUM(F31:X31)</f>
        <v>0</v>
      </c>
      <c r="AA31" s="1"/>
    </row>
    <row r="32" customFormat="false" ht="5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5"/>
      <c r="Z32" s="1"/>
      <c r="AA32" s="1"/>
    </row>
    <row r="33" customFormat="false" ht="12.75" hidden="false" customHeight="false" outlineLevel="0" collapsed="false">
      <c r="A33" s="5"/>
      <c r="B33" s="14" t="n">
        <f aca="false">'Set Up'!C28</f>
        <v>0</v>
      </c>
      <c r="C33" s="5"/>
      <c r="D33" s="8"/>
      <c r="E33" s="15" t="s">
        <v>13</v>
      </c>
      <c r="F33" s="16"/>
      <c r="G33" s="5"/>
      <c r="H33" s="16"/>
      <c r="I33" s="5"/>
      <c r="J33" s="16"/>
      <c r="K33" s="5"/>
      <c r="L33" s="16"/>
      <c r="M33" s="5"/>
      <c r="N33" s="16"/>
      <c r="O33" s="5"/>
      <c r="P33" s="16"/>
      <c r="Q33" s="5"/>
      <c r="R33" s="16"/>
      <c r="S33" s="5"/>
      <c r="T33" s="16"/>
      <c r="U33" s="5"/>
      <c r="V33" s="16"/>
      <c r="W33" s="5"/>
      <c r="X33" s="16"/>
      <c r="Y33" s="5"/>
      <c r="Z33" s="17" t="n">
        <f aca="false">SUM(F33:X33)</f>
        <v>0</v>
      </c>
      <c r="AA33" s="1"/>
    </row>
    <row r="34" customFormat="false" ht="12.75" hidden="false" customHeight="false" outlineLevel="0" collapsed="false">
      <c r="A34" s="5"/>
      <c r="B34" s="5"/>
      <c r="C34" s="5"/>
      <c r="D34" s="5"/>
      <c r="E34" s="15" t="s">
        <v>14</v>
      </c>
      <c r="F34" s="17" t="n">
        <f aca="false">IF(SUM($F33:$X33)=0,0,$D33*(F33/SUM($F33:$X33)))</f>
        <v>0</v>
      </c>
      <c r="G34" s="5"/>
      <c r="H34" s="17" t="n">
        <f aca="false">IF(SUM($F33:$X33)=0,0,$D33*(H33/SUM($F33:$X33)))</f>
        <v>0</v>
      </c>
      <c r="I34" s="5"/>
      <c r="J34" s="17" t="n">
        <f aca="false">IF(SUM($F33:$X33)=0,0,$D33*(J33/SUM($F33:$X33)))</f>
        <v>0</v>
      </c>
      <c r="K34" s="5"/>
      <c r="L34" s="17" t="n">
        <f aca="false">IF(SUM($F33:$X33)=0,0,$D33*(L33/SUM($F33:$X33)))</f>
        <v>0</v>
      </c>
      <c r="M34" s="5"/>
      <c r="N34" s="17" t="n">
        <f aca="false">IF(SUM($F33:$X33)=0,0,$D33*(N33/SUM($F33:$X33)))</f>
        <v>0</v>
      </c>
      <c r="O34" s="5"/>
      <c r="P34" s="17" t="n">
        <f aca="false">IF(SUM($F33:$X33)=0,0,$D33*(P33/SUM($F33:$X33)))</f>
        <v>0</v>
      </c>
      <c r="Q34" s="5"/>
      <c r="R34" s="17" t="n">
        <f aca="false">IF(SUM($F33:$X33)=0,0,$D33*(R33/SUM($F33:$X33)))</f>
        <v>0</v>
      </c>
      <c r="S34" s="5"/>
      <c r="T34" s="17" t="n">
        <f aca="false">IF(SUM($F33:$X33)=0,0,$D33*(T33/SUM($F33:$X33)))</f>
        <v>0</v>
      </c>
      <c r="U34" s="5"/>
      <c r="V34" s="17" t="n">
        <f aca="false">IF(SUM($F33:$X33)=0,0,$D33*(V33/SUM($F33:$X33)))</f>
        <v>0</v>
      </c>
      <c r="W34" s="5"/>
      <c r="X34" s="17" t="n">
        <f aca="false">IF(SUM($F33:$X33)=0,0,$D33*(X33/SUM($F33:$X33)))</f>
        <v>0</v>
      </c>
      <c r="Y34" s="5"/>
      <c r="Z34" s="17" t="n">
        <f aca="false">SUM(F34:X34)</f>
        <v>0</v>
      </c>
      <c r="AA34" s="1"/>
    </row>
    <row r="35" customFormat="false" ht="5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5"/>
      <c r="Z35" s="1"/>
      <c r="AA35" s="1"/>
    </row>
    <row r="36" customFormat="false" ht="12.75" hidden="false" customHeight="false" outlineLevel="0" collapsed="false">
      <c r="A36" s="5"/>
      <c r="B36" s="14" t="n">
        <f aca="false">'Set Up'!C30</f>
        <v>0</v>
      </c>
      <c r="C36" s="5"/>
      <c r="D36" s="8"/>
      <c r="E36" s="15" t="s">
        <v>13</v>
      </c>
      <c r="F36" s="16"/>
      <c r="G36" s="5"/>
      <c r="H36" s="16"/>
      <c r="I36" s="5"/>
      <c r="J36" s="16"/>
      <c r="K36" s="5"/>
      <c r="L36" s="16"/>
      <c r="M36" s="5"/>
      <c r="N36" s="16"/>
      <c r="O36" s="5"/>
      <c r="P36" s="16"/>
      <c r="Q36" s="5"/>
      <c r="R36" s="16"/>
      <c r="S36" s="5"/>
      <c r="T36" s="16"/>
      <c r="U36" s="5"/>
      <c r="V36" s="16"/>
      <c r="W36" s="5"/>
      <c r="X36" s="16"/>
      <c r="Y36" s="5"/>
      <c r="Z36" s="17" t="n">
        <f aca="false">SUM(F36:X36)</f>
        <v>0</v>
      </c>
      <c r="AA36" s="1"/>
    </row>
    <row r="37" customFormat="false" ht="12.75" hidden="false" customHeight="false" outlineLevel="0" collapsed="false">
      <c r="A37" s="5"/>
      <c r="B37" s="5"/>
      <c r="C37" s="5"/>
      <c r="D37" s="5"/>
      <c r="E37" s="15" t="s">
        <v>14</v>
      </c>
      <c r="F37" s="17" t="n">
        <f aca="false">IF(SUM($F36:$X36)=0,0,$D36*(F36/SUM($F36:$X36)))</f>
        <v>0</v>
      </c>
      <c r="G37" s="5"/>
      <c r="H37" s="17" t="n">
        <f aca="false">IF(SUM($F36:$X36)=0,0,$D36*(H36/SUM($F36:$X36)))</f>
        <v>0</v>
      </c>
      <c r="I37" s="5"/>
      <c r="J37" s="17" t="n">
        <f aca="false">IF(SUM($F36:$X36)=0,0,$D36*(J36/SUM($F36:$X36)))</f>
        <v>0</v>
      </c>
      <c r="K37" s="5"/>
      <c r="L37" s="17" t="n">
        <f aca="false">IF(SUM($F36:$X36)=0,0,$D36*(L36/SUM($F36:$X36)))</f>
        <v>0</v>
      </c>
      <c r="M37" s="5"/>
      <c r="N37" s="17" t="n">
        <f aca="false">IF(SUM($F36:$X36)=0,0,$D36*(N36/SUM($F36:$X36)))</f>
        <v>0</v>
      </c>
      <c r="O37" s="5"/>
      <c r="P37" s="17" t="n">
        <f aca="false">IF(SUM($F36:$X36)=0,0,$D36*(P36/SUM($F36:$X36)))</f>
        <v>0</v>
      </c>
      <c r="Q37" s="5"/>
      <c r="R37" s="17" t="n">
        <f aca="false">IF(SUM($F36:$X36)=0,0,$D36*(R36/SUM($F36:$X36)))</f>
        <v>0</v>
      </c>
      <c r="S37" s="5"/>
      <c r="T37" s="17" t="n">
        <f aca="false">IF(SUM($F36:$X36)=0,0,$D36*(T36/SUM($F36:$X36)))</f>
        <v>0</v>
      </c>
      <c r="U37" s="5"/>
      <c r="V37" s="17" t="n">
        <f aca="false">IF(SUM($F36:$X36)=0,0,$D36*(V36/SUM($F36:$X36)))</f>
        <v>0</v>
      </c>
      <c r="W37" s="5"/>
      <c r="X37" s="17" t="n">
        <f aca="false">IF(SUM($F36:$X36)=0,0,$D36*(X36/SUM($F36:$X36)))</f>
        <v>0</v>
      </c>
      <c r="Y37" s="5"/>
      <c r="Z37" s="17" t="n">
        <f aca="false">SUM(F37:X37)</f>
        <v>0</v>
      </c>
      <c r="AA37" s="1"/>
    </row>
    <row r="38" customFormat="false" ht="5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5"/>
      <c r="Z38" s="1"/>
      <c r="AA38" s="1"/>
    </row>
    <row r="39" customFormat="false" ht="12.75" hidden="false" customHeight="false" outlineLevel="0" collapsed="false">
      <c r="A39" s="5"/>
      <c r="B39" s="14" t="n">
        <f aca="false">'Set Up'!C32</f>
        <v>0</v>
      </c>
      <c r="C39" s="5"/>
      <c r="D39" s="8"/>
      <c r="E39" s="15" t="s">
        <v>13</v>
      </c>
      <c r="F39" s="16"/>
      <c r="G39" s="5"/>
      <c r="H39" s="16"/>
      <c r="I39" s="5"/>
      <c r="J39" s="16"/>
      <c r="K39" s="5"/>
      <c r="L39" s="16"/>
      <c r="M39" s="5"/>
      <c r="N39" s="16"/>
      <c r="O39" s="5"/>
      <c r="P39" s="16"/>
      <c r="Q39" s="5"/>
      <c r="R39" s="16"/>
      <c r="S39" s="5"/>
      <c r="T39" s="16"/>
      <c r="U39" s="5"/>
      <c r="V39" s="16"/>
      <c r="W39" s="5"/>
      <c r="X39" s="16"/>
      <c r="Y39" s="5"/>
      <c r="Z39" s="17" t="n">
        <f aca="false">SUM(F39:X39)</f>
        <v>0</v>
      </c>
      <c r="AA39" s="1"/>
    </row>
    <row r="40" customFormat="false" ht="12.75" hidden="false" customHeight="false" outlineLevel="0" collapsed="false">
      <c r="A40" s="5"/>
      <c r="B40" s="5"/>
      <c r="C40" s="5"/>
      <c r="D40" s="5"/>
      <c r="E40" s="15" t="s">
        <v>14</v>
      </c>
      <c r="F40" s="17" t="n">
        <f aca="false">IF(SUM($F39:$X39)=0,0,$D39*(F39/SUM($F39:$X39)))</f>
        <v>0</v>
      </c>
      <c r="G40" s="5"/>
      <c r="H40" s="17" t="n">
        <f aca="false">IF(SUM($F39:$X39)=0,0,$D39*(H39/SUM($F39:$X39)))</f>
        <v>0</v>
      </c>
      <c r="I40" s="5"/>
      <c r="J40" s="17" t="n">
        <f aca="false">IF(SUM($F39:$X39)=0,0,$D39*(J39/SUM($F39:$X39)))</f>
        <v>0</v>
      </c>
      <c r="K40" s="5"/>
      <c r="L40" s="17" t="n">
        <f aca="false">IF(SUM($F39:$X39)=0,0,$D39*(L39/SUM($F39:$X39)))</f>
        <v>0</v>
      </c>
      <c r="M40" s="5"/>
      <c r="N40" s="17" t="n">
        <f aca="false">IF(SUM($F39:$X39)=0,0,$D39*(N39/SUM($F39:$X39)))</f>
        <v>0</v>
      </c>
      <c r="O40" s="5"/>
      <c r="P40" s="17" t="n">
        <f aca="false">IF(SUM($F39:$X39)=0,0,$D39*(P39/SUM($F39:$X39)))</f>
        <v>0</v>
      </c>
      <c r="Q40" s="5"/>
      <c r="R40" s="17" t="n">
        <f aca="false">IF(SUM($F39:$X39)=0,0,$D39*(R39/SUM($F39:$X39)))</f>
        <v>0</v>
      </c>
      <c r="S40" s="5"/>
      <c r="T40" s="17" t="n">
        <f aca="false">IF(SUM($F39:$X39)=0,0,$D39*(T39/SUM($F39:$X39)))</f>
        <v>0</v>
      </c>
      <c r="U40" s="5"/>
      <c r="V40" s="17" t="n">
        <f aca="false">IF(SUM($F39:$X39)=0,0,$D39*(V39/SUM($F39:$X39)))</f>
        <v>0</v>
      </c>
      <c r="W40" s="5"/>
      <c r="X40" s="17" t="n">
        <f aca="false">IF(SUM($F39:$X39)=0,0,$D39*(X39/SUM($F39:$X39)))</f>
        <v>0</v>
      </c>
      <c r="Y40" s="5"/>
      <c r="Z40" s="17" t="n">
        <f aca="false">SUM(F40:X40)</f>
        <v>0</v>
      </c>
      <c r="AA40" s="1"/>
    </row>
    <row r="41" customFormat="false" ht="5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5"/>
      <c r="Z41" s="1"/>
      <c r="AA41" s="1"/>
    </row>
    <row r="42" customFormat="false" ht="12.75" hidden="false" customHeight="false" outlineLevel="0" collapsed="false">
      <c r="A42" s="5"/>
      <c r="B42" s="14" t="n">
        <f aca="false">'Set Up'!C34</f>
        <v>0</v>
      </c>
      <c r="C42" s="5"/>
      <c r="D42" s="8"/>
      <c r="E42" s="15" t="s">
        <v>13</v>
      </c>
      <c r="F42" s="16"/>
      <c r="G42" s="5"/>
      <c r="H42" s="16"/>
      <c r="I42" s="5"/>
      <c r="J42" s="16"/>
      <c r="K42" s="5"/>
      <c r="L42" s="16"/>
      <c r="M42" s="5"/>
      <c r="N42" s="16"/>
      <c r="O42" s="5"/>
      <c r="P42" s="16"/>
      <c r="Q42" s="5"/>
      <c r="R42" s="16"/>
      <c r="S42" s="5"/>
      <c r="T42" s="16"/>
      <c r="U42" s="5"/>
      <c r="V42" s="16"/>
      <c r="W42" s="5"/>
      <c r="X42" s="16"/>
      <c r="Y42" s="5"/>
      <c r="Z42" s="17" t="n">
        <f aca="false">SUM(F42:X42)</f>
        <v>0</v>
      </c>
      <c r="AA42" s="1"/>
    </row>
    <row r="43" customFormat="false" ht="12.75" hidden="false" customHeight="false" outlineLevel="0" collapsed="false">
      <c r="A43" s="5"/>
      <c r="B43" s="5"/>
      <c r="C43" s="5"/>
      <c r="D43" s="5"/>
      <c r="E43" s="15" t="s">
        <v>14</v>
      </c>
      <c r="F43" s="17" t="n">
        <f aca="false">IF(SUM($F42:$X42)=0,0,$D42*(F42/SUM($F42:$X42)))</f>
        <v>0</v>
      </c>
      <c r="G43" s="5"/>
      <c r="H43" s="17" t="n">
        <f aca="false">IF(SUM($F42:$X42)=0,0,$D42*(H42/SUM($F42:$X42)))</f>
        <v>0</v>
      </c>
      <c r="I43" s="5"/>
      <c r="J43" s="17" t="n">
        <f aca="false">IF(SUM($F42:$X42)=0,0,$D42*(J42/SUM($F42:$X42)))</f>
        <v>0</v>
      </c>
      <c r="K43" s="5"/>
      <c r="L43" s="17" t="n">
        <f aca="false">IF(SUM($F42:$X42)=0,0,$D42*(L42/SUM($F42:$X42)))</f>
        <v>0</v>
      </c>
      <c r="M43" s="5"/>
      <c r="N43" s="17" t="n">
        <f aca="false">IF(SUM($F42:$X42)=0,0,$D42*(N42/SUM($F42:$X42)))</f>
        <v>0</v>
      </c>
      <c r="O43" s="5"/>
      <c r="P43" s="17" t="n">
        <f aca="false">IF(SUM($F42:$X42)=0,0,$D42*(P42/SUM($F42:$X42)))</f>
        <v>0</v>
      </c>
      <c r="Q43" s="5"/>
      <c r="R43" s="17" t="n">
        <f aca="false">IF(SUM($F42:$X42)=0,0,$D42*(R42/SUM($F42:$X42)))</f>
        <v>0</v>
      </c>
      <c r="S43" s="5"/>
      <c r="T43" s="17" t="n">
        <f aca="false">IF(SUM($F42:$X42)=0,0,$D42*(T42/SUM($F42:$X42)))</f>
        <v>0</v>
      </c>
      <c r="U43" s="5"/>
      <c r="V43" s="17" t="n">
        <f aca="false">IF(SUM($F42:$X42)=0,0,$D42*(V42/SUM($F42:$X42)))</f>
        <v>0</v>
      </c>
      <c r="W43" s="5"/>
      <c r="X43" s="17" t="n">
        <f aca="false">IF(SUM($F42:$X42)=0,0,$D42*(X42/SUM($F42:$X42)))</f>
        <v>0</v>
      </c>
      <c r="Y43" s="5"/>
      <c r="Z43" s="17" t="n">
        <f aca="false">SUM(F43:X43)</f>
        <v>0</v>
      </c>
      <c r="AA43" s="1"/>
    </row>
    <row r="44" customFormat="false" ht="5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5"/>
      <c r="Z44" s="1"/>
      <c r="AA44" s="1"/>
    </row>
    <row r="45" customFormat="false" ht="12.75" hidden="false" customHeight="false" outlineLevel="0" collapsed="false">
      <c r="A45" s="5"/>
      <c r="B45" s="14" t="n">
        <f aca="false">'Set Up'!C36</f>
        <v>0</v>
      </c>
      <c r="C45" s="5"/>
      <c r="D45" s="8"/>
      <c r="E45" s="15" t="s">
        <v>13</v>
      </c>
      <c r="F45" s="16"/>
      <c r="G45" s="5"/>
      <c r="H45" s="16"/>
      <c r="I45" s="5"/>
      <c r="J45" s="16"/>
      <c r="K45" s="5"/>
      <c r="L45" s="16"/>
      <c r="M45" s="5"/>
      <c r="N45" s="16"/>
      <c r="O45" s="5"/>
      <c r="P45" s="16"/>
      <c r="Q45" s="5"/>
      <c r="R45" s="16"/>
      <c r="S45" s="5"/>
      <c r="T45" s="16"/>
      <c r="U45" s="5"/>
      <c r="V45" s="16"/>
      <c r="W45" s="5"/>
      <c r="X45" s="16"/>
      <c r="Y45" s="5"/>
      <c r="Z45" s="17" t="n">
        <f aca="false">SUM(F45:X45)</f>
        <v>0</v>
      </c>
      <c r="AA45" s="1"/>
    </row>
    <row r="46" customFormat="false" ht="12.75" hidden="false" customHeight="false" outlineLevel="0" collapsed="false">
      <c r="A46" s="5"/>
      <c r="B46" s="5"/>
      <c r="C46" s="5"/>
      <c r="D46" s="5"/>
      <c r="E46" s="15" t="s">
        <v>14</v>
      </c>
      <c r="F46" s="17" t="n">
        <f aca="false">IF(SUM($F45:$X45)=0,0,$D45*(F45/SUM($F45:$X45)))</f>
        <v>0</v>
      </c>
      <c r="G46" s="5"/>
      <c r="H46" s="17" t="n">
        <f aca="false">IF(SUM($F45:$X45)=0,0,$D45*(H45/SUM($F45:$X45)))</f>
        <v>0</v>
      </c>
      <c r="I46" s="5"/>
      <c r="J46" s="17" t="n">
        <f aca="false">IF(SUM($F45:$X45)=0,0,$D45*(J45/SUM($F45:$X45)))</f>
        <v>0</v>
      </c>
      <c r="K46" s="5"/>
      <c r="L46" s="17" t="n">
        <f aca="false">IF(SUM($F45:$X45)=0,0,$D45*(L45/SUM($F45:$X45)))</f>
        <v>0</v>
      </c>
      <c r="M46" s="5"/>
      <c r="N46" s="17" t="n">
        <f aca="false">IF(SUM($F45:$X45)=0,0,$D45*(N45/SUM($F45:$X45)))</f>
        <v>0</v>
      </c>
      <c r="O46" s="5"/>
      <c r="P46" s="17" t="n">
        <f aca="false">IF(SUM($F45:$X45)=0,0,$D45*(P45/SUM($F45:$X45)))</f>
        <v>0</v>
      </c>
      <c r="Q46" s="5"/>
      <c r="R46" s="17" t="n">
        <f aca="false">IF(SUM($F45:$X45)=0,0,$D45*(R45/SUM($F45:$X45)))</f>
        <v>0</v>
      </c>
      <c r="S46" s="5"/>
      <c r="T46" s="17" t="n">
        <f aca="false">IF(SUM($F45:$X45)=0,0,$D45*(T45/SUM($F45:$X45)))</f>
        <v>0</v>
      </c>
      <c r="U46" s="5"/>
      <c r="V46" s="17" t="n">
        <f aca="false">IF(SUM($F45:$X45)=0,0,$D45*(V45/SUM($F45:$X45)))</f>
        <v>0</v>
      </c>
      <c r="W46" s="5"/>
      <c r="X46" s="17" t="n">
        <f aca="false">IF(SUM($F45:$X45)=0,0,$D45*(X45/SUM($F45:$X45)))</f>
        <v>0</v>
      </c>
      <c r="Y46" s="5"/>
      <c r="Z46" s="17" t="n">
        <f aca="false">SUM(F46:X46)</f>
        <v>0</v>
      </c>
      <c r="AA46" s="1"/>
    </row>
    <row r="47" customFormat="false" ht="5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5"/>
      <c r="Z47" s="1"/>
      <c r="AA47" s="1"/>
    </row>
    <row r="48" customFormat="false" ht="12.75" hidden="false" customHeight="false" outlineLevel="0" collapsed="false">
      <c r="A48" s="5"/>
      <c r="B48" s="14" t="n">
        <f aca="false">'Set Up'!C38</f>
        <v>0</v>
      </c>
      <c r="C48" s="5"/>
      <c r="D48" s="8"/>
      <c r="E48" s="15" t="s">
        <v>13</v>
      </c>
      <c r="F48" s="16"/>
      <c r="G48" s="5"/>
      <c r="H48" s="16"/>
      <c r="I48" s="5"/>
      <c r="J48" s="16"/>
      <c r="K48" s="5"/>
      <c r="L48" s="16"/>
      <c r="M48" s="5"/>
      <c r="N48" s="16"/>
      <c r="O48" s="5"/>
      <c r="P48" s="16"/>
      <c r="Q48" s="5"/>
      <c r="R48" s="16"/>
      <c r="S48" s="5"/>
      <c r="T48" s="16"/>
      <c r="U48" s="5"/>
      <c r="V48" s="16"/>
      <c r="W48" s="5"/>
      <c r="X48" s="16"/>
      <c r="Y48" s="5"/>
      <c r="Z48" s="17" t="n">
        <f aca="false">SUM(F48:X48)</f>
        <v>0</v>
      </c>
      <c r="AA48" s="1"/>
    </row>
    <row r="49" customFormat="false" ht="12.75" hidden="false" customHeight="false" outlineLevel="0" collapsed="false">
      <c r="A49" s="5"/>
      <c r="B49" s="5"/>
      <c r="C49" s="5"/>
      <c r="D49" s="5"/>
      <c r="E49" s="15" t="s">
        <v>14</v>
      </c>
      <c r="F49" s="17" t="n">
        <f aca="false">IF(SUM($F48:$X48)=0,0,$D48*(F48/SUM($F48:$X48)))</f>
        <v>0</v>
      </c>
      <c r="G49" s="5"/>
      <c r="H49" s="17" t="n">
        <f aca="false">IF(SUM($F48:$X48)=0,0,$D48*(H48/SUM($F48:$X48)))</f>
        <v>0</v>
      </c>
      <c r="I49" s="5"/>
      <c r="J49" s="17" t="n">
        <f aca="false">IF(SUM($F48:$X48)=0,0,$D48*(J48/SUM($F48:$X48)))</f>
        <v>0</v>
      </c>
      <c r="K49" s="5"/>
      <c r="L49" s="17" t="n">
        <f aca="false">IF(SUM($F48:$X48)=0,0,$D48*(L48/SUM($F48:$X48)))</f>
        <v>0</v>
      </c>
      <c r="M49" s="5"/>
      <c r="N49" s="17" t="n">
        <f aca="false">IF(SUM($F48:$X48)=0,0,$D48*(N48/SUM($F48:$X48)))</f>
        <v>0</v>
      </c>
      <c r="O49" s="5"/>
      <c r="P49" s="17" t="n">
        <f aca="false">IF(SUM($F48:$X48)=0,0,$D48*(P48/SUM($F48:$X48)))</f>
        <v>0</v>
      </c>
      <c r="Q49" s="5"/>
      <c r="R49" s="17" t="n">
        <f aca="false">IF(SUM($F48:$X48)=0,0,$D48*(R48/SUM($F48:$X48)))</f>
        <v>0</v>
      </c>
      <c r="S49" s="5"/>
      <c r="T49" s="17" t="n">
        <f aca="false">IF(SUM($F48:$X48)=0,0,$D48*(T48/SUM($F48:$X48)))</f>
        <v>0</v>
      </c>
      <c r="U49" s="5"/>
      <c r="V49" s="17" t="n">
        <f aca="false">IF(SUM($F48:$X48)=0,0,$D48*(V48/SUM($F48:$X48)))</f>
        <v>0</v>
      </c>
      <c r="W49" s="5"/>
      <c r="X49" s="17" t="n">
        <f aca="false">IF(SUM($F48:$X48)=0,0,$D48*(X48/SUM($F48:$X48)))</f>
        <v>0</v>
      </c>
      <c r="Y49" s="5"/>
      <c r="Z49" s="17" t="n">
        <f aca="false">SUM(F49:X49)</f>
        <v>0</v>
      </c>
      <c r="AA49" s="1"/>
    </row>
    <row r="50" customFormat="false" ht="5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5"/>
      <c r="Z50" s="1"/>
      <c r="AA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s="13" customFormat="true" ht="12.75" hidden="false" customHeight="false" outlineLevel="0" collapsed="false">
      <c r="A52" s="5"/>
      <c r="B52" s="19"/>
      <c r="C52" s="19"/>
      <c r="D52" s="19"/>
      <c r="E52" s="6" t="s">
        <v>12</v>
      </c>
      <c r="F52" s="17" t="n">
        <f aca="false">F7+F10+F13+F16+F19+F22+F25+F28+F31+F34+F37+F40+F43+F46+F49</f>
        <v>0</v>
      </c>
      <c r="G52" s="5"/>
      <c r="H52" s="17" t="n">
        <f aca="false">H7+H10+H13+H16+H19+H22+H25+H28+H31+H34+H37+H40+H43+H46+H49</f>
        <v>0</v>
      </c>
      <c r="I52" s="5"/>
      <c r="J52" s="17" t="n">
        <f aca="false">J7+J10+J13+J16+J19+J22+J25+J28+J31+J34+J37+J40+J43+J46+J49</f>
        <v>0</v>
      </c>
      <c r="K52" s="5"/>
      <c r="L52" s="17" t="n">
        <f aca="false">L7+L10+L13+L16+L19+L22+L25+L28+L31+L34+L37+L40+L43+L46+L49</f>
        <v>0</v>
      </c>
      <c r="M52" s="5"/>
      <c r="N52" s="17" t="n">
        <f aca="false">N7+N10+N13+N16+N19+N22+N25+N28+N31+N34+N37+N40+N43+N46+N49</f>
        <v>0</v>
      </c>
      <c r="O52" s="5"/>
      <c r="P52" s="17" t="n">
        <f aca="false">P7+P10+P13+P16+P19+P22+P25+P28+P31+P34+P37+P40+P43+P46+P49</f>
        <v>0</v>
      </c>
      <c r="Q52" s="5"/>
      <c r="R52" s="17" t="n">
        <f aca="false">R7+R10+R13+R16+R19+R22+R25+R28+R31+R34+R37+R40+R43+R46+R49</f>
        <v>0</v>
      </c>
      <c r="S52" s="5"/>
      <c r="T52" s="17" t="n">
        <f aca="false">T7+T10+T13+T16+T19+T22+T25+T28+T31+T34+T37+T40+T43+T46+T49</f>
        <v>0</v>
      </c>
      <c r="U52" s="5"/>
      <c r="V52" s="17" t="n">
        <f aca="false">V7+V10+V13+V16+V19+V22+V25+V28+V31+V34+V37+V40+V43+V46+V49</f>
        <v>0</v>
      </c>
      <c r="W52" s="5"/>
      <c r="X52" s="17" t="n">
        <f aca="false">X7+X10+X13+X16+X19+X22+X25+X28+X31+X34+X37+X40+X43+X46+X49</f>
        <v>0</v>
      </c>
      <c r="Y52" s="5"/>
      <c r="Z52" s="17" t="n">
        <f aca="false">SUM(F52:X52)</f>
        <v>0</v>
      </c>
      <c r="AA52" s="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</sheetData>
  <sheetProtection sheet="true" objects="true" scenarios="true" select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1.84"/>
    <col collapsed="false" customWidth="true" hidden="false" outlineLevel="0" max="3" min="3" style="0" width="1.41"/>
    <col collapsed="false" customWidth="true" hidden="false" outlineLevel="0" max="4" min="4" style="0" width="12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0.85"/>
    <col collapsed="false" customWidth="true" hidden="false" outlineLevel="0" max="8" min="8" style="0" width="7.7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0.85"/>
    <col collapsed="false" customWidth="true" hidden="false" outlineLevel="0" max="12" min="12" style="0" width="7.7"/>
    <col collapsed="false" customWidth="true" hidden="false" outlineLevel="0" max="13" min="13" style="0" width="0.85"/>
    <col collapsed="false" customWidth="true" hidden="false" outlineLevel="0" max="14" min="14" style="0" width="7.7"/>
    <col collapsed="false" customWidth="true" hidden="false" outlineLevel="0" max="15" min="15" style="0" width="0.85"/>
    <col collapsed="false" customWidth="true" hidden="false" outlineLevel="0" max="16" min="16" style="0" width="7.7"/>
    <col collapsed="false" customWidth="true" hidden="false" outlineLevel="0" max="17" min="17" style="0" width="0.85"/>
    <col collapsed="false" customWidth="true" hidden="false" outlineLevel="0" max="18" min="18" style="0" width="7.7"/>
    <col collapsed="false" customWidth="true" hidden="false" outlineLevel="0" max="19" min="19" style="0" width="0.85"/>
    <col collapsed="false" customWidth="true" hidden="false" outlineLevel="0" max="20" min="20" style="0" width="7.7"/>
    <col collapsed="false" customWidth="true" hidden="false" outlineLevel="0" max="21" min="21" style="0" width="0.85"/>
    <col collapsed="false" customWidth="true" hidden="false" outlineLevel="0" max="22" min="22" style="0" width="7.7"/>
    <col collapsed="false" customWidth="true" hidden="false" outlineLevel="0" max="23" min="23" style="0" width="0.85"/>
    <col collapsed="false" customWidth="true" hidden="false" outlineLevel="0" max="24" min="24" style="0" width="7.7"/>
    <col collapsed="false" customWidth="true" hidden="false" outlineLevel="0" max="25" min="25" style="0" width="2.13"/>
    <col collapsed="false" customWidth="true" hidden="false" outlineLevel="0" max="27" min="27" style="0" width="2.8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2" t="s">
        <v>8</v>
      </c>
      <c r="C2" s="1"/>
      <c r="D2" s="1"/>
      <c r="E2" s="1"/>
      <c r="F2" s="1"/>
      <c r="G2" s="1"/>
      <c r="H2" s="1"/>
      <c r="I2" s="1"/>
      <c r="J2" s="2" t="str">
        <f aca="false">'Set Up'!C4</f>
        <v>Insert School Name Here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 t="str">
        <f aca="false">'Set Up'!H4</f>
        <v>Insert Date/Year Here</v>
      </c>
      <c r="W2" s="1"/>
      <c r="X2" s="1"/>
      <c r="Y2" s="1"/>
      <c r="Z2" s="1"/>
      <c r="AA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/>
      <c r="B4" s="2" t="s">
        <v>2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0"/>
      <c r="AA4" s="1"/>
    </row>
    <row r="5" s="13" customFormat="true" ht="28.5" hidden="false" customHeight="true" outlineLevel="0" collapsed="false">
      <c r="A5" s="5"/>
      <c r="B5" s="7" t="s">
        <v>10</v>
      </c>
      <c r="C5" s="7"/>
      <c r="D5" s="11" t="s">
        <v>11</v>
      </c>
      <c r="E5" s="7"/>
      <c r="F5" s="11" t="n">
        <f aca="false">'Set Up'!F10</f>
        <v>0</v>
      </c>
      <c r="G5" s="11"/>
      <c r="H5" s="11" t="n">
        <f aca="false">'Set Up'!F12</f>
        <v>0</v>
      </c>
      <c r="I5" s="11"/>
      <c r="J5" s="11" t="n">
        <f aca="false">'Set Up'!F14</f>
        <v>0</v>
      </c>
      <c r="K5" s="11"/>
      <c r="L5" s="11" t="n">
        <f aca="false">'Set Up'!F16</f>
        <v>0</v>
      </c>
      <c r="M5" s="11"/>
      <c r="N5" s="11" t="n">
        <f aca="false">'Set Up'!F18</f>
        <v>0</v>
      </c>
      <c r="O5" s="12"/>
      <c r="P5" s="11" t="n">
        <f aca="false">'Set Up'!F20</f>
        <v>0</v>
      </c>
      <c r="Q5" s="12"/>
      <c r="R5" s="11" t="n">
        <f aca="false">'Set Up'!F22</f>
        <v>0</v>
      </c>
      <c r="S5" s="12"/>
      <c r="T5" s="11" t="n">
        <f aca="false">'Set Up'!F24</f>
        <v>0</v>
      </c>
      <c r="U5" s="12"/>
      <c r="V5" s="11" t="n">
        <f aca="false">'Set Up'!F26</f>
        <v>0</v>
      </c>
      <c r="W5" s="12"/>
      <c r="X5" s="11" t="n">
        <f aca="false">'Set Up'!F28</f>
        <v>0</v>
      </c>
      <c r="Y5" s="5"/>
      <c r="Z5" s="6" t="s">
        <v>12</v>
      </c>
      <c r="AA5" s="5"/>
    </row>
    <row r="6" s="13" customFormat="true" ht="11.25" hidden="false" customHeight="false" outlineLevel="0" collapsed="false">
      <c r="A6" s="5"/>
      <c r="B6" s="14" t="n">
        <f aca="false">'Set Up'!C10</f>
        <v>0</v>
      </c>
      <c r="C6" s="5"/>
      <c r="D6" s="8"/>
      <c r="E6" s="15" t="s">
        <v>13</v>
      </c>
      <c r="F6" s="16"/>
      <c r="G6" s="5"/>
      <c r="H6" s="16"/>
      <c r="I6" s="5"/>
      <c r="J6" s="16"/>
      <c r="K6" s="5"/>
      <c r="L6" s="16"/>
      <c r="M6" s="5"/>
      <c r="N6" s="16"/>
      <c r="O6" s="5"/>
      <c r="P6" s="16"/>
      <c r="Q6" s="5"/>
      <c r="R6" s="16"/>
      <c r="S6" s="5"/>
      <c r="T6" s="16"/>
      <c r="U6" s="5"/>
      <c r="V6" s="16"/>
      <c r="W6" s="5"/>
      <c r="X6" s="16"/>
      <c r="Y6" s="5"/>
      <c r="Z6" s="17" t="n">
        <f aca="false">SUM(F6:X6)</f>
        <v>0</v>
      </c>
      <c r="AA6" s="5"/>
    </row>
    <row r="7" s="13" customFormat="true" ht="11.25" hidden="false" customHeight="false" outlineLevel="0" collapsed="false">
      <c r="A7" s="5"/>
      <c r="B7" s="5"/>
      <c r="C7" s="5"/>
      <c r="D7" s="5"/>
      <c r="E7" s="15" t="s">
        <v>14</v>
      </c>
      <c r="F7" s="17" t="n">
        <f aca="false">IF(SUM($F6:$X6)=0,0,$D6*(F6/SUM($F6:$X6)))</f>
        <v>0</v>
      </c>
      <c r="G7" s="5"/>
      <c r="H7" s="17" t="n">
        <f aca="false">IF(SUM($F6:$X6)=0,0,$D6*(H6/SUM($F6:$X6)))</f>
        <v>0</v>
      </c>
      <c r="I7" s="5"/>
      <c r="J7" s="17" t="n">
        <f aca="false">IF(SUM($F6:$X6)=0,0,$D6*(J6/SUM($F6:$X6)))</f>
        <v>0</v>
      </c>
      <c r="K7" s="5"/>
      <c r="L7" s="17" t="n">
        <f aca="false">IF(SUM($F6:$X6)=0,0,$D6*(L6/SUM($F6:$X6)))</f>
        <v>0</v>
      </c>
      <c r="M7" s="5"/>
      <c r="N7" s="17" t="n">
        <f aca="false">IF(SUM($F6:$X6)=0,0,$D6*(N6/SUM($F6:$X6)))</f>
        <v>0</v>
      </c>
      <c r="O7" s="5"/>
      <c r="P7" s="17" t="n">
        <f aca="false">IF(SUM($F6:$X6)=0,0,$D6*(P6/SUM($F6:$X6)))</f>
        <v>0</v>
      </c>
      <c r="Q7" s="5"/>
      <c r="R7" s="17" t="n">
        <f aca="false">IF(SUM($F6:$X6)=0,0,$D6*(R6/SUM($F6:$X6)))</f>
        <v>0</v>
      </c>
      <c r="S7" s="5"/>
      <c r="T7" s="17" t="n">
        <f aca="false">IF(SUM($F6:$X6)=0,0,$D6*(T6/SUM($F6:$X6)))</f>
        <v>0</v>
      </c>
      <c r="U7" s="5"/>
      <c r="V7" s="17" t="n">
        <f aca="false">IF(SUM($F6:$X6)=0,0,$D6*(V6/SUM($F6:$X6)))</f>
        <v>0</v>
      </c>
      <c r="W7" s="5"/>
      <c r="X7" s="17" t="n">
        <f aca="false">IF(SUM($F6:$X6)=0,0,$D6*(X6/SUM($F6:$X6)))</f>
        <v>0</v>
      </c>
      <c r="Y7" s="5"/>
      <c r="Z7" s="17" t="n">
        <f aca="false">SUM(F7:X7)</f>
        <v>0</v>
      </c>
      <c r="AA7" s="5"/>
    </row>
    <row r="8" s="13" customFormat="true" ht="5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5"/>
      <c r="Z8" s="5"/>
      <c r="AA8" s="5"/>
    </row>
    <row r="9" customFormat="false" ht="12.75" hidden="false" customHeight="false" outlineLevel="0" collapsed="false">
      <c r="A9" s="5"/>
      <c r="B9" s="14" t="n">
        <f aca="false">'Set Up'!C12</f>
        <v>0</v>
      </c>
      <c r="C9" s="5"/>
      <c r="D9" s="8"/>
      <c r="E9" s="15" t="s">
        <v>13</v>
      </c>
      <c r="F9" s="16"/>
      <c r="G9" s="5"/>
      <c r="H9" s="16"/>
      <c r="I9" s="5"/>
      <c r="J9" s="16"/>
      <c r="K9" s="5"/>
      <c r="L9" s="16"/>
      <c r="M9" s="5"/>
      <c r="N9" s="16"/>
      <c r="O9" s="5"/>
      <c r="P9" s="16"/>
      <c r="Q9" s="5"/>
      <c r="R9" s="16"/>
      <c r="S9" s="5"/>
      <c r="T9" s="16"/>
      <c r="U9" s="5"/>
      <c r="V9" s="16"/>
      <c r="W9" s="5"/>
      <c r="X9" s="16"/>
      <c r="Y9" s="5"/>
      <c r="Z9" s="17" t="n">
        <f aca="false">SUM(F9:X9)</f>
        <v>0</v>
      </c>
      <c r="AA9" s="1"/>
    </row>
    <row r="10" customFormat="false" ht="12.75" hidden="false" customHeight="false" outlineLevel="0" collapsed="false">
      <c r="A10" s="5"/>
      <c r="B10" s="5"/>
      <c r="C10" s="5"/>
      <c r="D10" s="5"/>
      <c r="E10" s="15" t="s">
        <v>14</v>
      </c>
      <c r="F10" s="17" t="n">
        <f aca="false">IF(SUM($F9:$X9)=0,0,$D9*(F9/SUM($F9:$X9)))</f>
        <v>0</v>
      </c>
      <c r="G10" s="5"/>
      <c r="H10" s="17" t="n">
        <f aca="false">IF(SUM($F9:$X9)=0,0,$D9*(H9/SUM($F9:$X9)))</f>
        <v>0</v>
      </c>
      <c r="I10" s="5"/>
      <c r="J10" s="17" t="n">
        <f aca="false">IF(SUM($F9:$X9)=0,0,$D9*(J9/SUM($F9:$X9)))</f>
        <v>0</v>
      </c>
      <c r="K10" s="5"/>
      <c r="L10" s="17" t="n">
        <f aca="false">IF(SUM($F9:$X9)=0,0,$D9*(L9/SUM($F9:$X9)))</f>
        <v>0</v>
      </c>
      <c r="M10" s="5"/>
      <c r="N10" s="17" t="n">
        <f aca="false">IF(SUM($F9:$X9)=0,0,$D9*(N9/SUM($F9:$X9)))</f>
        <v>0</v>
      </c>
      <c r="O10" s="5"/>
      <c r="P10" s="17" t="n">
        <f aca="false">IF(SUM($F9:$X9)=0,0,$D9*(P9/SUM($F9:$X9)))</f>
        <v>0</v>
      </c>
      <c r="Q10" s="5"/>
      <c r="R10" s="17" t="n">
        <f aca="false">IF(SUM($F9:$X9)=0,0,$D9*(R9/SUM($F9:$X9)))</f>
        <v>0</v>
      </c>
      <c r="S10" s="5"/>
      <c r="T10" s="17" t="n">
        <f aca="false">IF(SUM($F9:$X9)=0,0,$D9*(T9/SUM($F9:$X9)))</f>
        <v>0</v>
      </c>
      <c r="U10" s="5"/>
      <c r="V10" s="17" t="n">
        <f aca="false">IF(SUM($F9:$X9)=0,0,$D9*(V9/SUM($F9:$X9)))</f>
        <v>0</v>
      </c>
      <c r="W10" s="5"/>
      <c r="X10" s="17" t="n">
        <f aca="false">IF(SUM($F9:$X9)=0,0,$D9*(X9/SUM($F9:$X9)))</f>
        <v>0</v>
      </c>
      <c r="Y10" s="5"/>
      <c r="Z10" s="17" t="n">
        <f aca="false">SUM(F10:X10)</f>
        <v>0</v>
      </c>
      <c r="AA10" s="1"/>
    </row>
    <row r="11" customFormat="false" ht="5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5"/>
      <c r="Z11" s="1"/>
      <c r="AA11" s="1"/>
    </row>
    <row r="12" customFormat="false" ht="12.75" hidden="false" customHeight="false" outlineLevel="0" collapsed="false">
      <c r="A12" s="5"/>
      <c r="B12" s="14" t="n">
        <f aca="false">'Set Up'!C14</f>
        <v>0</v>
      </c>
      <c r="C12" s="5"/>
      <c r="D12" s="8"/>
      <c r="E12" s="15" t="s">
        <v>13</v>
      </c>
      <c r="F12" s="16"/>
      <c r="G12" s="5"/>
      <c r="H12" s="16"/>
      <c r="I12" s="5"/>
      <c r="J12" s="16"/>
      <c r="K12" s="5"/>
      <c r="L12" s="16"/>
      <c r="M12" s="5"/>
      <c r="N12" s="16"/>
      <c r="O12" s="5"/>
      <c r="P12" s="16"/>
      <c r="Q12" s="5"/>
      <c r="R12" s="16"/>
      <c r="S12" s="5"/>
      <c r="T12" s="16"/>
      <c r="U12" s="5"/>
      <c r="V12" s="16"/>
      <c r="W12" s="5"/>
      <c r="X12" s="16"/>
      <c r="Y12" s="5"/>
      <c r="Z12" s="17" t="n">
        <f aca="false">SUM(F12:X12)</f>
        <v>0</v>
      </c>
      <c r="AA12" s="1"/>
    </row>
    <row r="13" customFormat="false" ht="12.75" hidden="false" customHeight="false" outlineLevel="0" collapsed="false">
      <c r="A13" s="5"/>
      <c r="B13" s="5"/>
      <c r="C13" s="5"/>
      <c r="D13" s="5"/>
      <c r="E13" s="15" t="s">
        <v>14</v>
      </c>
      <c r="F13" s="17" t="n">
        <f aca="false">IF(SUM($F12:$X12)=0,0,$D12*(F12/SUM($F12:$X12)))</f>
        <v>0</v>
      </c>
      <c r="G13" s="5"/>
      <c r="H13" s="17" t="n">
        <f aca="false">IF(SUM($F12:$X12)=0,0,$D12*(H12/SUM($F12:$X12)))</f>
        <v>0</v>
      </c>
      <c r="I13" s="5"/>
      <c r="J13" s="17" t="n">
        <f aca="false">IF(SUM($F12:$X12)=0,0,$D12*(J12/SUM($F12:$X12)))</f>
        <v>0</v>
      </c>
      <c r="K13" s="5"/>
      <c r="L13" s="17" t="n">
        <f aca="false">IF(SUM($F12:$X12)=0,0,$D12*(L12/SUM($F12:$X12)))</f>
        <v>0</v>
      </c>
      <c r="M13" s="5"/>
      <c r="N13" s="17" t="n">
        <f aca="false">IF(SUM($F12:$X12)=0,0,$D12*(N12/SUM($F12:$X12)))</f>
        <v>0</v>
      </c>
      <c r="O13" s="5"/>
      <c r="P13" s="17" t="n">
        <f aca="false">IF(SUM($F12:$X12)=0,0,$D12*(P12/SUM($F12:$X12)))</f>
        <v>0</v>
      </c>
      <c r="Q13" s="5"/>
      <c r="R13" s="17" t="n">
        <f aca="false">IF(SUM($F12:$X12)=0,0,$D12*(R12/SUM($F12:$X12)))</f>
        <v>0</v>
      </c>
      <c r="S13" s="5"/>
      <c r="T13" s="17" t="n">
        <f aca="false">IF(SUM($F12:$X12)=0,0,$D12*(T12/SUM($F12:$X12)))</f>
        <v>0</v>
      </c>
      <c r="U13" s="5"/>
      <c r="V13" s="17" t="n">
        <f aca="false">IF(SUM($F12:$X12)=0,0,$D12*(V12/SUM($F12:$X12)))</f>
        <v>0</v>
      </c>
      <c r="W13" s="5"/>
      <c r="X13" s="17" t="n">
        <f aca="false">IF(SUM($F12:$X12)=0,0,$D12*(X12/SUM($F12:$X12)))</f>
        <v>0</v>
      </c>
      <c r="Y13" s="5"/>
      <c r="Z13" s="17" t="n">
        <f aca="false">SUM(F13:X13)</f>
        <v>0</v>
      </c>
      <c r="AA13" s="1"/>
    </row>
    <row r="14" customFormat="false" ht="5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5"/>
      <c r="Z14" s="1"/>
      <c r="AA14" s="1"/>
    </row>
    <row r="15" customFormat="false" ht="12.75" hidden="false" customHeight="false" outlineLevel="0" collapsed="false">
      <c r="A15" s="5"/>
      <c r="B15" s="14" t="n">
        <f aca="false">'Set Up'!C16</f>
        <v>0</v>
      </c>
      <c r="C15" s="5"/>
      <c r="D15" s="8"/>
      <c r="E15" s="15" t="s">
        <v>13</v>
      </c>
      <c r="F15" s="16"/>
      <c r="G15" s="5"/>
      <c r="H15" s="16"/>
      <c r="I15" s="5"/>
      <c r="J15" s="16"/>
      <c r="K15" s="5"/>
      <c r="L15" s="16"/>
      <c r="M15" s="5"/>
      <c r="N15" s="16"/>
      <c r="O15" s="5"/>
      <c r="P15" s="16"/>
      <c r="Q15" s="5"/>
      <c r="R15" s="16"/>
      <c r="S15" s="5"/>
      <c r="T15" s="16"/>
      <c r="U15" s="5"/>
      <c r="V15" s="16"/>
      <c r="W15" s="5"/>
      <c r="X15" s="16"/>
      <c r="Y15" s="5"/>
      <c r="Z15" s="17" t="n">
        <f aca="false">SUM(F15:X15)</f>
        <v>0</v>
      </c>
      <c r="AA15" s="1"/>
    </row>
    <row r="16" customFormat="false" ht="12.75" hidden="false" customHeight="false" outlineLevel="0" collapsed="false">
      <c r="A16" s="5"/>
      <c r="B16" s="5"/>
      <c r="C16" s="5"/>
      <c r="D16" s="5"/>
      <c r="E16" s="15" t="s">
        <v>14</v>
      </c>
      <c r="F16" s="17" t="n">
        <f aca="false">IF(SUM($F15:$X15)=0,0,$D15*(F15/SUM($F15:$X15)))</f>
        <v>0</v>
      </c>
      <c r="G16" s="5"/>
      <c r="H16" s="17" t="n">
        <f aca="false">IF(SUM($F15:$X15)=0,0,$D15*(H15/SUM($F15:$X15)))</f>
        <v>0</v>
      </c>
      <c r="I16" s="5"/>
      <c r="J16" s="17" t="n">
        <f aca="false">IF(SUM($F15:$X15)=0,0,$D15*(J15/SUM($F15:$X15)))</f>
        <v>0</v>
      </c>
      <c r="K16" s="5"/>
      <c r="L16" s="17" t="n">
        <f aca="false">IF(SUM($F15:$X15)=0,0,$D15*(L15/SUM($F15:$X15)))</f>
        <v>0</v>
      </c>
      <c r="M16" s="5"/>
      <c r="N16" s="17" t="n">
        <f aca="false">IF(SUM($F15:$X15)=0,0,$D15*(N15/SUM($F15:$X15)))</f>
        <v>0</v>
      </c>
      <c r="O16" s="5"/>
      <c r="P16" s="17" t="n">
        <f aca="false">IF(SUM($F15:$X15)=0,0,$D15*(P15/SUM($F15:$X15)))</f>
        <v>0</v>
      </c>
      <c r="Q16" s="5"/>
      <c r="R16" s="17" t="n">
        <f aca="false">IF(SUM($F15:$X15)=0,0,$D15*(R15/SUM($F15:$X15)))</f>
        <v>0</v>
      </c>
      <c r="S16" s="5"/>
      <c r="T16" s="17" t="n">
        <f aca="false">IF(SUM($F15:$X15)=0,0,$D15*(T15/SUM($F15:$X15)))</f>
        <v>0</v>
      </c>
      <c r="U16" s="5"/>
      <c r="V16" s="17" t="n">
        <f aca="false">IF(SUM($F15:$X15)=0,0,$D15*(V15/SUM($F15:$X15)))</f>
        <v>0</v>
      </c>
      <c r="W16" s="5"/>
      <c r="X16" s="17" t="n">
        <f aca="false">IF(SUM($F15:$X15)=0,0,$D15*(X15/SUM($F15:$X15)))</f>
        <v>0</v>
      </c>
      <c r="Y16" s="5"/>
      <c r="Z16" s="17" t="n">
        <f aca="false">SUM(F16:X16)</f>
        <v>0</v>
      </c>
      <c r="AA16" s="1"/>
    </row>
    <row r="17" customFormat="false" ht="5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5"/>
      <c r="Z17" s="1"/>
      <c r="AA17" s="1"/>
    </row>
    <row r="18" customFormat="false" ht="12.75" hidden="false" customHeight="false" outlineLevel="0" collapsed="false">
      <c r="A18" s="5"/>
      <c r="B18" s="14" t="n">
        <f aca="false">'Set Up'!C18</f>
        <v>0</v>
      </c>
      <c r="C18" s="5"/>
      <c r="D18" s="8"/>
      <c r="E18" s="15" t="s">
        <v>13</v>
      </c>
      <c r="F18" s="16"/>
      <c r="G18" s="5"/>
      <c r="H18" s="16"/>
      <c r="I18" s="5"/>
      <c r="J18" s="16"/>
      <c r="K18" s="5"/>
      <c r="L18" s="16"/>
      <c r="M18" s="5"/>
      <c r="N18" s="16"/>
      <c r="O18" s="5"/>
      <c r="P18" s="16"/>
      <c r="Q18" s="5"/>
      <c r="R18" s="16"/>
      <c r="S18" s="5"/>
      <c r="T18" s="16"/>
      <c r="U18" s="5"/>
      <c r="V18" s="16"/>
      <c r="W18" s="5"/>
      <c r="X18" s="16"/>
      <c r="Y18" s="5"/>
      <c r="Z18" s="17" t="n">
        <f aca="false">SUM(F18:X18)</f>
        <v>0</v>
      </c>
      <c r="AA18" s="1"/>
    </row>
    <row r="19" customFormat="false" ht="12.75" hidden="false" customHeight="false" outlineLevel="0" collapsed="false">
      <c r="A19" s="5"/>
      <c r="B19" s="5"/>
      <c r="C19" s="5"/>
      <c r="D19" s="5"/>
      <c r="E19" s="15" t="s">
        <v>14</v>
      </c>
      <c r="F19" s="17" t="n">
        <f aca="false">IF(SUM($F18:$X18)=0,0,$D18*(F18/SUM($F18:$X18)))</f>
        <v>0</v>
      </c>
      <c r="G19" s="5"/>
      <c r="H19" s="17" t="n">
        <f aca="false">IF(SUM($F18:$X18)=0,0,$D18*(H18/SUM($F18:$X18)))</f>
        <v>0</v>
      </c>
      <c r="I19" s="5"/>
      <c r="J19" s="17" t="n">
        <f aca="false">IF(SUM($F18:$X18)=0,0,$D18*(J18/SUM($F18:$X18)))</f>
        <v>0</v>
      </c>
      <c r="K19" s="5"/>
      <c r="L19" s="17" t="n">
        <f aca="false">IF(SUM($F18:$X18)=0,0,$D18*(L18/SUM($F18:$X18)))</f>
        <v>0</v>
      </c>
      <c r="M19" s="5"/>
      <c r="N19" s="17" t="n">
        <f aca="false">IF(SUM($F18:$X18)=0,0,$D18*(N18/SUM($F18:$X18)))</f>
        <v>0</v>
      </c>
      <c r="O19" s="5"/>
      <c r="P19" s="17" t="n">
        <f aca="false">IF(SUM($F18:$X18)=0,0,$D18*(P18/SUM($F18:$X18)))</f>
        <v>0</v>
      </c>
      <c r="Q19" s="5"/>
      <c r="R19" s="17" t="n">
        <f aca="false">IF(SUM($F18:$X18)=0,0,$D18*(R18/SUM($F18:$X18)))</f>
        <v>0</v>
      </c>
      <c r="S19" s="5"/>
      <c r="T19" s="17" t="n">
        <f aca="false">IF(SUM($F18:$X18)=0,0,$D18*(T18/SUM($F18:$X18)))</f>
        <v>0</v>
      </c>
      <c r="U19" s="5"/>
      <c r="V19" s="17" t="n">
        <f aca="false">IF(SUM($F18:$X18)=0,0,$D18*(V18/SUM($F18:$X18)))</f>
        <v>0</v>
      </c>
      <c r="W19" s="5"/>
      <c r="X19" s="17" t="n">
        <f aca="false">IF(SUM($F18:$X18)=0,0,$D18*(X18/SUM($F18:$X18)))</f>
        <v>0</v>
      </c>
      <c r="Y19" s="5"/>
      <c r="Z19" s="17" t="n">
        <f aca="false">SUM(F19:X19)</f>
        <v>0</v>
      </c>
      <c r="AA19" s="1"/>
    </row>
    <row r="20" customFormat="false" ht="5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5"/>
      <c r="Z20" s="1"/>
      <c r="AA20" s="1"/>
    </row>
    <row r="21" customFormat="false" ht="12.75" hidden="false" customHeight="false" outlineLevel="0" collapsed="false">
      <c r="A21" s="5"/>
      <c r="B21" s="14" t="n">
        <f aca="false">'Set Up'!C20</f>
        <v>0</v>
      </c>
      <c r="C21" s="5"/>
      <c r="D21" s="8"/>
      <c r="E21" s="15" t="s">
        <v>13</v>
      </c>
      <c r="F21" s="16"/>
      <c r="G21" s="5"/>
      <c r="H21" s="16"/>
      <c r="I21" s="5"/>
      <c r="J21" s="16"/>
      <c r="K21" s="5"/>
      <c r="L21" s="16"/>
      <c r="M21" s="5"/>
      <c r="N21" s="16"/>
      <c r="O21" s="5"/>
      <c r="P21" s="16"/>
      <c r="Q21" s="5"/>
      <c r="R21" s="16"/>
      <c r="S21" s="5"/>
      <c r="T21" s="16"/>
      <c r="U21" s="5"/>
      <c r="V21" s="16"/>
      <c r="W21" s="5"/>
      <c r="X21" s="16"/>
      <c r="Y21" s="5"/>
      <c r="Z21" s="17" t="n">
        <f aca="false">SUM(F21:X21)</f>
        <v>0</v>
      </c>
      <c r="AA21" s="1"/>
    </row>
    <row r="22" customFormat="false" ht="12.75" hidden="false" customHeight="false" outlineLevel="0" collapsed="false">
      <c r="A22" s="5"/>
      <c r="B22" s="5"/>
      <c r="C22" s="5"/>
      <c r="D22" s="5"/>
      <c r="E22" s="15" t="s">
        <v>14</v>
      </c>
      <c r="F22" s="17" t="n">
        <f aca="false">IF(SUM($F21:$X21)=0,0,$D21*(F21/SUM($F21:$X21)))</f>
        <v>0</v>
      </c>
      <c r="G22" s="5"/>
      <c r="H22" s="17" t="n">
        <f aca="false">IF(SUM($F21:$X21)=0,0,$D21*(H21/SUM($F21:$X21)))</f>
        <v>0</v>
      </c>
      <c r="I22" s="5"/>
      <c r="J22" s="17" t="n">
        <f aca="false">IF(SUM($F21:$X21)=0,0,$D21*(J21/SUM($F21:$X21)))</f>
        <v>0</v>
      </c>
      <c r="K22" s="5"/>
      <c r="L22" s="17" t="n">
        <f aca="false">IF(SUM($F21:$X21)=0,0,$D21*(L21/SUM($F21:$X21)))</f>
        <v>0</v>
      </c>
      <c r="M22" s="5"/>
      <c r="N22" s="17" t="n">
        <f aca="false">IF(SUM($F21:$X21)=0,0,$D21*(N21/SUM($F21:$X21)))</f>
        <v>0</v>
      </c>
      <c r="O22" s="5"/>
      <c r="P22" s="17" t="n">
        <f aca="false">IF(SUM($F21:$X21)=0,0,$D21*(P21/SUM($F21:$X21)))</f>
        <v>0</v>
      </c>
      <c r="Q22" s="5"/>
      <c r="R22" s="17" t="n">
        <f aca="false">IF(SUM($F21:$X21)=0,0,$D21*(R21/SUM($F21:$X21)))</f>
        <v>0</v>
      </c>
      <c r="S22" s="5"/>
      <c r="T22" s="17" t="n">
        <f aca="false">IF(SUM($F21:$X21)=0,0,$D21*(T21/SUM($F21:$X21)))</f>
        <v>0</v>
      </c>
      <c r="U22" s="5"/>
      <c r="V22" s="17" t="n">
        <f aca="false">IF(SUM($F21:$X21)=0,0,$D21*(V21/SUM($F21:$X21)))</f>
        <v>0</v>
      </c>
      <c r="W22" s="5"/>
      <c r="X22" s="17" t="n">
        <f aca="false">IF(SUM($F21:$X21)=0,0,$D21*(X21/SUM($F21:$X21)))</f>
        <v>0</v>
      </c>
      <c r="Y22" s="5"/>
      <c r="Z22" s="17" t="n">
        <f aca="false">SUM(F22:X22)</f>
        <v>0</v>
      </c>
      <c r="AA22" s="1"/>
    </row>
    <row r="23" customFormat="false" ht="5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5"/>
      <c r="Z23" s="1"/>
      <c r="AA23" s="1"/>
    </row>
    <row r="24" customFormat="false" ht="12.75" hidden="false" customHeight="false" outlineLevel="0" collapsed="false">
      <c r="A24" s="5"/>
      <c r="B24" s="14" t="n">
        <f aca="false">'Set Up'!C22</f>
        <v>0</v>
      </c>
      <c r="C24" s="5"/>
      <c r="D24" s="8"/>
      <c r="E24" s="15" t="s">
        <v>13</v>
      </c>
      <c r="F24" s="16"/>
      <c r="G24" s="5"/>
      <c r="H24" s="16"/>
      <c r="I24" s="5"/>
      <c r="J24" s="16"/>
      <c r="K24" s="5"/>
      <c r="L24" s="16"/>
      <c r="M24" s="5"/>
      <c r="N24" s="16"/>
      <c r="O24" s="5"/>
      <c r="P24" s="16"/>
      <c r="Q24" s="5"/>
      <c r="R24" s="16"/>
      <c r="S24" s="5"/>
      <c r="T24" s="16"/>
      <c r="U24" s="5"/>
      <c r="V24" s="16"/>
      <c r="W24" s="5"/>
      <c r="X24" s="16"/>
      <c r="Y24" s="5"/>
      <c r="Z24" s="17" t="n">
        <f aca="false">SUM(F24:X24)</f>
        <v>0</v>
      </c>
      <c r="AA24" s="1"/>
    </row>
    <row r="25" customFormat="false" ht="12.75" hidden="false" customHeight="false" outlineLevel="0" collapsed="false">
      <c r="A25" s="5"/>
      <c r="B25" s="5"/>
      <c r="C25" s="5"/>
      <c r="D25" s="5"/>
      <c r="E25" s="15" t="s">
        <v>14</v>
      </c>
      <c r="F25" s="17" t="n">
        <f aca="false">IF(SUM($F24:$X24)=0,0,$D24*(F24/SUM($F24:$X24)))</f>
        <v>0</v>
      </c>
      <c r="G25" s="5"/>
      <c r="H25" s="17" t="n">
        <f aca="false">IF(SUM($F24:$X24)=0,0,$D24*(H24/SUM($F24:$X24)))</f>
        <v>0</v>
      </c>
      <c r="I25" s="5"/>
      <c r="J25" s="17" t="n">
        <f aca="false">IF(SUM($F24:$X24)=0,0,$D24*(J24/SUM($F24:$X24)))</f>
        <v>0</v>
      </c>
      <c r="K25" s="5"/>
      <c r="L25" s="17" t="n">
        <f aca="false">IF(SUM($F24:$X24)=0,0,$D24*(L24/SUM($F24:$X24)))</f>
        <v>0</v>
      </c>
      <c r="M25" s="5"/>
      <c r="N25" s="17" t="n">
        <f aca="false">IF(SUM($F24:$X24)=0,0,$D24*(N24/SUM($F24:$X24)))</f>
        <v>0</v>
      </c>
      <c r="O25" s="5"/>
      <c r="P25" s="17" t="n">
        <f aca="false">IF(SUM($F24:$X24)=0,0,$D24*(P24/SUM($F24:$X24)))</f>
        <v>0</v>
      </c>
      <c r="Q25" s="5"/>
      <c r="R25" s="17" t="n">
        <f aca="false">IF(SUM($F24:$X24)=0,0,$D24*(R24/SUM($F24:$X24)))</f>
        <v>0</v>
      </c>
      <c r="S25" s="5"/>
      <c r="T25" s="17" t="n">
        <f aca="false">IF(SUM($F24:$X24)=0,0,$D24*(T24/SUM($F24:$X24)))</f>
        <v>0</v>
      </c>
      <c r="U25" s="5"/>
      <c r="V25" s="17" t="n">
        <f aca="false">IF(SUM($F24:$X24)=0,0,$D24*(V24/SUM($F24:$X24)))</f>
        <v>0</v>
      </c>
      <c r="W25" s="5"/>
      <c r="X25" s="17" t="n">
        <f aca="false">IF(SUM($F24:$X24)=0,0,$D24*(X24/SUM($F24:$X24)))</f>
        <v>0</v>
      </c>
      <c r="Y25" s="5"/>
      <c r="Z25" s="17" t="n">
        <f aca="false">SUM(F25:X25)</f>
        <v>0</v>
      </c>
      <c r="AA25" s="1"/>
    </row>
    <row r="26" customFormat="false" ht="5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5"/>
      <c r="Z26" s="1"/>
      <c r="AA26" s="1"/>
    </row>
    <row r="27" customFormat="false" ht="12.75" hidden="false" customHeight="false" outlineLevel="0" collapsed="false">
      <c r="A27" s="5"/>
      <c r="B27" s="14" t="n">
        <f aca="false">'Set Up'!C24</f>
        <v>0</v>
      </c>
      <c r="C27" s="5"/>
      <c r="D27" s="8"/>
      <c r="E27" s="15" t="s">
        <v>13</v>
      </c>
      <c r="F27" s="16"/>
      <c r="G27" s="5"/>
      <c r="H27" s="16"/>
      <c r="I27" s="5"/>
      <c r="J27" s="16"/>
      <c r="K27" s="5"/>
      <c r="L27" s="16"/>
      <c r="M27" s="5"/>
      <c r="N27" s="16"/>
      <c r="O27" s="5"/>
      <c r="P27" s="16"/>
      <c r="Q27" s="5"/>
      <c r="R27" s="16"/>
      <c r="S27" s="5"/>
      <c r="T27" s="16"/>
      <c r="U27" s="5"/>
      <c r="V27" s="16"/>
      <c r="W27" s="5"/>
      <c r="X27" s="16"/>
      <c r="Y27" s="5"/>
      <c r="Z27" s="17" t="n">
        <f aca="false">SUM(F27:X27)</f>
        <v>0</v>
      </c>
      <c r="AA27" s="1"/>
    </row>
    <row r="28" customFormat="false" ht="12.75" hidden="false" customHeight="false" outlineLevel="0" collapsed="false">
      <c r="A28" s="5"/>
      <c r="B28" s="5"/>
      <c r="C28" s="5"/>
      <c r="D28" s="5"/>
      <c r="E28" s="15" t="s">
        <v>14</v>
      </c>
      <c r="F28" s="17" t="n">
        <f aca="false">IF(SUM($F27:$X27)=0,0,$D27*(F27/SUM($F27:$X27)))</f>
        <v>0</v>
      </c>
      <c r="G28" s="5"/>
      <c r="H28" s="17" t="n">
        <f aca="false">IF(SUM($F27:$X27)=0,0,$D27*(H27/SUM($F27:$X27)))</f>
        <v>0</v>
      </c>
      <c r="I28" s="5"/>
      <c r="J28" s="17" t="n">
        <f aca="false">IF(SUM($F27:$X27)=0,0,$D27*(J27/SUM($F27:$X27)))</f>
        <v>0</v>
      </c>
      <c r="K28" s="5"/>
      <c r="L28" s="17" t="n">
        <f aca="false">IF(SUM($F27:$X27)=0,0,$D27*(L27/SUM($F27:$X27)))</f>
        <v>0</v>
      </c>
      <c r="M28" s="5"/>
      <c r="N28" s="17" t="n">
        <f aca="false">IF(SUM($F27:$X27)=0,0,$D27*(N27/SUM($F27:$X27)))</f>
        <v>0</v>
      </c>
      <c r="O28" s="5"/>
      <c r="P28" s="17" t="n">
        <f aca="false">IF(SUM($F27:$X27)=0,0,$D27*(P27/SUM($F27:$X27)))</f>
        <v>0</v>
      </c>
      <c r="Q28" s="5"/>
      <c r="R28" s="17" t="n">
        <f aca="false">IF(SUM($F27:$X27)=0,0,$D27*(R27/SUM($F27:$X27)))</f>
        <v>0</v>
      </c>
      <c r="S28" s="5"/>
      <c r="T28" s="17" t="n">
        <f aca="false">IF(SUM($F27:$X27)=0,0,$D27*(T27/SUM($F27:$X27)))</f>
        <v>0</v>
      </c>
      <c r="U28" s="5"/>
      <c r="V28" s="17" t="n">
        <f aca="false">IF(SUM($F27:$X27)=0,0,$D27*(V27/SUM($F27:$X27)))</f>
        <v>0</v>
      </c>
      <c r="W28" s="5"/>
      <c r="X28" s="17" t="n">
        <f aca="false">IF(SUM($F27:$X27)=0,0,$D27*(X27/SUM($F27:$X27)))</f>
        <v>0</v>
      </c>
      <c r="Y28" s="5"/>
      <c r="Z28" s="17" t="n">
        <f aca="false">SUM(F28:X28)</f>
        <v>0</v>
      </c>
      <c r="AA28" s="1"/>
    </row>
    <row r="29" customFormat="false" ht="5.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5"/>
      <c r="Z29" s="1"/>
      <c r="AA29" s="1"/>
    </row>
    <row r="30" customFormat="false" ht="12.75" hidden="false" customHeight="false" outlineLevel="0" collapsed="false">
      <c r="A30" s="5"/>
      <c r="B30" s="14" t="n">
        <f aca="false">'Set Up'!C26</f>
        <v>0</v>
      </c>
      <c r="C30" s="5"/>
      <c r="D30" s="8"/>
      <c r="E30" s="15" t="s">
        <v>13</v>
      </c>
      <c r="F30" s="16"/>
      <c r="G30" s="5"/>
      <c r="H30" s="16"/>
      <c r="I30" s="5"/>
      <c r="J30" s="16"/>
      <c r="K30" s="5"/>
      <c r="L30" s="16"/>
      <c r="M30" s="5"/>
      <c r="N30" s="16"/>
      <c r="O30" s="5"/>
      <c r="P30" s="16"/>
      <c r="Q30" s="5"/>
      <c r="R30" s="16"/>
      <c r="S30" s="5"/>
      <c r="T30" s="16"/>
      <c r="U30" s="5"/>
      <c r="V30" s="16"/>
      <c r="W30" s="5"/>
      <c r="X30" s="16"/>
      <c r="Y30" s="5"/>
      <c r="Z30" s="17" t="n">
        <f aca="false">SUM(F30:X30)</f>
        <v>0</v>
      </c>
      <c r="AA30" s="1"/>
    </row>
    <row r="31" customFormat="false" ht="12.75" hidden="false" customHeight="false" outlineLevel="0" collapsed="false">
      <c r="A31" s="5"/>
      <c r="B31" s="5"/>
      <c r="C31" s="5"/>
      <c r="D31" s="5"/>
      <c r="E31" s="15" t="s">
        <v>14</v>
      </c>
      <c r="F31" s="17" t="n">
        <f aca="false">IF(SUM($F30:$X30)=0,0,$D30*(F30/SUM($F30:$X30)))</f>
        <v>0</v>
      </c>
      <c r="G31" s="5"/>
      <c r="H31" s="17" t="n">
        <f aca="false">IF(SUM($F30:$X30)=0,0,$D30*(H30/SUM($F30:$X30)))</f>
        <v>0</v>
      </c>
      <c r="I31" s="5"/>
      <c r="J31" s="17" t="n">
        <f aca="false">IF(SUM($F30:$X30)=0,0,$D30*(J30/SUM($F30:$X30)))</f>
        <v>0</v>
      </c>
      <c r="K31" s="5"/>
      <c r="L31" s="17" t="n">
        <f aca="false">IF(SUM($F30:$X30)=0,0,$D30*(L30/SUM($F30:$X30)))</f>
        <v>0</v>
      </c>
      <c r="M31" s="5"/>
      <c r="N31" s="17" t="n">
        <f aca="false">IF(SUM($F30:$X30)=0,0,$D30*(N30/SUM($F30:$X30)))</f>
        <v>0</v>
      </c>
      <c r="O31" s="5"/>
      <c r="P31" s="17" t="n">
        <f aca="false">IF(SUM($F30:$X30)=0,0,$D30*(P30/SUM($F30:$X30)))</f>
        <v>0</v>
      </c>
      <c r="Q31" s="5"/>
      <c r="R31" s="17" t="n">
        <f aca="false">IF(SUM($F30:$X30)=0,0,$D30*(R30/SUM($F30:$X30)))</f>
        <v>0</v>
      </c>
      <c r="S31" s="5"/>
      <c r="T31" s="17" t="n">
        <f aca="false">IF(SUM($F30:$X30)=0,0,$D30*(T30/SUM($F30:$X30)))</f>
        <v>0</v>
      </c>
      <c r="U31" s="5"/>
      <c r="V31" s="17" t="n">
        <f aca="false">IF(SUM($F30:$X30)=0,0,$D30*(V30/SUM($F30:$X30)))</f>
        <v>0</v>
      </c>
      <c r="W31" s="5"/>
      <c r="X31" s="17" t="n">
        <f aca="false">IF(SUM($F30:$X30)=0,0,$D30*(X30/SUM($F30:$X30)))</f>
        <v>0</v>
      </c>
      <c r="Y31" s="5"/>
      <c r="Z31" s="17" t="n">
        <f aca="false">SUM(F31:X31)</f>
        <v>0</v>
      </c>
      <c r="AA31" s="1"/>
    </row>
    <row r="32" customFormat="false" ht="5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5"/>
      <c r="Z32" s="1"/>
      <c r="AA32" s="1"/>
    </row>
    <row r="33" customFormat="false" ht="12.75" hidden="false" customHeight="false" outlineLevel="0" collapsed="false">
      <c r="A33" s="5"/>
      <c r="B33" s="14" t="n">
        <f aca="false">'Set Up'!C28</f>
        <v>0</v>
      </c>
      <c r="C33" s="5"/>
      <c r="D33" s="8"/>
      <c r="E33" s="15" t="s">
        <v>13</v>
      </c>
      <c r="F33" s="16"/>
      <c r="G33" s="5"/>
      <c r="H33" s="16"/>
      <c r="I33" s="5"/>
      <c r="J33" s="16"/>
      <c r="K33" s="5"/>
      <c r="L33" s="16"/>
      <c r="M33" s="5"/>
      <c r="N33" s="16"/>
      <c r="O33" s="5"/>
      <c r="P33" s="16"/>
      <c r="Q33" s="5"/>
      <c r="R33" s="16"/>
      <c r="S33" s="5"/>
      <c r="T33" s="16"/>
      <c r="U33" s="5"/>
      <c r="V33" s="16"/>
      <c r="W33" s="5"/>
      <c r="X33" s="16"/>
      <c r="Y33" s="5"/>
      <c r="Z33" s="17" t="n">
        <f aca="false">SUM(F33:X33)</f>
        <v>0</v>
      </c>
      <c r="AA33" s="1"/>
    </row>
    <row r="34" customFormat="false" ht="12.75" hidden="false" customHeight="false" outlineLevel="0" collapsed="false">
      <c r="A34" s="5"/>
      <c r="B34" s="5"/>
      <c r="C34" s="5"/>
      <c r="D34" s="5"/>
      <c r="E34" s="15" t="s">
        <v>14</v>
      </c>
      <c r="F34" s="17" t="n">
        <f aca="false">IF(SUM($F33:$X33)=0,0,$D33*(F33/SUM($F33:$X33)))</f>
        <v>0</v>
      </c>
      <c r="G34" s="5"/>
      <c r="H34" s="17" t="n">
        <f aca="false">IF(SUM($F33:$X33)=0,0,$D33*(H33/SUM($F33:$X33)))</f>
        <v>0</v>
      </c>
      <c r="I34" s="5"/>
      <c r="J34" s="17" t="n">
        <f aca="false">IF(SUM($F33:$X33)=0,0,$D33*(J33/SUM($F33:$X33)))</f>
        <v>0</v>
      </c>
      <c r="K34" s="5"/>
      <c r="L34" s="17" t="n">
        <f aca="false">IF(SUM($F33:$X33)=0,0,$D33*(L33/SUM($F33:$X33)))</f>
        <v>0</v>
      </c>
      <c r="M34" s="5"/>
      <c r="N34" s="17" t="n">
        <f aca="false">IF(SUM($F33:$X33)=0,0,$D33*(N33/SUM($F33:$X33)))</f>
        <v>0</v>
      </c>
      <c r="O34" s="5"/>
      <c r="P34" s="17" t="n">
        <f aca="false">IF(SUM($F33:$X33)=0,0,$D33*(P33/SUM($F33:$X33)))</f>
        <v>0</v>
      </c>
      <c r="Q34" s="5"/>
      <c r="R34" s="17" t="n">
        <f aca="false">IF(SUM($F33:$X33)=0,0,$D33*(R33/SUM($F33:$X33)))</f>
        <v>0</v>
      </c>
      <c r="S34" s="5"/>
      <c r="T34" s="17" t="n">
        <f aca="false">IF(SUM($F33:$X33)=0,0,$D33*(T33/SUM($F33:$X33)))</f>
        <v>0</v>
      </c>
      <c r="U34" s="5"/>
      <c r="V34" s="17" t="n">
        <f aca="false">IF(SUM($F33:$X33)=0,0,$D33*(V33/SUM($F33:$X33)))</f>
        <v>0</v>
      </c>
      <c r="W34" s="5"/>
      <c r="X34" s="17" t="n">
        <f aca="false">IF(SUM($F33:$X33)=0,0,$D33*(X33/SUM($F33:$X33)))</f>
        <v>0</v>
      </c>
      <c r="Y34" s="5"/>
      <c r="Z34" s="17" t="n">
        <f aca="false">SUM(F34:X34)</f>
        <v>0</v>
      </c>
      <c r="AA34" s="1"/>
    </row>
    <row r="35" customFormat="false" ht="5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5"/>
      <c r="Z35" s="1"/>
      <c r="AA35" s="1"/>
    </row>
    <row r="36" customFormat="false" ht="12.75" hidden="false" customHeight="false" outlineLevel="0" collapsed="false">
      <c r="A36" s="5"/>
      <c r="B36" s="14" t="n">
        <f aca="false">'Set Up'!C30</f>
        <v>0</v>
      </c>
      <c r="C36" s="5"/>
      <c r="D36" s="8"/>
      <c r="E36" s="15" t="s">
        <v>13</v>
      </c>
      <c r="F36" s="16"/>
      <c r="G36" s="5"/>
      <c r="H36" s="16"/>
      <c r="I36" s="5"/>
      <c r="J36" s="16"/>
      <c r="K36" s="5"/>
      <c r="L36" s="16"/>
      <c r="M36" s="5"/>
      <c r="N36" s="16"/>
      <c r="O36" s="5"/>
      <c r="P36" s="16"/>
      <c r="Q36" s="5"/>
      <c r="R36" s="16"/>
      <c r="S36" s="5"/>
      <c r="T36" s="16"/>
      <c r="U36" s="5"/>
      <c r="V36" s="16"/>
      <c r="W36" s="5"/>
      <c r="X36" s="16"/>
      <c r="Y36" s="5"/>
      <c r="Z36" s="17" t="n">
        <f aca="false">SUM(F36:X36)</f>
        <v>0</v>
      </c>
      <c r="AA36" s="1"/>
    </row>
    <row r="37" customFormat="false" ht="12.75" hidden="false" customHeight="false" outlineLevel="0" collapsed="false">
      <c r="A37" s="5"/>
      <c r="B37" s="5"/>
      <c r="C37" s="5"/>
      <c r="D37" s="5"/>
      <c r="E37" s="15" t="s">
        <v>14</v>
      </c>
      <c r="F37" s="17" t="n">
        <f aca="false">IF(SUM($F36:$X36)=0,0,$D36*(F36/SUM($F36:$X36)))</f>
        <v>0</v>
      </c>
      <c r="G37" s="5"/>
      <c r="H37" s="17" t="n">
        <f aca="false">IF(SUM($F36:$X36)=0,0,$D36*(H36/SUM($F36:$X36)))</f>
        <v>0</v>
      </c>
      <c r="I37" s="5"/>
      <c r="J37" s="17" t="n">
        <f aca="false">IF(SUM($F36:$X36)=0,0,$D36*(J36/SUM($F36:$X36)))</f>
        <v>0</v>
      </c>
      <c r="K37" s="5"/>
      <c r="L37" s="17" t="n">
        <f aca="false">IF(SUM($F36:$X36)=0,0,$D36*(L36/SUM($F36:$X36)))</f>
        <v>0</v>
      </c>
      <c r="M37" s="5"/>
      <c r="N37" s="17" t="n">
        <f aca="false">IF(SUM($F36:$X36)=0,0,$D36*(N36/SUM($F36:$X36)))</f>
        <v>0</v>
      </c>
      <c r="O37" s="5"/>
      <c r="P37" s="17" t="n">
        <f aca="false">IF(SUM($F36:$X36)=0,0,$D36*(P36/SUM($F36:$X36)))</f>
        <v>0</v>
      </c>
      <c r="Q37" s="5"/>
      <c r="R37" s="17" t="n">
        <f aca="false">IF(SUM($F36:$X36)=0,0,$D36*(R36/SUM($F36:$X36)))</f>
        <v>0</v>
      </c>
      <c r="S37" s="5"/>
      <c r="T37" s="17" t="n">
        <f aca="false">IF(SUM($F36:$X36)=0,0,$D36*(T36/SUM($F36:$X36)))</f>
        <v>0</v>
      </c>
      <c r="U37" s="5"/>
      <c r="V37" s="17" t="n">
        <f aca="false">IF(SUM($F36:$X36)=0,0,$D36*(V36/SUM($F36:$X36)))</f>
        <v>0</v>
      </c>
      <c r="W37" s="5"/>
      <c r="X37" s="17" t="n">
        <f aca="false">IF(SUM($F36:$X36)=0,0,$D36*(X36/SUM($F36:$X36)))</f>
        <v>0</v>
      </c>
      <c r="Y37" s="5"/>
      <c r="Z37" s="17" t="n">
        <f aca="false">SUM(F37:X37)</f>
        <v>0</v>
      </c>
      <c r="AA37" s="1"/>
    </row>
    <row r="38" customFormat="false" ht="5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5"/>
      <c r="Z38" s="1"/>
      <c r="AA38" s="1"/>
    </row>
    <row r="39" customFormat="false" ht="12.75" hidden="false" customHeight="false" outlineLevel="0" collapsed="false">
      <c r="A39" s="5"/>
      <c r="B39" s="14" t="n">
        <f aca="false">'Set Up'!C32</f>
        <v>0</v>
      </c>
      <c r="C39" s="5"/>
      <c r="D39" s="8"/>
      <c r="E39" s="15" t="s">
        <v>13</v>
      </c>
      <c r="F39" s="16"/>
      <c r="G39" s="5"/>
      <c r="H39" s="16"/>
      <c r="I39" s="5"/>
      <c r="J39" s="16"/>
      <c r="K39" s="5"/>
      <c r="L39" s="16"/>
      <c r="M39" s="5"/>
      <c r="N39" s="16"/>
      <c r="O39" s="5"/>
      <c r="P39" s="16"/>
      <c r="Q39" s="5"/>
      <c r="R39" s="16"/>
      <c r="S39" s="5"/>
      <c r="T39" s="16"/>
      <c r="U39" s="5"/>
      <c r="V39" s="16"/>
      <c r="W39" s="5"/>
      <c r="X39" s="16"/>
      <c r="Y39" s="5"/>
      <c r="Z39" s="17" t="n">
        <f aca="false">SUM(F39:X39)</f>
        <v>0</v>
      </c>
      <c r="AA39" s="1"/>
    </row>
    <row r="40" customFormat="false" ht="12.75" hidden="false" customHeight="false" outlineLevel="0" collapsed="false">
      <c r="A40" s="5"/>
      <c r="B40" s="5"/>
      <c r="C40" s="5"/>
      <c r="D40" s="5"/>
      <c r="E40" s="15" t="s">
        <v>14</v>
      </c>
      <c r="F40" s="17" t="n">
        <f aca="false">IF(SUM($F39:$X39)=0,0,$D39*(F39/SUM($F39:$X39)))</f>
        <v>0</v>
      </c>
      <c r="G40" s="5"/>
      <c r="H40" s="17" t="n">
        <f aca="false">IF(SUM($F39:$X39)=0,0,$D39*(H39/SUM($F39:$X39)))</f>
        <v>0</v>
      </c>
      <c r="I40" s="5"/>
      <c r="J40" s="17" t="n">
        <f aca="false">IF(SUM($F39:$X39)=0,0,$D39*(J39/SUM($F39:$X39)))</f>
        <v>0</v>
      </c>
      <c r="K40" s="5"/>
      <c r="L40" s="17" t="n">
        <f aca="false">IF(SUM($F39:$X39)=0,0,$D39*(L39/SUM($F39:$X39)))</f>
        <v>0</v>
      </c>
      <c r="M40" s="5"/>
      <c r="N40" s="17" t="n">
        <f aca="false">IF(SUM($F39:$X39)=0,0,$D39*(N39/SUM($F39:$X39)))</f>
        <v>0</v>
      </c>
      <c r="O40" s="5"/>
      <c r="P40" s="17" t="n">
        <f aca="false">IF(SUM($F39:$X39)=0,0,$D39*(P39/SUM($F39:$X39)))</f>
        <v>0</v>
      </c>
      <c r="Q40" s="5"/>
      <c r="R40" s="17" t="n">
        <f aca="false">IF(SUM($F39:$X39)=0,0,$D39*(R39/SUM($F39:$X39)))</f>
        <v>0</v>
      </c>
      <c r="S40" s="5"/>
      <c r="T40" s="17" t="n">
        <f aca="false">IF(SUM($F39:$X39)=0,0,$D39*(T39/SUM($F39:$X39)))</f>
        <v>0</v>
      </c>
      <c r="U40" s="5"/>
      <c r="V40" s="17" t="n">
        <f aca="false">IF(SUM($F39:$X39)=0,0,$D39*(V39/SUM($F39:$X39)))</f>
        <v>0</v>
      </c>
      <c r="W40" s="5"/>
      <c r="X40" s="17" t="n">
        <f aca="false">IF(SUM($F39:$X39)=0,0,$D39*(X39/SUM($F39:$X39)))</f>
        <v>0</v>
      </c>
      <c r="Y40" s="5"/>
      <c r="Z40" s="17" t="n">
        <f aca="false">SUM(F40:X40)</f>
        <v>0</v>
      </c>
      <c r="AA40" s="1"/>
    </row>
    <row r="41" customFormat="false" ht="5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5"/>
      <c r="Z41" s="1"/>
      <c r="AA41" s="1"/>
    </row>
    <row r="42" customFormat="false" ht="12.75" hidden="false" customHeight="false" outlineLevel="0" collapsed="false">
      <c r="A42" s="5"/>
      <c r="B42" s="14" t="n">
        <f aca="false">'Set Up'!C34</f>
        <v>0</v>
      </c>
      <c r="C42" s="5"/>
      <c r="D42" s="8"/>
      <c r="E42" s="15" t="s">
        <v>13</v>
      </c>
      <c r="F42" s="16"/>
      <c r="G42" s="5"/>
      <c r="H42" s="16"/>
      <c r="I42" s="5"/>
      <c r="J42" s="16"/>
      <c r="K42" s="5"/>
      <c r="L42" s="16"/>
      <c r="M42" s="5"/>
      <c r="N42" s="16"/>
      <c r="O42" s="5"/>
      <c r="P42" s="16"/>
      <c r="Q42" s="5"/>
      <c r="R42" s="16"/>
      <c r="S42" s="5"/>
      <c r="T42" s="16"/>
      <c r="U42" s="5"/>
      <c r="V42" s="16"/>
      <c r="W42" s="5"/>
      <c r="X42" s="16"/>
      <c r="Y42" s="5"/>
      <c r="Z42" s="17" t="n">
        <f aca="false">SUM(F42:X42)</f>
        <v>0</v>
      </c>
      <c r="AA42" s="1"/>
    </row>
    <row r="43" customFormat="false" ht="12.75" hidden="false" customHeight="false" outlineLevel="0" collapsed="false">
      <c r="A43" s="5"/>
      <c r="B43" s="5"/>
      <c r="C43" s="5"/>
      <c r="D43" s="5"/>
      <c r="E43" s="15" t="s">
        <v>14</v>
      </c>
      <c r="F43" s="17" t="n">
        <f aca="false">IF(SUM($F42:$X42)=0,0,$D42*(F42/SUM($F42:$X42)))</f>
        <v>0</v>
      </c>
      <c r="G43" s="5"/>
      <c r="H43" s="17" t="n">
        <f aca="false">IF(SUM($F42:$X42)=0,0,$D42*(H42/SUM($F42:$X42)))</f>
        <v>0</v>
      </c>
      <c r="I43" s="5"/>
      <c r="J43" s="17" t="n">
        <f aca="false">IF(SUM($F42:$X42)=0,0,$D42*(J42/SUM($F42:$X42)))</f>
        <v>0</v>
      </c>
      <c r="K43" s="5"/>
      <c r="L43" s="17" t="n">
        <f aca="false">IF(SUM($F42:$X42)=0,0,$D42*(L42/SUM($F42:$X42)))</f>
        <v>0</v>
      </c>
      <c r="M43" s="5"/>
      <c r="N43" s="17" t="n">
        <f aca="false">IF(SUM($F42:$X42)=0,0,$D42*(N42/SUM($F42:$X42)))</f>
        <v>0</v>
      </c>
      <c r="O43" s="5"/>
      <c r="P43" s="17" t="n">
        <f aca="false">IF(SUM($F42:$X42)=0,0,$D42*(P42/SUM($F42:$X42)))</f>
        <v>0</v>
      </c>
      <c r="Q43" s="5"/>
      <c r="R43" s="17" t="n">
        <f aca="false">IF(SUM($F42:$X42)=0,0,$D42*(R42/SUM($F42:$X42)))</f>
        <v>0</v>
      </c>
      <c r="S43" s="5"/>
      <c r="T43" s="17" t="n">
        <f aca="false">IF(SUM($F42:$X42)=0,0,$D42*(T42/SUM($F42:$X42)))</f>
        <v>0</v>
      </c>
      <c r="U43" s="5"/>
      <c r="V43" s="17" t="n">
        <f aca="false">IF(SUM($F42:$X42)=0,0,$D42*(V42/SUM($F42:$X42)))</f>
        <v>0</v>
      </c>
      <c r="W43" s="5"/>
      <c r="X43" s="17" t="n">
        <f aca="false">IF(SUM($F42:$X42)=0,0,$D42*(X42/SUM($F42:$X42)))</f>
        <v>0</v>
      </c>
      <c r="Y43" s="5"/>
      <c r="Z43" s="17" t="n">
        <f aca="false">SUM(F43:X43)</f>
        <v>0</v>
      </c>
      <c r="AA43" s="1"/>
    </row>
    <row r="44" customFormat="false" ht="5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5"/>
      <c r="Z44" s="1"/>
      <c r="AA44" s="1"/>
    </row>
    <row r="45" customFormat="false" ht="12.75" hidden="false" customHeight="false" outlineLevel="0" collapsed="false">
      <c r="A45" s="5"/>
      <c r="B45" s="14" t="n">
        <f aca="false">'Set Up'!C36</f>
        <v>0</v>
      </c>
      <c r="C45" s="5"/>
      <c r="D45" s="8"/>
      <c r="E45" s="15" t="s">
        <v>13</v>
      </c>
      <c r="F45" s="16"/>
      <c r="G45" s="5"/>
      <c r="H45" s="16"/>
      <c r="I45" s="5"/>
      <c r="J45" s="16"/>
      <c r="K45" s="5"/>
      <c r="L45" s="16"/>
      <c r="M45" s="5"/>
      <c r="N45" s="16"/>
      <c r="O45" s="5"/>
      <c r="P45" s="16"/>
      <c r="Q45" s="5"/>
      <c r="R45" s="16"/>
      <c r="S45" s="5"/>
      <c r="T45" s="16"/>
      <c r="U45" s="5"/>
      <c r="V45" s="16"/>
      <c r="W45" s="5"/>
      <c r="X45" s="16"/>
      <c r="Y45" s="5"/>
      <c r="Z45" s="17" t="n">
        <f aca="false">SUM(F45:X45)</f>
        <v>0</v>
      </c>
      <c r="AA45" s="1"/>
    </row>
    <row r="46" customFormat="false" ht="12.75" hidden="false" customHeight="false" outlineLevel="0" collapsed="false">
      <c r="A46" s="5"/>
      <c r="B46" s="5"/>
      <c r="C46" s="5"/>
      <c r="D46" s="5"/>
      <c r="E46" s="15" t="s">
        <v>14</v>
      </c>
      <c r="F46" s="17" t="n">
        <f aca="false">IF(SUM($F45:$X45)=0,0,$D45*(F45/SUM($F45:$X45)))</f>
        <v>0</v>
      </c>
      <c r="G46" s="5"/>
      <c r="H46" s="17" t="n">
        <f aca="false">IF(SUM($F45:$X45)=0,0,$D45*(H45/SUM($F45:$X45)))</f>
        <v>0</v>
      </c>
      <c r="I46" s="5"/>
      <c r="J46" s="17" t="n">
        <f aca="false">IF(SUM($F45:$X45)=0,0,$D45*(J45/SUM($F45:$X45)))</f>
        <v>0</v>
      </c>
      <c r="K46" s="5"/>
      <c r="L46" s="17" t="n">
        <f aca="false">IF(SUM($F45:$X45)=0,0,$D45*(L45/SUM($F45:$X45)))</f>
        <v>0</v>
      </c>
      <c r="M46" s="5"/>
      <c r="N46" s="17" t="n">
        <f aca="false">IF(SUM($F45:$X45)=0,0,$D45*(N45/SUM($F45:$X45)))</f>
        <v>0</v>
      </c>
      <c r="O46" s="5"/>
      <c r="P46" s="17" t="n">
        <f aca="false">IF(SUM($F45:$X45)=0,0,$D45*(P45/SUM($F45:$X45)))</f>
        <v>0</v>
      </c>
      <c r="Q46" s="5"/>
      <c r="R46" s="17" t="n">
        <f aca="false">IF(SUM($F45:$X45)=0,0,$D45*(R45/SUM($F45:$X45)))</f>
        <v>0</v>
      </c>
      <c r="S46" s="5"/>
      <c r="T46" s="17" t="n">
        <f aca="false">IF(SUM($F45:$X45)=0,0,$D45*(T45/SUM($F45:$X45)))</f>
        <v>0</v>
      </c>
      <c r="U46" s="5"/>
      <c r="V46" s="17" t="n">
        <f aca="false">IF(SUM($F45:$X45)=0,0,$D45*(V45/SUM($F45:$X45)))</f>
        <v>0</v>
      </c>
      <c r="W46" s="5"/>
      <c r="X46" s="17" t="n">
        <f aca="false">IF(SUM($F45:$X45)=0,0,$D45*(X45/SUM($F45:$X45)))</f>
        <v>0</v>
      </c>
      <c r="Y46" s="5"/>
      <c r="Z46" s="17" t="n">
        <f aca="false">SUM(F46:X46)</f>
        <v>0</v>
      </c>
      <c r="AA46" s="1"/>
    </row>
    <row r="47" customFormat="false" ht="5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5"/>
      <c r="Z47" s="1"/>
      <c r="AA47" s="1"/>
    </row>
    <row r="48" customFormat="false" ht="12.75" hidden="false" customHeight="false" outlineLevel="0" collapsed="false">
      <c r="A48" s="5"/>
      <c r="B48" s="14" t="n">
        <f aca="false">'Set Up'!C38</f>
        <v>0</v>
      </c>
      <c r="C48" s="5"/>
      <c r="D48" s="8"/>
      <c r="E48" s="15" t="s">
        <v>13</v>
      </c>
      <c r="F48" s="16"/>
      <c r="G48" s="5"/>
      <c r="H48" s="16"/>
      <c r="I48" s="5"/>
      <c r="J48" s="16"/>
      <c r="K48" s="5"/>
      <c r="L48" s="16"/>
      <c r="M48" s="5"/>
      <c r="N48" s="16"/>
      <c r="O48" s="5"/>
      <c r="P48" s="16"/>
      <c r="Q48" s="5"/>
      <c r="R48" s="16"/>
      <c r="S48" s="5"/>
      <c r="T48" s="16"/>
      <c r="U48" s="5"/>
      <c r="V48" s="16"/>
      <c r="W48" s="5"/>
      <c r="X48" s="16"/>
      <c r="Y48" s="5"/>
      <c r="Z48" s="17" t="n">
        <f aca="false">SUM(F48:X48)</f>
        <v>0</v>
      </c>
      <c r="AA48" s="1"/>
    </row>
    <row r="49" customFormat="false" ht="12.75" hidden="false" customHeight="false" outlineLevel="0" collapsed="false">
      <c r="A49" s="5"/>
      <c r="B49" s="5"/>
      <c r="C49" s="5"/>
      <c r="D49" s="5"/>
      <c r="E49" s="15" t="s">
        <v>14</v>
      </c>
      <c r="F49" s="17" t="n">
        <f aca="false">IF(SUM($F48:$X48)=0,0,$D48*(F48/SUM($F48:$X48)))</f>
        <v>0</v>
      </c>
      <c r="G49" s="5"/>
      <c r="H49" s="17" t="n">
        <f aca="false">IF(SUM($F48:$X48)=0,0,$D48*(H48/SUM($F48:$X48)))</f>
        <v>0</v>
      </c>
      <c r="I49" s="5"/>
      <c r="J49" s="17" t="n">
        <f aca="false">IF(SUM($F48:$X48)=0,0,$D48*(J48/SUM($F48:$X48)))</f>
        <v>0</v>
      </c>
      <c r="K49" s="5"/>
      <c r="L49" s="17" t="n">
        <f aca="false">IF(SUM($F48:$X48)=0,0,$D48*(L48/SUM($F48:$X48)))</f>
        <v>0</v>
      </c>
      <c r="M49" s="5"/>
      <c r="N49" s="17" t="n">
        <f aca="false">IF(SUM($F48:$X48)=0,0,$D48*(N48/SUM($F48:$X48)))</f>
        <v>0</v>
      </c>
      <c r="O49" s="5"/>
      <c r="P49" s="17" t="n">
        <f aca="false">IF(SUM($F48:$X48)=0,0,$D48*(P48/SUM($F48:$X48)))</f>
        <v>0</v>
      </c>
      <c r="Q49" s="5"/>
      <c r="R49" s="17" t="n">
        <f aca="false">IF(SUM($F48:$X48)=0,0,$D48*(R48/SUM($F48:$X48)))</f>
        <v>0</v>
      </c>
      <c r="S49" s="5"/>
      <c r="T49" s="17" t="n">
        <f aca="false">IF(SUM($F48:$X48)=0,0,$D48*(T48/SUM($F48:$X48)))</f>
        <v>0</v>
      </c>
      <c r="U49" s="5"/>
      <c r="V49" s="17" t="n">
        <f aca="false">IF(SUM($F48:$X48)=0,0,$D48*(V48/SUM($F48:$X48)))</f>
        <v>0</v>
      </c>
      <c r="W49" s="5"/>
      <c r="X49" s="17" t="n">
        <f aca="false">IF(SUM($F48:$X48)=0,0,$D48*(X48/SUM($F48:$X48)))</f>
        <v>0</v>
      </c>
      <c r="Y49" s="5"/>
      <c r="Z49" s="17" t="n">
        <f aca="false">SUM(F49:X49)</f>
        <v>0</v>
      </c>
      <c r="AA49" s="1"/>
    </row>
    <row r="50" customFormat="false" ht="5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5"/>
      <c r="Z50" s="1"/>
      <c r="AA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s="13" customFormat="true" ht="12.75" hidden="false" customHeight="false" outlineLevel="0" collapsed="false">
      <c r="A52" s="5"/>
      <c r="B52" s="19"/>
      <c r="C52" s="19"/>
      <c r="D52" s="19"/>
      <c r="E52" s="6" t="s">
        <v>12</v>
      </c>
      <c r="F52" s="17" t="n">
        <f aca="false">F7+F10+F13+F16+F19+F22+F25+F28+F31+F34+F37+F40+F43+F46+F49</f>
        <v>0</v>
      </c>
      <c r="G52" s="5"/>
      <c r="H52" s="17" t="n">
        <f aca="false">H7+H10+H13+H16+H19+H22+H25+H28+H31+H34+H37+H40+H43+H46+H49</f>
        <v>0</v>
      </c>
      <c r="I52" s="5"/>
      <c r="J52" s="17" t="n">
        <f aca="false">J7+J10+J13+J16+J19+J22+J25+J28+J31+J34+J37+J40+J43+J46+J49</f>
        <v>0</v>
      </c>
      <c r="K52" s="5"/>
      <c r="L52" s="17" t="n">
        <f aca="false">L7+L10+L13+L16+L19+L22+L25+L28+L31+L34+L37+L40+L43+L46+L49</f>
        <v>0</v>
      </c>
      <c r="M52" s="5"/>
      <c r="N52" s="17" t="n">
        <f aca="false">N7+N10+N13+N16+N19+N22+N25+N28+N31+N34+N37+N40+N43+N46+N49</f>
        <v>0</v>
      </c>
      <c r="O52" s="5"/>
      <c r="P52" s="17" t="n">
        <f aca="false">P7+P10+P13+P16+P19+P22+P25+P28+P31+P34+P37+P40+P43+P46+P49</f>
        <v>0</v>
      </c>
      <c r="Q52" s="5"/>
      <c r="R52" s="17" t="n">
        <f aca="false">R7+R10+R13+R16+R19+R22+R25+R28+R31+R34+R37+R40+R43+R46+R49</f>
        <v>0</v>
      </c>
      <c r="S52" s="5"/>
      <c r="T52" s="17" t="n">
        <f aca="false">T7+T10+T13+T16+T19+T22+T25+T28+T31+T34+T37+T40+T43+T46+T49</f>
        <v>0</v>
      </c>
      <c r="U52" s="5"/>
      <c r="V52" s="17" t="n">
        <f aca="false">V7+V10+V13+V16+V19+V22+V25+V28+V31+V34+V37+V40+V43+V46+V49</f>
        <v>0</v>
      </c>
      <c r="W52" s="5"/>
      <c r="X52" s="17" t="n">
        <f aca="false">X7+X10+X13+X16+X19+X22+X25+X28+X31+X34+X37+X40+X43+X46+X49</f>
        <v>0</v>
      </c>
      <c r="Y52" s="5"/>
      <c r="Z52" s="17" t="n">
        <f aca="false">SUM(F52:X52)</f>
        <v>0</v>
      </c>
      <c r="AA52" s="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</sheetData>
  <sheetProtection sheet="true" objects="true" scenarios="true" select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1.84"/>
    <col collapsed="false" customWidth="true" hidden="false" outlineLevel="0" max="3" min="3" style="0" width="1.41"/>
    <col collapsed="false" customWidth="true" hidden="false" outlineLevel="0" max="4" min="4" style="0" width="12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0.85"/>
    <col collapsed="false" customWidth="true" hidden="false" outlineLevel="0" max="8" min="8" style="0" width="7.7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0.85"/>
    <col collapsed="false" customWidth="true" hidden="false" outlineLevel="0" max="12" min="12" style="0" width="7.7"/>
    <col collapsed="false" customWidth="true" hidden="false" outlineLevel="0" max="13" min="13" style="0" width="0.85"/>
    <col collapsed="false" customWidth="true" hidden="false" outlineLevel="0" max="14" min="14" style="0" width="7.7"/>
    <col collapsed="false" customWidth="true" hidden="false" outlineLevel="0" max="15" min="15" style="0" width="0.85"/>
    <col collapsed="false" customWidth="true" hidden="false" outlineLevel="0" max="16" min="16" style="0" width="7.7"/>
    <col collapsed="false" customWidth="true" hidden="false" outlineLevel="0" max="17" min="17" style="0" width="0.85"/>
    <col collapsed="false" customWidth="true" hidden="false" outlineLevel="0" max="18" min="18" style="0" width="7.7"/>
    <col collapsed="false" customWidth="true" hidden="false" outlineLevel="0" max="19" min="19" style="0" width="0.85"/>
    <col collapsed="false" customWidth="true" hidden="false" outlineLevel="0" max="20" min="20" style="0" width="7.7"/>
    <col collapsed="false" customWidth="true" hidden="false" outlineLevel="0" max="21" min="21" style="0" width="0.85"/>
    <col collapsed="false" customWidth="true" hidden="false" outlineLevel="0" max="22" min="22" style="0" width="7.7"/>
    <col collapsed="false" customWidth="true" hidden="false" outlineLevel="0" max="23" min="23" style="0" width="0.85"/>
    <col collapsed="false" customWidth="true" hidden="false" outlineLevel="0" max="24" min="24" style="0" width="7.7"/>
    <col collapsed="false" customWidth="true" hidden="false" outlineLevel="0" max="25" min="25" style="0" width="2.13"/>
    <col collapsed="false" customWidth="true" hidden="false" outlineLevel="0" max="27" min="27" style="0" width="2.8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2" t="s">
        <v>8</v>
      </c>
      <c r="C2" s="1"/>
      <c r="D2" s="1"/>
      <c r="E2" s="1"/>
      <c r="F2" s="1"/>
      <c r="G2" s="1"/>
      <c r="H2" s="1"/>
      <c r="I2" s="1"/>
      <c r="J2" s="2" t="str">
        <f aca="false">'Set Up'!C4</f>
        <v>Insert School Name Here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 t="str">
        <f aca="false">'Set Up'!H4</f>
        <v>Insert Date/Year Here</v>
      </c>
      <c r="W2" s="1"/>
      <c r="X2" s="1"/>
      <c r="Y2" s="1"/>
      <c r="Z2" s="1"/>
      <c r="AA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/>
      <c r="B4" s="2" t="s">
        <v>2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0"/>
      <c r="AA4" s="1"/>
    </row>
    <row r="5" s="13" customFormat="true" ht="28.5" hidden="false" customHeight="true" outlineLevel="0" collapsed="false">
      <c r="A5" s="5"/>
      <c r="B5" s="7" t="s">
        <v>10</v>
      </c>
      <c r="C5" s="7"/>
      <c r="D5" s="11" t="s">
        <v>11</v>
      </c>
      <c r="E5" s="7"/>
      <c r="F5" s="11" t="n">
        <f aca="false">'Set Up'!F10</f>
        <v>0</v>
      </c>
      <c r="G5" s="11"/>
      <c r="H5" s="11" t="n">
        <f aca="false">'Set Up'!F12</f>
        <v>0</v>
      </c>
      <c r="I5" s="11"/>
      <c r="J5" s="11" t="n">
        <f aca="false">'Set Up'!F14</f>
        <v>0</v>
      </c>
      <c r="K5" s="11"/>
      <c r="L5" s="11" t="n">
        <f aca="false">'Set Up'!F16</f>
        <v>0</v>
      </c>
      <c r="M5" s="11"/>
      <c r="N5" s="11" t="n">
        <f aca="false">'Set Up'!F18</f>
        <v>0</v>
      </c>
      <c r="O5" s="12"/>
      <c r="P5" s="11" t="n">
        <f aca="false">'Set Up'!F20</f>
        <v>0</v>
      </c>
      <c r="Q5" s="12"/>
      <c r="R5" s="11" t="n">
        <f aca="false">'Set Up'!F22</f>
        <v>0</v>
      </c>
      <c r="S5" s="12"/>
      <c r="T5" s="11" t="n">
        <f aca="false">'Set Up'!F24</f>
        <v>0</v>
      </c>
      <c r="U5" s="12"/>
      <c r="V5" s="11" t="n">
        <f aca="false">'Set Up'!F26</f>
        <v>0</v>
      </c>
      <c r="W5" s="12"/>
      <c r="X5" s="11" t="n">
        <f aca="false">'Set Up'!F28</f>
        <v>0</v>
      </c>
      <c r="Y5" s="5"/>
      <c r="Z5" s="6" t="s">
        <v>12</v>
      </c>
      <c r="AA5" s="5"/>
    </row>
    <row r="6" s="13" customFormat="true" ht="11.25" hidden="false" customHeight="false" outlineLevel="0" collapsed="false">
      <c r="A6" s="5"/>
      <c r="B6" s="14" t="n">
        <f aca="false">'Set Up'!C10</f>
        <v>0</v>
      </c>
      <c r="C6" s="5"/>
      <c r="D6" s="8"/>
      <c r="E6" s="15" t="s">
        <v>13</v>
      </c>
      <c r="F6" s="16"/>
      <c r="G6" s="5"/>
      <c r="H6" s="16"/>
      <c r="I6" s="5"/>
      <c r="J6" s="16"/>
      <c r="K6" s="5"/>
      <c r="L6" s="16"/>
      <c r="M6" s="5"/>
      <c r="N6" s="16"/>
      <c r="O6" s="5"/>
      <c r="P6" s="16"/>
      <c r="Q6" s="5"/>
      <c r="R6" s="16"/>
      <c r="S6" s="5"/>
      <c r="T6" s="16"/>
      <c r="U6" s="5"/>
      <c r="V6" s="16"/>
      <c r="W6" s="5"/>
      <c r="X6" s="16"/>
      <c r="Y6" s="5"/>
      <c r="Z6" s="17" t="n">
        <f aca="false">SUM(F6:X6)</f>
        <v>0</v>
      </c>
      <c r="AA6" s="5"/>
    </row>
    <row r="7" s="13" customFormat="true" ht="11.25" hidden="false" customHeight="false" outlineLevel="0" collapsed="false">
      <c r="A7" s="5"/>
      <c r="B7" s="5"/>
      <c r="C7" s="5"/>
      <c r="D7" s="5"/>
      <c r="E7" s="15" t="s">
        <v>14</v>
      </c>
      <c r="F7" s="17" t="n">
        <f aca="false">IF(SUM($F6:$X6)=0,0,$D6*(F6/SUM($F6:$X6)))</f>
        <v>0</v>
      </c>
      <c r="G7" s="5"/>
      <c r="H7" s="17" t="n">
        <f aca="false">IF(SUM($F6:$X6)=0,0,$D6*(H6/SUM($F6:$X6)))</f>
        <v>0</v>
      </c>
      <c r="I7" s="5"/>
      <c r="J7" s="17" t="n">
        <f aca="false">IF(SUM($F6:$X6)=0,0,$D6*(J6/SUM($F6:$X6)))</f>
        <v>0</v>
      </c>
      <c r="K7" s="5"/>
      <c r="L7" s="17" t="n">
        <f aca="false">IF(SUM($F6:$X6)=0,0,$D6*(L6/SUM($F6:$X6)))</f>
        <v>0</v>
      </c>
      <c r="M7" s="5"/>
      <c r="N7" s="17" t="n">
        <f aca="false">IF(SUM($F6:$X6)=0,0,$D6*(N6/SUM($F6:$X6)))</f>
        <v>0</v>
      </c>
      <c r="O7" s="5"/>
      <c r="P7" s="17" t="n">
        <f aca="false">IF(SUM($F6:$X6)=0,0,$D6*(P6/SUM($F6:$X6)))</f>
        <v>0</v>
      </c>
      <c r="Q7" s="5"/>
      <c r="R7" s="17" t="n">
        <f aca="false">IF(SUM($F6:$X6)=0,0,$D6*(R6/SUM($F6:$X6)))</f>
        <v>0</v>
      </c>
      <c r="S7" s="5"/>
      <c r="T7" s="17" t="n">
        <f aca="false">IF(SUM($F6:$X6)=0,0,$D6*(T6/SUM($F6:$X6)))</f>
        <v>0</v>
      </c>
      <c r="U7" s="5"/>
      <c r="V7" s="17" t="n">
        <f aca="false">IF(SUM($F6:$X6)=0,0,$D6*(V6/SUM($F6:$X6)))</f>
        <v>0</v>
      </c>
      <c r="W7" s="5"/>
      <c r="X7" s="17" t="n">
        <f aca="false">IF(SUM($F6:$X6)=0,0,$D6*(X6/SUM($F6:$X6)))</f>
        <v>0</v>
      </c>
      <c r="Y7" s="5"/>
      <c r="Z7" s="17" t="n">
        <f aca="false">SUM(F7:X7)</f>
        <v>0</v>
      </c>
      <c r="AA7" s="5"/>
    </row>
    <row r="8" s="13" customFormat="true" ht="5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5"/>
      <c r="Z8" s="5"/>
      <c r="AA8" s="5"/>
    </row>
    <row r="9" customFormat="false" ht="12.75" hidden="false" customHeight="false" outlineLevel="0" collapsed="false">
      <c r="A9" s="5"/>
      <c r="B9" s="14" t="n">
        <f aca="false">'Set Up'!C12</f>
        <v>0</v>
      </c>
      <c r="C9" s="5"/>
      <c r="D9" s="8"/>
      <c r="E9" s="15" t="s">
        <v>13</v>
      </c>
      <c r="F9" s="16"/>
      <c r="G9" s="5"/>
      <c r="H9" s="16"/>
      <c r="I9" s="5"/>
      <c r="J9" s="16"/>
      <c r="K9" s="5"/>
      <c r="L9" s="16"/>
      <c r="M9" s="5"/>
      <c r="N9" s="16"/>
      <c r="O9" s="5"/>
      <c r="P9" s="16"/>
      <c r="Q9" s="5"/>
      <c r="R9" s="16"/>
      <c r="S9" s="5"/>
      <c r="T9" s="16"/>
      <c r="U9" s="5"/>
      <c r="V9" s="16"/>
      <c r="W9" s="5"/>
      <c r="X9" s="16"/>
      <c r="Y9" s="5"/>
      <c r="Z9" s="17" t="n">
        <f aca="false">SUM(F9:X9)</f>
        <v>0</v>
      </c>
      <c r="AA9" s="1"/>
    </row>
    <row r="10" customFormat="false" ht="12.75" hidden="false" customHeight="false" outlineLevel="0" collapsed="false">
      <c r="A10" s="5"/>
      <c r="B10" s="5"/>
      <c r="C10" s="5"/>
      <c r="D10" s="5"/>
      <c r="E10" s="15" t="s">
        <v>14</v>
      </c>
      <c r="F10" s="17" t="n">
        <f aca="false">IF(SUM($F9:$X9)=0,0,$D9*(F9/SUM($F9:$X9)))</f>
        <v>0</v>
      </c>
      <c r="G10" s="5"/>
      <c r="H10" s="17" t="n">
        <f aca="false">IF(SUM($F9:$X9)=0,0,$D9*(H9/SUM($F9:$X9)))</f>
        <v>0</v>
      </c>
      <c r="I10" s="5"/>
      <c r="J10" s="17" t="n">
        <f aca="false">IF(SUM($F9:$X9)=0,0,$D9*(J9/SUM($F9:$X9)))</f>
        <v>0</v>
      </c>
      <c r="K10" s="5"/>
      <c r="L10" s="17" t="n">
        <f aca="false">IF(SUM($F9:$X9)=0,0,$D9*(L9/SUM($F9:$X9)))</f>
        <v>0</v>
      </c>
      <c r="M10" s="5"/>
      <c r="N10" s="17" t="n">
        <f aca="false">IF(SUM($F9:$X9)=0,0,$D9*(N9/SUM($F9:$X9)))</f>
        <v>0</v>
      </c>
      <c r="O10" s="5"/>
      <c r="P10" s="17" t="n">
        <f aca="false">IF(SUM($F9:$X9)=0,0,$D9*(P9/SUM($F9:$X9)))</f>
        <v>0</v>
      </c>
      <c r="Q10" s="5"/>
      <c r="R10" s="17" t="n">
        <f aca="false">IF(SUM($F9:$X9)=0,0,$D9*(R9/SUM($F9:$X9)))</f>
        <v>0</v>
      </c>
      <c r="S10" s="5"/>
      <c r="T10" s="17" t="n">
        <f aca="false">IF(SUM($F9:$X9)=0,0,$D9*(T9/SUM($F9:$X9)))</f>
        <v>0</v>
      </c>
      <c r="U10" s="5"/>
      <c r="V10" s="17" t="n">
        <f aca="false">IF(SUM($F9:$X9)=0,0,$D9*(V9/SUM($F9:$X9)))</f>
        <v>0</v>
      </c>
      <c r="W10" s="5"/>
      <c r="X10" s="17" t="n">
        <f aca="false">IF(SUM($F9:$X9)=0,0,$D9*(X9/SUM($F9:$X9)))</f>
        <v>0</v>
      </c>
      <c r="Y10" s="5"/>
      <c r="Z10" s="17" t="n">
        <f aca="false">SUM(F10:X10)</f>
        <v>0</v>
      </c>
      <c r="AA10" s="1"/>
    </row>
    <row r="11" customFormat="false" ht="5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5"/>
      <c r="Z11" s="1"/>
      <c r="AA11" s="1"/>
    </row>
    <row r="12" customFormat="false" ht="12.75" hidden="false" customHeight="false" outlineLevel="0" collapsed="false">
      <c r="A12" s="5"/>
      <c r="B12" s="14" t="n">
        <f aca="false">'Set Up'!C14</f>
        <v>0</v>
      </c>
      <c r="C12" s="5"/>
      <c r="D12" s="8"/>
      <c r="E12" s="15" t="s">
        <v>13</v>
      </c>
      <c r="F12" s="16"/>
      <c r="G12" s="5"/>
      <c r="H12" s="16"/>
      <c r="I12" s="5"/>
      <c r="J12" s="16"/>
      <c r="K12" s="5"/>
      <c r="L12" s="16"/>
      <c r="M12" s="5"/>
      <c r="N12" s="16"/>
      <c r="O12" s="5"/>
      <c r="P12" s="16"/>
      <c r="Q12" s="5"/>
      <c r="R12" s="16"/>
      <c r="S12" s="5"/>
      <c r="T12" s="16"/>
      <c r="U12" s="5"/>
      <c r="V12" s="16"/>
      <c r="W12" s="5"/>
      <c r="X12" s="16"/>
      <c r="Y12" s="5"/>
      <c r="Z12" s="17" t="n">
        <f aca="false">SUM(F12:X12)</f>
        <v>0</v>
      </c>
      <c r="AA12" s="1"/>
    </row>
    <row r="13" customFormat="false" ht="12.75" hidden="false" customHeight="false" outlineLevel="0" collapsed="false">
      <c r="A13" s="5"/>
      <c r="B13" s="5"/>
      <c r="C13" s="5"/>
      <c r="D13" s="5"/>
      <c r="E13" s="15" t="s">
        <v>14</v>
      </c>
      <c r="F13" s="17" t="n">
        <f aca="false">IF(SUM($F12:$X12)=0,0,$D12*(F12/SUM($F12:$X12)))</f>
        <v>0</v>
      </c>
      <c r="G13" s="5"/>
      <c r="H13" s="17" t="n">
        <f aca="false">IF(SUM($F12:$X12)=0,0,$D12*(H12/SUM($F12:$X12)))</f>
        <v>0</v>
      </c>
      <c r="I13" s="5"/>
      <c r="J13" s="17" t="n">
        <f aca="false">IF(SUM($F12:$X12)=0,0,$D12*(J12/SUM($F12:$X12)))</f>
        <v>0</v>
      </c>
      <c r="K13" s="5"/>
      <c r="L13" s="17" t="n">
        <f aca="false">IF(SUM($F12:$X12)=0,0,$D12*(L12/SUM($F12:$X12)))</f>
        <v>0</v>
      </c>
      <c r="M13" s="5"/>
      <c r="N13" s="17" t="n">
        <f aca="false">IF(SUM($F12:$X12)=0,0,$D12*(N12/SUM($F12:$X12)))</f>
        <v>0</v>
      </c>
      <c r="O13" s="5"/>
      <c r="P13" s="17" t="n">
        <f aca="false">IF(SUM($F12:$X12)=0,0,$D12*(P12/SUM($F12:$X12)))</f>
        <v>0</v>
      </c>
      <c r="Q13" s="5"/>
      <c r="R13" s="17" t="n">
        <f aca="false">IF(SUM($F12:$X12)=0,0,$D12*(R12/SUM($F12:$X12)))</f>
        <v>0</v>
      </c>
      <c r="S13" s="5"/>
      <c r="T13" s="17" t="n">
        <f aca="false">IF(SUM($F12:$X12)=0,0,$D12*(T12/SUM($F12:$X12)))</f>
        <v>0</v>
      </c>
      <c r="U13" s="5"/>
      <c r="V13" s="17" t="n">
        <f aca="false">IF(SUM($F12:$X12)=0,0,$D12*(V12/SUM($F12:$X12)))</f>
        <v>0</v>
      </c>
      <c r="W13" s="5"/>
      <c r="X13" s="17" t="n">
        <f aca="false">IF(SUM($F12:$X12)=0,0,$D12*(X12/SUM($F12:$X12)))</f>
        <v>0</v>
      </c>
      <c r="Y13" s="5"/>
      <c r="Z13" s="17" t="n">
        <f aca="false">SUM(F13:X13)</f>
        <v>0</v>
      </c>
      <c r="AA13" s="1"/>
    </row>
    <row r="14" customFormat="false" ht="5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5"/>
      <c r="Z14" s="1"/>
      <c r="AA14" s="1"/>
    </row>
    <row r="15" customFormat="false" ht="12.75" hidden="false" customHeight="false" outlineLevel="0" collapsed="false">
      <c r="A15" s="5"/>
      <c r="B15" s="14" t="n">
        <f aca="false">'Set Up'!C16</f>
        <v>0</v>
      </c>
      <c r="C15" s="5"/>
      <c r="D15" s="8"/>
      <c r="E15" s="15" t="s">
        <v>13</v>
      </c>
      <c r="F15" s="16"/>
      <c r="G15" s="5"/>
      <c r="H15" s="16"/>
      <c r="I15" s="5"/>
      <c r="J15" s="16"/>
      <c r="K15" s="5"/>
      <c r="L15" s="16"/>
      <c r="M15" s="5"/>
      <c r="N15" s="16"/>
      <c r="O15" s="5"/>
      <c r="P15" s="16"/>
      <c r="Q15" s="5"/>
      <c r="R15" s="16"/>
      <c r="S15" s="5"/>
      <c r="T15" s="16"/>
      <c r="U15" s="5"/>
      <c r="V15" s="16"/>
      <c r="W15" s="5"/>
      <c r="X15" s="16"/>
      <c r="Y15" s="5"/>
      <c r="Z15" s="17" t="n">
        <f aca="false">SUM(F15:X15)</f>
        <v>0</v>
      </c>
      <c r="AA15" s="1"/>
    </row>
    <row r="16" customFormat="false" ht="12.75" hidden="false" customHeight="false" outlineLevel="0" collapsed="false">
      <c r="A16" s="5"/>
      <c r="B16" s="5"/>
      <c r="C16" s="5"/>
      <c r="D16" s="5"/>
      <c r="E16" s="15" t="s">
        <v>14</v>
      </c>
      <c r="F16" s="17" t="n">
        <f aca="false">IF(SUM($F15:$X15)=0,0,$D15*(F15/SUM($F15:$X15)))</f>
        <v>0</v>
      </c>
      <c r="G16" s="5"/>
      <c r="H16" s="17" t="n">
        <f aca="false">IF(SUM($F15:$X15)=0,0,$D15*(H15/SUM($F15:$X15)))</f>
        <v>0</v>
      </c>
      <c r="I16" s="5"/>
      <c r="J16" s="17" t="n">
        <f aca="false">IF(SUM($F15:$X15)=0,0,$D15*(J15/SUM($F15:$X15)))</f>
        <v>0</v>
      </c>
      <c r="K16" s="5"/>
      <c r="L16" s="17" t="n">
        <f aca="false">IF(SUM($F15:$X15)=0,0,$D15*(L15/SUM($F15:$X15)))</f>
        <v>0</v>
      </c>
      <c r="M16" s="5"/>
      <c r="N16" s="17" t="n">
        <f aca="false">IF(SUM($F15:$X15)=0,0,$D15*(N15/SUM($F15:$X15)))</f>
        <v>0</v>
      </c>
      <c r="O16" s="5"/>
      <c r="P16" s="17" t="n">
        <f aca="false">IF(SUM($F15:$X15)=0,0,$D15*(P15/SUM($F15:$X15)))</f>
        <v>0</v>
      </c>
      <c r="Q16" s="5"/>
      <c r="R16" s="17" t="n">
        <f aca="false">IF(SUM($F15:$X15)=0,0,$D15*(R15/SUM($F15:$X15)))</f>
        <v>0</v>
      </c>
      <c r="S16" s="5"/>
      <c r="T16" s="17" t="n">
        <f aca="false">IF(SUM($F15:$X15)=0,0,$D15*(T15/SUM($F15:$X15)))</f>
        <v>0</v>
      </c>
      <c r="U16" s="5"/>
      <c r="V16" s="17" t="n">
        <f aca="false">IF(SUM($F15:$X15)=0,0,$D15*(V15/SUM($F15:$X15)))</f>
        <v>0</v>
      </c>
      <c r="W16" s="5"/>
      <c r="X16" s="17" t="n">
        <f aca="false">IF(SUM($F15:$X15)=0,0,$D15*(X15/SUM($F15:$X15)))</f>
        <v>0</v>
      </c>
      <c r="Y16" s="5"/>
      <c r="Z16" s="17" t="n">
        <f aca="false">SUM(F16:X16)</f>
        <v>0</v>
      </c>
      <c r="AA16" s="1"/>
    </row>
    <row r="17" customFormat="false" ht="5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5"/>
      <c r="Z17" s="1"/>
      <c r="AA17" s="1"/>
    </row>
    <row r="18" customFormat="false" ht="12.75" hidden="false" customHeight="false" outlineLevel="0" collapsed="false">
      <c r="A18" s="5"/>
      <c r="B18" s="14" t="n">
        <f aca="false">'Set Up'!C18</f>
        <v>0</v>
      </c>
      <c r="C18" s="5"/>
      <c r="D18" s="8"/>
      <c r="E18" s="15" t="s">
        <v>13</v>
      </c>
      <c r="F18" s="16"/>
      <c r="G18" s="5"/>
      <c r="H18" s="16"/>
      <c r="I18" s="5"/>
      <c r="J18" s="16"/>
      <c r="K18" s="5"/>
      <c r="L18" s="16"/>
      <c r="M18" s="5"/>
      <c r="N18" s="16"/>
      <c r="O18" s="5"/>
      <c r="P18" s="16"/>
      <c r="Q18" s="5"/>
      <c r="R18" s="16"/>
      <c r="S18" s="5"/>
      <c r="T18" s="16"/>
      <c r="U18" s="5"/>
      <c r="V18" s="16"/>
      <c r="W18" s="5"/>
      <c r="X18" s="16"/>
      <c r="Y18" s="5"/>
      <c r="Z18" s="17" t="n">
        <f aca="false">SUM(F18:X18)</f>
        <v>0</v>
      </c>
      <c r="AA18" s="1"/>
    </row>
    <row r="19" customFormat="false" ht="12.75" hidden="false" customHeight="false" outlineLevel="0" collapsed="false">
      <c r="A19" s="5"/>
      <c r="B19" s="5"/>
      <c r="C19" s="5"/>
      <c r="D19" s="5"/>
      <c r="E19" s="15" t="s">
        <v>14</v>
      </c>
      <c r="F19" s="17" t="n">
        <f aca="false">IF(SUM($F18:$X18)=0,0,$D18*(F18/SUM($F18:$X18)))</f>
        <v>0</v>
      </c>
      <c r="G19" s="5"/>
      <c r="H19" s="17" t="n">
        <f aca="false">IF(SUM($F18:$X18)=0,0,$D18*(H18/SUM($F18:$X18)))</f>
        <v>0</v>
      </c>
      <c r="I19" s="5"/>
      <c r="J19" s="17" t="n">
        <f aca="false">IF(SUM($F18:$X18)=0,0,$D18*(J18/SUM($F18:$X18)))</f>
        <v>0</v>
      </c>
      <c r="K19" s="5"/>
      <c r="L19" s="17" t="n">
        <f aca="false">IF(SUM($F18:$X18)=0,0,$D18*(L18/SUM($F18:$X18)))</f>
        <v>0</v>
      </c>
      <c r="M19" s="5"/>
      <c r="N19" s="17" t="n">
        <f aca="false">IF(SUM($F18:$X18)=0,0,$D18*(N18/SUM($F18:$X18)))</f>
        <v>0</v>
      </c>
      <c r="O19" s="5"/>
      <c r="P19" s="17" t="n">
        <f aca="false">IF(SUM($F18:$X18)=0,0,$D18*(P18/SUM($F18:$X18)))</f>
        <v>0</v>
      </c>
      <c r="Q19" s="5"/>
      <c r="R19" s="17" t="n">
        <f aca="false">IF(SUM($F18:$X18)=0,0,$D18*(R18/SUM($F18:$X18)))</f>
        <v>0</v>
      </c>
      <c r="S19" s="5"/>
      <c r="T19" s="17" t="n">
        <f aca="false">IF(SUM($F18:$X18)=0,0,$D18*(T18/SUM($F18:$X18)))</f>
        <v>0</v>
      </c>
      <c r="U19" s="5"/>
      <c r="V19" s="17" t="n">
        <f aca="false">IF(SUM($F18:$X18)=0,0,$D18*(V18/SUM($F18:$X18)))</f>
        <v>0</v>
      </c>
      <c r="W19" s="5"/>
      <c r="X19" s="17" t="n">
        <f aca="false">IF(SUM($F18:$X18)=0,0,$D18*(X18/SUM($F18:$X18)))</f>
        <v>0</v>
      </c>
      <c r="Y19" s="5"/>
      <c r="Z19" s="17" t="n">
        <f aca="false">SUM(F19:X19)</f>
        <v>0</v>
      </c>
      <c r="AA19" s="1"/>
    </row>
    <row r="20" customFormat="false" ht="5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5"/>
      <c r="Z20" s="1"/>
      <c r="AA20" s="1"/>
    </row>
    <row r="21" customFormat="false" ht="12.75" hidden="false" customHeight="false" outlineLevel="0" collapsed="false">
      <c r="A21" s="5"/>
      <c r="B21" s="14" t="n">
        <f aca="false">'Set Up'!C20</f>
        <v>0</v>
      </c>
      <c r="C21" s="5"/>
      <c r="D21" s="8"/>
      <c r="E21" s="15" t="s">
        <v>13</v>
      </c>
      <c r="F21" s="16"/>
      <c r="G21" s="5"/>
      <c r="H21" s="16"/>
      <c r="I21" s="5"/>
      <c r="J21" s="16"/>
      <c r="K21" s="5"/>
      <c r="L21" s="16"/>
      <c r="M21" s="5"/>
      <c r="N21" s="16"/>
      <c r="O21" s="5"/>
      <c r="P21" s="16"/>
      <c r="Q21" s="5"/>
      <c r="R21" s="16"/>
      <c r="S21" s="5"/>
      <c r="T21" s="16"/>
      <c r="U21" s="5"/>
      <c r="V21" s="16"/>
      <c r="W21" s="5"/>
      <c r="X21" s="16"/>
      <c r="Y21" s="5"/>
      <c r="Z21" s="17" t="n">
        <f aca="false">SUM(F21:X21)</f>
        <v>0</v>
      </c>
      <c r="AA21" s="1"/>
    </row>
    <row r="22" customFormat="false" ht="12.75" hidden="false" customHeight="false" outlineLevel="0" collapsed="false">
      <c r="A22" s="5"/>
      <c r="B22" s="5"/>
      <c r="C22" s="5"/>
      <c r="D22" s="5"/>
      <c r="E22" s="15" t="s">
        <v>14</v>
      </c>
      <c r="F22" s="17" t="n">
        <f aca="false">IF(SUM($F21:$X21)=0,0,$D21*(F21/SUM($F21:$X21)))</f>
        <v>0</v>
      </c>
      <c r="G22" s="5"/>
      <c r="H22" s="17" t="n">
        <f aca="false">IF(SUM($F21:$X21)=0,0,$D21*(H21/SUM($F21:$X21)))</f>
        <v>0</v>
      </c>
      <c r="I22" s="5"/>
      <c r="J22" s="17" t="n">
        <f aca="false">IF(SUM($F21:$X21)=0,0,$D21*(J21/SUM($F21:$X21)))</f>
        <v>0</v>
      </c>
      <c r="K22" s="5"/>
      <c r="L22" s="17" t="n">
        <f aca="false">IF(SUM($F21:$X21)=0,0,$D21*(L21/SUM($F21:$X21)))</f>
        <v>0</v>
      </c>
      <c r="M22" s="5"/>
      <c r="N22" s="17" t="n">
        <f aca="false">IF(SUM($F21:$X21)=0,0,$D21*(N21/SUM($F21:$X21)))</f>
        <v>0</v>
      </c>
      <c r="O22" s="5"/>
      <c r="P22" s="17" t="n">
        <f aca="false">IF(SUM($F21:$X21)=0,0,$D21*(P21/SUM($F21:$X21)))</f>
        <v>0</v>
      </c>
      <c r="Q22" s="5"/>
      <c r="R22" s="17" t="n">
        <f aca="false">IF(SUM($F21:$X21)=0,0,$D21*(R21/SUM($F21:$X21)))</f>
        <v>0</v>
      </c>
      <c r="S22" s="5"/>
      <c r="T22" s="17" t="n">
        <f aca="false">IF(SUM($F21:$X21)=0,0,$D21*(T21/SUM($F21:$X21)))</f>
        <v>0</v>
      </c>
      <c r="U22" s="5"/>
      <c r="V22" s="17" t="n">
        <f aca="false">IF(SUM($F21:$X21)=0,0,$D21*(V21/SUM($F21:$X21)))</f>
        <v>0</v>
      </c>
      <c r="W22" s="5"/>
      <c r="X22" s="17" t="n">
        <f aca="false">IF(SUM($F21:$X21)=0,0,$D21*(X21/SUM($F21:$X21)))</f>
        <v>0</v>
      </c>
      <c r="Y22" s="5"/>
      <c r="Z22" s="17" t="n">
        <f aca="false">SUM(F22:X22)</f>
        <v>0</v>
      </c>
      <c r="AA22" s="1"/>
    </row>
    <row r="23" customFormat="false" ht="5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5"/>
      <c r="Z23" s="1"/>
      <c r="AA23" s="1"/>
    </row>
    <row r="24" customFormat="false" ht="12.75" hidden="false" customHeight="false" outlineLevel="0" collapsed="false">
      <c r="A24" s="5"/>
      <c r="B24" s="14" t="n">
        <f aca="false">'Set Up'!C22</f>
        <v>0</v>
      </c>
      <c r="C24" s="5"/>
      <c r="D24" s="8"/>
      <c r="E24" s="15" t="s">
        <v>13</v>
      </c>
      <c r="F24" s="16"/>
      <c r="G24" s="5"/>
      <c r="H24" s="16"/>
      <c r="I24" s="5"/>
      <c r="J24" s="16"/>
      <c r="K24" s="5"/>
      <c r="L24" s="16"/>
      <c r="M24" s="5"/>
      <c r="N24" s="16"/>
      <c r="O24" s="5"/>
      <c r="P24" s="16"/>
      <c r="Q24" s="5"/>
      <c r="R24" s="16"/>
      <c r="S24" s="5"/>
      <c r="T24" s="16"/>
      <c r="U24" s="5"/>
      <c r="V24" s="16"/>
      <c r="W24" s="5"/>
      <c r="X24" s="16"/>
      <c r="Y24" s="5"/>
      <c r="Z24" s="17" t="n">
        <f aca="false">SUM(F24:X24)</f>
        <v>0</v>
      </c>
      <c r="AA24" s="1"/>
    </row>
    <row r="25" customFormat="false" ht="12.75" hidden="false" customHeight="false" outlineLevel="0" collapsed="false">
      <c r="A25" s="5"/>
      <c r="B25" s="5"/>
      <c r="C25" s="5"/>
      <c r="D25" s="5"/>
      <c r="E25" s="15" t="s">
        <v>14</v>
      </c>
      <c r="F25" s="17" t="n">
        <f aca="false">IF(SUM($F24:$X24)=0,0,$D24*(F24/SUM($F24:$X24)))</f>
        <v>0</v>
      </c>
      <c r="G25" s="5"/>
      <c r="H25" s="17" t="n">
        <f aca="false">IF(SUM($F24:$X24)=0,0,$D24*(H24/SUM($F24:$X24)))</f>
        <v>0</v>
      </c>
      <c r="I25" s="5"/>
      <c r="J25" s="17" t="n">
        <f aca="false">IF(SUM($F24:$X24)=0,0,$D24*(J24/SUM($F24:$X24)))</f>
        <v>0</v>
      </c>
      <c r="K25" s="5"/>
      <c r="L25" s="17" t="n">
        <f aca="false">IF(SUM($F24:$X24)=0,0,$D24*(L24/SUM($F24:$X24)))</f>
        <v>0</v>
      </c>
      <c r="M25" s="5"/>
      <c r="N25" s="17" t="n">
        <f aca="false">IF(SUM($F24:$X24)=0,0,$D24*(N24/SUM($F24:$X24)))</f>
        <v>0</v>
      </c>
      <c r="O25" s="5"/>
      <c r="P25" s="17" t="n">
        <f aca="false">IF(SUM($F24:$X24)=0,0,$D24*(P24/SUM($F24:$X24)))</f>
        <v>0</v>
      </c>
      <c r="Q25" s="5"/>
      <c r="R25" s="17" t="n">
        <f aca="false">IF(SUM($F24:$X24)=0,0,$D24*(R24/SUM($F24:$X24)))</f>
        <v>0</v>
      </c>
      <c r="S25" s="5"/>
      <c r="T25" s="17" t="n">
        <f aca="false">IF(SUM($F24:$X24)=0,0,$D24*(T24/SUM($F24:$X24)))</f>
        <v>0</v>
      </c>
      <c r="U25" s="5"/>
      <c r="V25" s="17" t="n">
        <f aca="false">IF(SUM($F24:$X24)=0,0,$D24*(V24/SUM($F24:$X24)))</f>
        <v>0</v>
      </c>
      <c r="W25" s="5"/>
      <c r="X25" s="17" t="n">
        <f aca="false">IF(SUM($F24:$X24)=0,0,$D24*(X24/SUM($F24:$X24)))</f>
        <v>0</v>
      </c>
      <c r="Y25" s="5"/>
      <c r="Z25" s="17" t="n">
        <f aca="false">SUM(F25:X25)</f>
        <v>0</v>
      </c>
      <c r="AA25" s="1"/>
    </row>
    <row r="26" customFormat="false" ht="5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5"/>
      <c r="Z26" s="1"/>
      <c r="AA26" s="1"/>
    </row>
    <row r="27" customFormat="false" ht="12.75" hidden="false" customHeight="false" outlineLevel="0" collapsed="false">
      <c r="A27" s="5"/>
      <c r="B27" s="14" t="n">
        <f aca="false">'Set Up'!C24</f>
        <v>0</v>
      </c>
      <c r="C27" s="5"/>
      <c r="D27" s="8"/>
      <c r="E27" s="15" t="s">
        <v>13</v>
      </c>
      <c r="F27" s="16"/>
      <c r="G27" s="5"/>
      <c r="H27" s="16"/>
      <c r="I27" s="5"/>
      <c r="J27" s="16"/>
      <c r="K27" s="5"/>
      <c r="L27" s="16"/>
      <c r="M27" s="5"/>
      <c r="N27" s="16"/>
      <c r="O27" s="5"/>
      <c r="P27" s="16"/>
      <c r="Q27" s="5"/>
      <c r="R27" s="16"/>
      <c r="S27" s="5"/>
      <c r="T27" s="16"/>
      <c r="U27" s="5"/>
      <c r="V27" s="16"/>
      <c r="W27" s="5"/>
      <c r="X27" s="16"/>
      <c r="Y27" s="5"/>
      <c r="Z27" s="17" t="n">
        <f aca="false">SUM(F27:X27)</f>
        <v>0</v>
      </c>
      <c r="AA27" s="1"/>
    </row>
    <row r="28" customFormat="false" ht="12.75" hidden="false" customHeight="false" outlineLevel="0" collapsed="false">
      <c r="A28" s="5"/>
      <c r="B28" s="5"/>
      <c r="C28" s="5"/>
      <c r="D28" s="5"/>
      <c r="E28" s="15" t="s">
        <v>14</v>
      </c>
      <c r="F28" s="17" t="n">
        <f aca="false">IF(SUM($F27:$X27)=0,0,$D27*(F27/SUM($F27:$X27)))</f>
        <v>0</v>
      </c>
      <c r="G28" s="5"/>
      <c r="H28" s="17" t="n">
        <f aca="false">IF(SUM($F27:$X27)=0,0,$D27*(H27/SUM($F27:$X27)))</f>
        <v>0</v>
      </c>
      <c r="I28" s="5"/>
      <c r="J28" s="17" t="n">
        <f aca="false">IF(SUM($F27:$X27)=0,0,$D27*(J27/SUM($F27:$X27)))</f>
        <v>0</v>
      </c>
      <c r="K28" s="5"/>
      <c r="L28" s="17" t="n">
        <f aca="false">IF(SUM($F27:$X27)=0,0,$D27*(L27/SUM($F27:$X27)))</f>
        <v>0</v>
      </c>
      <c r="M28" s="5"/>
      <c r="N28" s="17" t="n">
        <f aca="false">IF(SUM($F27:$X27)=0,0,$D27*(N27/SUM($F27:$X27)))</f>
        <v>0</v>
      </c>
      <c r="O28" s="5"/>
      <c r="P28" s="17" t="n">
        <f aca="false">IF(SUM($F27:$X27)=0,0,$D27*(P27/SUM($F27:$X27)))</f>
        <v>0</v>
      </c>
      <c r="Q28" s="5"/>
      <c r="R28" s="17" t="n">
        <f aca="false">IF(SUM($F27:$X27)=0,0,$D27*(R27/SUM($F27:$X27)))</f>
        <v>0</v>
      </c>
      <c r="S28" s="5"/>
      <c r="T28" s="17" t="n">
        <f aca="false">IF(SUM($F27:$X27)=0,0,$D27*(T27/SUM($F27:$X27)))</f>
        <v>0</v>
      </c>
      <c r="U28" s="5"/>
      <c r="V28" s="17" t="n">
        <f aca="false">IF(SUM($F27:$X27)=0,0,$D27*(V27/SUM($F27:$X27)))</f>
        <v>0</v>
      </c>
      <c r="W28" s="5"/>
      <c r="X28" s="17" t="n">
        <f aca="false">IF(SUM($F27:$X27)=0,0,$D27*(X27/SUM($F27:$X27)))</f>
        <v>0</v>
      </c>
      <c r="Y28" s="5"/>
      <c r="Z28" s="17" t="n">
        <f aca="false">SUM(F28:X28)</f>
        <v>0</v>
      </c>
      <c r="AA28" s="1"/>
    </row>
    <row r="29" customFormat="false" ht="5.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5"/>
      <c r="Z29" s="1"/>
      <c r="AA29" s="1"/>
    </row>
    <row r="30" customFormat="false" ht="12.75" hidden="false" customHeight="false" outlineLevel="0" collapsed="false">
      <c r="A30" s="5"/>
      <c r="B30" s="14" t="n">
        <f aca="false">'Set Up'!C26</f>
        <v>0</v>
      </c>
      <c r="C30" s="5"/>
      <c r="D30" s="8"/>
      <c r="E30" s="15" t="s">
        <v>13</v>
      </c>
      <c r="F30" s="16"/>
      <c r="G30" s="5"/>
      <c r="H30" s="16"/>
      <c r="I30" s="5"/>
      <c r="J30" s="16"/>
      <c r="K30" s="5"/>
      <c r="L30" s="16"/>
      <c r="M30" s="5"/>
      <c r="N30" s="16"/>
      <c r="O30" s="5"/>
      <c r="P30" s="16"/>
      <c r="Q30" s="5"/>
      <c r="R30" s="16"/>
      <c r="S30" s="5"/>
      <c r="T30" s="16"/>
      <c r="U30" s="5"/>
      <c r="V30" s="16"/>
      <c r="W30" s="5"/>
      <c r="X30" s="16"/>
      <c r="Y30" s="5"/>
      <c r="Z30" s="17" t="n">
        <f aca="false">SUM(F30:X30)</f>
        <v>0</v>
      </c>
      <c r="AA30" s="1"/>
    </row>
    <row r="31" customFormat="false" ht="12.75" hidden="false" customHeight="false" outlineLevel="0" collapsed="false">
      <c r="A31" s="5"/>
      <c r="B31" s="5"/>
      <c r="C31" s="5"/>
      <c r="D31" s="5"/>
      <c r="E31" s="15" t="s">
        <v>14</v>
      </c>
      <c r="F31" s="17" t="n">
        <f aca="false">IF(SUM($F30:$X30)=0,0,$D30*(F30/SUM($F30:$X30)))</f>
        <v>0</v>
      </c>
      <c r="G31" s="5"/>
      <c r="H31" s="17" t="n">
        <f aca="false">IF(SUM($F30:$X30)=0,0,$D30*(H30/SUM($F30:$X30)))</f>
        <v>0</v>
      </c>
      <c r="I31" s="5"/>
      <c r="J31" s="17" t="n">
        <f aca="false">IF(SUM($F30:$X30)=0,0,$D30*(J30/SUM($F30:$X30)))</f>
        <v>0</v>
      </c>
      <c r="K31" s="5"/>
      <c r="L31" s="17" t="n">
        <f aca="false">IF(SUM($F30:$X30)=0,0,$D30*(L30/SUM($F30:$X30)))</f>
        <v>0</v>
      </c>
      <c r="M31" s="5"/>
      <c r="N31" s="17" t="n">
        <f aca="false">IF(SUM($F30:$X30)=0,0,$D30*(N30/SUM($F30:$X30)))</f>
        <v>0</v>
      </c>
      <c r="O31" s="5"/>
      <c r="P31" s="17" t="n">
        <f aca="false">IF(SUM($F30:$X30)=0,0,$D30*(P30/SUM($F30:$X30)))</f>
        <v>0</v>
      </c>
      <c r="Q31" s="5"/>
      <c r="R31" s="17" t="n">
        <f aca="false">IF(SUM($F30:$X30)=0,0,$D30*(R30/SUM($F30:$X30)))</f>
        <v>0</v>
      </c>
      <c r="S31" s="5"/>
      <c r="T31" s="17" t="n">
        <f aca="false">IF(SUM($F30:$X30)=0,0,$D30*(T30/SUM($F30:$X30)))</f>
        <v>0</v>
      </c>
      <c r="U31" s="5"/>
      <c r="V31" s="17" t="n">
        <f aca="false">IF(SUM($F30:$X30)=0,0,$D30*(V30/SUM($F30:$X30)))</f>
        <v>0</v>
      </c>
      <c r="W31" s="5"/>
      <c r="X31" s="17" t="n">
        <f aca="false">IF(SUM($F30:$X30)=0,0,$D30*(X30/SUM($F30:$X30)))</f>
        <v>0</v>
      </c>
      <c r="Y31" s="5"/>
      <c r="Z31" s="17" t="n">
        <f aca="false">SUM(F31:X31)</f>
        <v>0</v>
      </c>
      <c r="AA31" s="1"/>
    </row>
    <row r="32" customFormat="false" ht="5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5"/>
      <c r="Z32" s="1"/>
      <c r="AA32" s="1"/>
    </row>
    <row r="33" customFormat="false" ht="12.75" hidden="false" customHeight="false" outlineLevel="0" collapsed="false">
      <c r="A33" s="5"/>
      <c r="B33" s="14" t="n">
        <f aca="false">'Set Up'!C28</f>
        <v>0</v>
      </c>
      <c r="C33" s="5"/>
      <c r="D33" s="8"/>
      <c r="E33" s="15" t="s">
        <v>13</v>
      </c>
      <c r="F33" s="16"/>
      <c r="G33" s="5"/>
      <c r="H33" s="16"/>
      <c r="I33" s="5"/>
      <c r="J33" s="16"/>
      <c r="K33" s="5"/>
      <c r="L33" s="16"/>
      <c r="M33" s="5"/>
      <c r="N33" s="16"/>
      <c r="O33" s="5"/>
      <c r="P33" s="16"/>
      <c r="Q33" s="5"/>
      <c r="R33" s="16"/>
      <c r="S33" s="5"/>
      <c r="T33" s="16"/>
      <c r="U33" s="5"/>
      <c r="V33" s="16"/>
      <c r="W33" s="5"/>
      <c r="X33" s="16"/>
      <c r="Y33" s="5"/>
      <c r="Z33" s="17" t="n">
        <f aca="false">SUM(F33:X33)</f>
        <v>0</v>
      </c>
      <c r="AA33" s="1"/>
    </row>
    <row r="34" customFormat="false" ht="12.75" hidden="false" customHeight="false" outlineLevel="0" collapsed="false">
      <c r="A34" s="5"/>
      <c r="B34" s="5"/>
      <c r="C34" s="5"/>
      <c r="D34" s="5"/>
      <c r="E34" s="15" t="s">
        <v>14</v>
      </c>
      <c r="F34" s="17" t="n">
        <f aca="false">IF(SUM($F33:$X33)=0,0,$D33*(F33/SUM($F33:$X33)))</f>
        <v>0</v>
      </c>
      <c r="G34" s="5"/>
      <c r="H34" s="17" t="n">
        <f aca="false">IF(SUM($F33:$X33)=0,0,$D33*(H33/SUM($F33:$X33)))</f>
        <v>0</v>
      </c>
      <c r="I34" s="5"/>
      <c r="J34" s="17" t="n">
        <f aca="false">IF(SUM($F33:$X33)=0,0,$D33*(J33/SUM($F33:$X33)))</f>
        <v>0</v>
      </c>
      <c r="K34" s="5"/>
      <c r="L34" s="17" t="n">
        <f aca="false">IF(SUM($F33:$X33)=0,0,$D33*(L33/SUM($F33:$X33)))</f>
        <v>0</v>
      </c>
      <c r="M34" s="5"/>
      <c r="N34" s="17" t="n">
        <f aca="false">IF(SUM($F33:$X33)=0,0,$D33*(N33/SUM($F33:$X33)))</f>
        <v>0</v>
      </c>
      <c r="O34" s="5"/>
      <c r="P34" s="17" t="n">
        <f aca="false">IF(SUM($F33:$X33)=0,0,$D33*(P33/SUM($F33:$X33)))</f>
        <v>0</v>
      </c>
      <c r="Q34" s="5"/>
      <c r="R34" s="17" t="n">
        <f aca="false">IF(SUM($F33:$X33)=0,0,$D33*(R33/SUM($F33:$X33)))</f>
        <v>0</v>
      </c>
      <c r="S34" s="5"/>
      <c r="T34" s="17" t="n">
        <f aca="false">IF(SUM($F33:$X33)=0,0,$D33*(T33/SUM($F33:$X33)))</f>
        <v>0</v>
      </c>
      <c r="U34" s="5"/>
      <c r="V34" s="17" t="n">
        <f aca="false">IF(SUM($F33:$X33)=0,0,$D33*(V33/SUM($F33:$X33)))</f>
        <v>0</v>
      </c>
      <c r="W34" s="5"/>
      <c r="X34" s="17" t="n">
        <f aca="false">IF(SUM($F33:$X33)=0,0,$D33*(X33/SUM($F33:$X33)))</f>
        <v>0</v>
      </c>
      <c r="Y34" s="5"/>
      <c r="Z34" s="17" t="n">
        <f aca="false">SUM(F34:X34)</f>
        <v>0</v>
      </c>
      <c r="AA34" s="1"/>
    </row>
    <row r="35" customFormat="false" ht="5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5"/>
      <c r="Z35" s="1"/>
      <c r="AA35" s="1"/>
    </row>
    <row r="36" customFormat="false" ht="12.75" hidden="false" customHeight="false" outlineLevel="0" collapsed="false">
      <c r="A36" s="5"/>
      <c r="B36" s="14" t="n">
        <f aca="false">'Set Up'!C30</f>
        <v>0</v>
      </c>
      <c r="C36" s="5"/>
      <c r="D36" s="8"/>
      <c r="E36" s="15" t="s">
        <v>13</v>
      </c>
      <c r="F36" s="16"/>
      <c r="G36" s="5"/>
      <c r="H36" s="16"/>
      <c r="I36" s="5"/>
      <c r="J36" s="16"/>
      <c r="K36" s="5"/>
      <c r="L36" s="16"/>
      <c r="M36" s="5"/>
      <c r="N36" s="16"/>
      <c r="O36" s="5"/>
      <c r="P36" s="16"/>
      <c r="Q36" s="5"/>
      <c r="R36" s="16"/>
      <c r="S36" s="5"/>
      <c r="T36" s="16"/>
      <c r="U36" s="5"/>
      <c r="V36" s="16"/>
      <c r="W36" s="5"/>
      <c r="X36" s="16"/>
      <c r="Y36" s="5"/>
      <c r="Z36" s="17" t="n">
        <f aca="false">SUM(F36:X36)</f>
        <v>0</v>
      </c>
      <c r="AA36" s="1"/>
    </row>
    <row r="37" customFormat="false" ht="12.75" hidden="false" customHeight="false" outlineLevel="0" collapsed="false">
      <c r="A37" s="5"/>
      <c r="B37" s="5"/>
      <c r="C37" s="5"/>
      <c r="D37" s="5"/>
      <c r="E37" s="15" t="s">
        <v>14</v>
      </c>
      <c r="F37" s="17" t="n">
        <f aca="false">IF(SUM($F36:$X36)=0,0,$D36*(F36/SUM($F36:$X36)))</f>
        <v>0</v>
      </c>
      <c r="G37" s="5"/>
      <c r="H37" s="17" t="n">
        <f aca="false">IF(SUM($F36:$X36)=0,0,$D36*(H36/SUM($F36:$X36)))</f>
        <v>0</v>
      </c>
      <c r="I37" s="5"/>
      <c r="J37" s="17" t="n">
        <f aca="false">IF(SUM($F36:$X36)=0,0,$D36*(J36/SUM($F36:$X36)))</f>
        <v>0</v>
      </c>
      <c r="K37" s="5"/>
      <c r="L37" s="17" t="n">
        <f aca="false">IF(SUM($F36:$X36)=0,0,$D36*(L36/SUM($F36:$X36)))</f>
        <v>0</v>
      </c>
      <c r="M37" s="5"/>
      <c r="N37" s="17" t="n">
        <f aca="false">IF(SUM($F36:$X36)=0,0,$D36*(N36/SUM($F36:$X36)))</f>
        <v>0</v>
      </c>
      <c r="O37" s="5"/>
      <c r="P37" s="17" t="n">
        <f aca="false">IF(SUM($F36:$X36)=0,0,$D36*(P36/SUM($F36:$X36)))</f>
        <v>0</v>
      </c>
      <c r="Q37" s="5"/>
      <c r="R37" s="17" t="n">
        <f aca="false">IF(SUM($F36:$X36)=0,0,$D36*(R36/SUM($F36:$X36)))</f>
        <v>0</v>
      </c>
      <c r="S37" s="5"/>
      <c r="T37" s="17" t="n">
        <f aca="false">IF(SUM($F36:$X36)=0,0,$D36*(T36/SUM($F36:$X36)))</f>
        <v>0</v>
      </c>
      <c r="U37" s="5"/>
      <c r="V37" s="17" t="n">
        <f aca="false">IF(SUM($F36:$X36)=0,0,$D36*(V36/SUM($F36:$X36)))</f>
        <v>0</v>
      </c>
      <c r="W37" s="5"/>
      <c r="X37" s="17" t="n">
        <f aca="false">IF(SUM($F36:$X36)=0,0,$D36*(X36/SUM($F36:$X36)))</f>
        <v>0</v>
      </c>
      <c r="Y37" s="5"/>
      <c r="Z37" s="17" t="n">
        <f aca="false">SUM(F37:X37)</f>
        <v>0</v>
      </c>
      <c r="AA37" s="1"/>
    </row>
    <row r="38" customFormat="false" ht="5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5"/>
      <c r="Z38" s="1"/>
      <c r="AA38" s="1"/>
    </row>
    <row r="39" customFormat="false" ht="12.75" hidden="false" customHeight="false" outlineLevel="0" collapsed="false">
      <c r="A39" s="5"/>
      <c r="B39" s="14" t="n">
        <f aca="false">'Set Up'!C32</f>
        <v>0</v>
      </c>
      <c r="C39" s="5"/>
      <c r="D39" s="8"/>
      <c r="E39" s="15" t="s">
        <v>13</v>
      </c>
      <c r="F39" s="16"/>
      <c r="G39" s="5"/>
      <c r="H39" s="16"/>
      <c r="I39" s="5"/>
      <c r="J39" s="16"/>
      <c r="K39" s="5"/>
      <c r="L39" s="16"/>
      <c r="M39" s="5"/>
      <c r="N39" s="16"/>
      <c r="O39" s="5"/>
      <c r="P39" s="16"/>
      <c r="Q39" s="5"/>
      <c r="R39" s="16"/>
      <c r="S39" s="5"/>
      <c r="T39" s="16"/>
      <c r="U39" s="5"/>
      <c r="V39" s="16"/>
      <c r="W39" s="5"/>
      <c r="X39" s="16"/>
      <c r="Y39" s="5"/>
      <c r="Z39" s="17" t="n">
        <f aca="false">SUM(F39:X39)</f>
        <v>0</v>
      </c>
      <c r="AA39" s="1"/>
    </row>
    <row r="40" customFormat="false" ht="12.75" hidden="false" customHeight="false" outlineLevel="0" collapsed="false">
      <c r="A40" s="5"/>
      <c r="B40" s="5"/>
      <c r="C40" s="5"/>
      <c r="D40" s="5"/>
      <c r="E40" s="15" t="s">
        <v>14</v>
      </c>
      <c r="F40" s="17" t="n">
        <f aca="false">IF(SUM($F39:$X39)=0,0,$D39*(F39/SUM($F39:$X39)))</f>
        <v>0</v>
      </c>
      <c r="G40" s="5"/>
      <c r="H40" s="17" t="n">
        <f aca="false">IF(SUM($F39:$X39)=0,0,$D39*(H39/SUM($F39:$X39)))</f>
        <v>0</v>
      </c>
      <c r="I40" s="5"/>
      <c r="J40" s="17" t="n">
        <f aca="false">IF(SUM($F39:$X39)=0,0,$D39*(J39/SUM($F39:$X39)))</f>
        <v>0</v>
      </c>
      <c r="K40" s="5"/>
      <c r="L40" s="17" t="n">
        <f aca="false">IF(SUM($F39:$X39)=0,0,$D39*(L39/SUM($F39:$X39)))</f>
        <v>0</v>
      </c>
      <c r="M40" s="5"/>
      <c r="N40" s="17" t="n">
        <f aca="false">IF(SUM($F39:$X39)=0,0,$D39*(N39/SUM($F39:$X39)))</f>
        <v>0</v>
      </c>
      <c r="O40" s="5"/>
      <c r="P40" s="17" t="n">
        <f aca="false">IF(SUM($F39:$X39)=0,0,$D39*(P39/SUM($F39:$X39)))</f>
        <v>0</v>
      </c>
      <c r="Q40" s="5"/>
      <c r="R40" s="17" t="n">
        <f aca="false">IF(SUM($F39:$X39)=0,0,$D39*(R39/SUM($F39:$X39)))</f>
        <v>0</v>
      </c>
      <c r="S40" s="5"/>
      <c r="T40" s="17" t="n">
        <f aca="false">IF(SUM($F39:$X39)=0,0,$D39*(T39/SUM($F39:$X39)))</f>
        <v>0</v>
      </c>
      <c r="U40" s="5"/>
      <c r="V40" s="17" t="n">
        <f aca="false">IF(SUM($F39:$X39)=0,0,$D39*(V39/SUM($F39:$X39)))</f>
        <v>0</v>
      </c>
      <c r="W40" s="5"/>
      <c r="X40" s="17" t="n">
        <f aca="false">IF(SUM($F39:$X39)=0,0,$D39*(X39/SUM($F39:$X39)))</f>
        <v>0</v>
      </c>
      <c r="Y40" s="5"/>
      <c r="Z40" s="17" t="n">
        <f aca="false">SUM(F40:X40)</f>
        <v>0</v>
      </c>
      <c r="AA40" s="1"/>
    </row>
    <row r="41" customFormat="false" ht="5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5"/>
      <c r="Z41" s="1"/>
      <c r="AA41" s="1"/>
    </row>
    <row r="42" customFormat="false" ht="12.75" hidden="false" customHeight="false" outlineLevel="0" collapsed="false">
      <c r="A42" s="5"/>
      <c r="B42" s="14" t="n">
        <f aca="false">'Set Up'!C34</f>
        <v>0</v>
      </c>
      <c r="C42" s="5"/>
      <c r="D42" s="8"/>
      <c r="E42" s="15" t="s">
        <v>13</v>
      </c>
      <c r="F42" s="16"/>
      <c r="G42" s="5"/>
      <c r="H42" s="16"/>
      <c r="I42" s="5"/>
      <c r="J42" s="16"/>
      <c r="K42" s="5"/>
      <c r="L42" s="16"/>
      <c r="M42" s="5"/>
      <c r="N42" s="16"/>
      <c r="O42" s="5"/>
      <c r="P42" s="16"/>
      <c r="Q42" s="5"/>
      <c r="R42" s="16"/>
      <c r="S42" s="5"/>
      <c r="T42" s="16"/>
      <c r="U42" s="5"/>
      <c r="V42" s="16"/>
      <c r="W42" s="5"/>
      <c r="X42" s="16"/>
      <c r="Y42" s="5"/>
      <c r="Z42" s="17" t="n">
        <f aca="false">SUM(F42:X42)</f>
        <v>0</v>
      </c>
      <c r="AA42" s="1"/>
    </row>
    <row r="43" customFormat="false" ht="12.75" hidden="false" customHeight="false" outlineLevel="0" collapsed="false">
      <c r="A43" s="5"/>
      <c r="B43" s="5"/>
      <c r="C43" s="5"/>
      <c r="D43" s="5"/>
      <c r="E43" s="15" t="s">
        <v>14</v>
      </c>
      <c r="F43" s="17" t="n">
        <f aca="false">IF(SUM($F42:$X42)=0,0,$D42*(F42/SUM($F42:$X42)))</f>
        <v>0</v>
      </c>
      <c r="G43" s="5"/>
      <c r="H43" s="17" t="n">
        <f aca="false">IF(SUM($F42:$X42)=0,0,$D42*(H42/SUM($F42:$X42)))</f>
        <v>0</v>
      </c>
      <c r="I43" s="5"/>
      <c r="J43" s="17" t="n">
        <f aca="false">IF(SUM($F42:$X42)=0,0,$D42*(J42/SUM($F42:$X42)))</f>
        <v>0</v>
      </c>
      <c r="K43" s="5"/>
      <c r="L43" s="17" t="n">
        <f aca="false">IF(SUM($F42:$X42)=0,0,$D42*(L42/SUM($F42:$X42)))</f>
        <v>0</v>
      </c>
      <c r="M43" s="5"/>
      <c r="N43" s="17" t="n">
        <f aca="false">IF(SUM($F42:$X42)=0,0,$D42*(N42/SUM($F42:$X42)))</f>
        <v>0</v>
      </c>
      <c r="O43" s="5"/>
      <c r="P43" s="17" t="n">
        <f aca="false">IF(SUM($F42:$X42)=0,0,$D42*(P42/SUM($F42:$X42)))</f>
        <v>0</v>
      </c>
      <c r="Q43" s="5"/>
      <c r="R43" s="17" t="n">
        <f aca="false">IF(SUM($F42:$X42)=0,0,$D42*(R42/SUM($F42:$X42)))</f>
        <v>0</v>
      </c>
      <c r="S43" s="5"/>
      <c r="T43" s="17" t="n">
        <f aca="false">IF(SUM($F42:$X42)=0,0,$D42*(T42/SUM($F42:$X42)))</f>
        <v>0</v>
      </c>
      <c r="U43" s="5"/>
      <c r="V43" s="17" t="n">
        <f aca="false">IF(SUM($F42:$X42)=0,0,$D42*(V42/SUM($F42:$X42)))</f>
        <v>0</v>
      </c>
      <c r="W43" s="5"/>
      <c r="X43" s="17" t="n">
        <f aca="false">IF(SUM($F42:$X42)=0,0,$D42*(X42/SUM($F42:$X42)))</f>
        <v>0</v>
      </c>
      <c r="Y43" s="5"/>
      <c r="Z43" s="17" t="n">
        <f aca="false">SUM(F43:X43)</f>
        <v>0</v>
      </c>
      <c r="AA43" s="1"/>
    </row>
    <row r="44" customFormat="false" ht="5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5"/>
      <c r="Z44" s="1"/>
      <c r="AA44" s="1"/>
    </row>
    <row r="45" customFormat="false" ht="12.75" hidden="false" customHeight="false" outlineLevel="0" collapsed="false">
      <c r="A45" s="5"/>
      <c r="B45" s="14" t="n">
        <f aca="false">'Set Up'!C36</f>
        <v>0</v>
      </c>
      <c r="C45" s="5"/>
      <c r="D45" s="8"/>
      <c r="E45" s="15" t="s">
        <v>13</v>
      </c>
      <c r="F45" s="16"/>
      <c r="G45" s="5"/>
      <c r="H45" s="16"/>
      <c r="I45" s="5"/>
      <c r="J45" s="16"/>
      <c r="K45" s="5"/>
      <c r="L45" s="16"/>
      <c r="M45" s="5"/>
      <c r="N45" s="16"/>
      <c r="O45" s="5"/>
      <c r="P45" s="16"/>
      <c r="Q45" s="5"/>
      <c r="R45" s="16"/>
      <c r="S45" s="5"/>
      <c r="T45" s="16"/>
      <c r="U45" s="5"/>
      <c r="V45" s="16"/>
      <c r="W45" s="5"/>
      <c r="X45" s="16"/>
      <c r="Y45" s="5"/>
      <c r="Z45" s="17" t="n">
        <f aca="false">SUM(F45:X45)</f>
        <v>0</v>
      </c>
      <c r="AA45" s="1"/>
    </row>
    <row r="46" customFormat="false" ht="12.75" hidden="false" customHeight="false" outlineLevel="0" collapsed="false">
      <c r="A46" s="5"/>
      <c r="B46" s="5"/>
      <c r="C46" s="5"/>
      <c r="D46" s="5"/>
      <c r="E46" s="15" t="s">
        <v>14</v>
      </c>
      <c r="F46" s="17" t="n">
        <f aca="false">IF(SUM($F45:$X45)=0,0,$D45*(F45/SUM($F45:$X45)))</f>
        <v>0</v>
      </c>
      <c r="G46" s="5"/>
      <c r="H46" s="17" t="n">
        <f aca="false">IF(SUM($F45:$X45)=0,0,$D45*(H45/SUM($F45:$X45)))</f>
        <v>0</v>
      </c>
      <c r="I46" s="5"/>
      <c r="J46" s="17" t="n">
        <f aca="false">IF(SUM($F45:$X45)=0,0,$D45*(J45/SUM($F45:$X45)))</f>
        <v>0</v>
      </c>
      <c r="K46" s="5"/>
      <c r="L46" s="17" t="n">
        <f aca="false">IF(SUM($F45:$X45)=0,0,$D45*(L45/SUM($F45:$X45)))</f>
        <v>0</v>
      </c>
      <c r="M46" s="5"/>
      <c r="N46" s="17" t="n">
        <f aca="false">IF(SUM($F45:$X45)=0,0,$D45*(N45/SUM($F45:$X45)))</f>
        <v>0</v>
      </c>
      <c r="O46" s="5"/>
      <c r="P46" s="17" t="n">
        <f aca="false">IF(SUM($F45:$X45)=0,0,$D45*(P45/SUM($F45:$X45)))</f>
        <v>0</v>
      </c>
      <c r="Q46" s="5"/>
      <c r="R46" s="17" t="n">
        <f aca="false">IF(SUM($F45:$X45)=0,0,$D45*(R45/SUM($F45:$X45)))</f>
        <v>0</v>
      </c>
      <c r="S46" s="5"/>
      <c r="T46" s="17" t="n">
        <f aca="false">IF(SUM($F45:$X45)=0,0,$D45*(T45/SUM($F45:$X45)))</f>
        <v>0</v>
      </c>
      <c r="U46" s="5"/>
      <c r="V46" s="17" t="n">
        <f aca="false">IF(SUM($F45:$X45)=0,0,$D45*(V45/SUM($F45:$X45)))</f>
        <v>0</v>
      </c>
      <c r="W46" s="5"/>
      <c r="X46" s="17" t="n">
        <f aca="false">IF(SUM($F45:$X45)=0,0,$D45*(X45/SUM($F45:$X45)))</f>
        <v>0</v>
      </c>
      <c r="Y46" s="5"/>
      <c r="Z46" s="17" t="n">
        <f aca="false">SUM(F46:X46)</f>
        <v>0</v>
      </c>
      <c r="AA46" s="1"/>
    </row>
    <row r="47" customFormat="false" ht="5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5"/>
      <c r="Z47" s="1"/>
      <c r="AA47" s="1"/>
    </row>
    <row r="48" customFormat="false" ht="12.75" hidden="false" customHeight="false" outlineLevel="0" collapsed="false">
      <c r="A48" s="5"/>
      <c r="B48" s="14" t="n">
        <f aca="false">'Set Up'!C38</f>
        <v>0</v>
      </c>
      <c r="C48" s="5"/>
      <c r="D48" s="8"/>
      <c r="E48" s="15" t="s">
        <v>13</v>
      </c>
      <c r="F48" s="16"/>
      <c r="G48" s="5"/>
      <c r="H48" s="16"/>
      <c r="I48" s="5"/>
      <c r="J48" s="16"/>
      <c r="K48" s="5"/>
      <c r="L48" s="16"/>
      <c r="M48" s="5"/>
      <c r="N48" s="16"/>
      <c r="O48" s="5"/>
      <c r="P48" s="16"/>
      <c r="Q48" s="5"/>
      <c r="R48" s="16"/>
      <c r="S48" s="5"/>
      <c r="T48" s="16"/>
      <c r="U48" s="5"/>
      <c r="V48" s="16"/>
      <c r="W48" s="5"/>
      <c r="X48" s="16"/>
      <c r="Y48" s="5"/>
      <c r="Z48" s="17" t="n">
        <f aca="false">SUM(F48:X48)</f>
        <v>0</v>
      </c>
      <c r="AA48" s="1"/>
    </row>
    <row r="49" customFormat="false" ht="12.75" hidden="false" customHeight="false" outlineLevel="0" collapsed="false">
      <c r="A49" s="5"/>
      <c r="B49" s="5"/>
      <c r="C49" s="5"/>
      <c r="D49" s="5"/>
      <c r="E49" s="15" t="s">
        <v>14</v>
      </c>
      <c r="F49" s="17" t="n">
        <f aca="false">IF(SUM($F48:$X48)=0,0,$D48*(F48/SUM($F48:$X48)))</f>
        <v>0</v>
      </c>
      <c r="G49" s="5"/>
      <c r="H49" s="17" t="n">
        <f aca="false">IF(SUM($F48:$X48)=0,0,$D48*(H48/SUM($F48:$X48)))</f>
        <v>0</v>
      </c>
      <c r="I49" s="5"/>
      <c r="J49" s="17" t="n">
        <f aca="false">IF(SUM($F48:$X48)=0,0,$D48*(J48/SUM($F48:$X48)))</f>
        <v>0</v>
      </c>
      <c r="K49" s="5"/>
      <c r="L49" s="17" t="n">
        <f aca="false">IF(SUM($F48:$X48)=0,0,$D48*(L48/SUM($F48:$X48)))</f>
        <v>0</v>
      </c>
      <c r="M49" s="5"/>
      <c r="N49" s="17" t="n">
        <f aca="false">IF(SUM($F48:$X48)=0,0,$D48*(N48/SUM($F48:$X48)))</f>
        <v>0</v>
      </c>
      <c r="O49" s="5"/>
      <c r="P49" s="17" t="n">
        <f aca="false">IF(SUM($F48:$X48)=0,0,$D48*(P48/SUM($F48:$X48)))</f>
        <v>0</v>
      </c>
      <c r="Q49" s="5"/>
      <c r="R49" s="17" t="n">
        <f aca="false">IF(SUM($F48:$X48)=0,0,$D48*(R48/SUM($F48:$X48)))</f>
        <v>0</v>
      </c>
      <c r="S49" s="5"/>
      <c r="T49" s="17" t="n">
        <f aca="false">IF(SUM($F48:$X48)=0,0,$D48*(T48/SUM($F48:$X48)))</f>
        <v>0</v>
      </c>
      <c r="U49" s="5"/>
      <c r="V49" s="17" t="n">
        <f aca="false">IF(SUM($F48:$X48)=0,0,$D48*(V48/SUM($F48:$X48)))</f>
        <v>0</v>
      </c>
      <c r="W49" s="5"/>
      <c r="X49" s="17" t="n">
        <f aca="false">IF(SUM($F48:$X48)=0,0,$D48*(X48/SUM($F48:$X48)))</f>
        <v>0</v>
      </c>
      <c r="Y49" s="5"/>
      <c r="Z49" s="17" t="n">
        <f aca="false">SUM(F49:X49)</f>
        <v>0</v>
      </c>
      <c r="AA49" s="1"/>
    </row>
    <row r="50" customFormat="false" ht="5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5"/>
      <c r="Z50" s="1"/>
      <c r="AA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s="13" customFormat="true" ht="12.75" hidden="false" customHeight="false" outlineLevel="0" collapsed="false">
      <c r="A52" s="5"/>
      <c r="B52" s="19"/>
      <c r="C52" s="19"/>
      <c r="D52" s="19"/>
      <c r="E52" s="6" t="s">
        <v>12</v>
      </c>
      <c r="F52" s="17" t="n">
        <f aca="false">F7+F10+F13+F16+F19+F22+F25+F28+F31+F34+F37+F40+F43+F46+F49</f>
        <v>0</v>
      </c>
      <c r="G52" s="5"/>
      <c r="H52" s="17" t="n">
        <f aca="false">H7+H10+H13+H16+H19+H22+H25+H28+H31+H34+H37+H40+H43+H46+H49</f>
        <v>0</v>
      </c>
      <c r="I52" s="5"/>
      <c r="J52" s="17" t="n">
        <f aca="false">J7+J10+J13+J16+J19+J22+J25+J28+J31+J34+J37+J40+J43+J46+J49</f>
        <v>0</v>
      </c>
      <c r="K52" s="5"/>
      <c r="L52" s="17" t="n">
        <f aca="false">L7+L10+L13+L16+L19+L22+L25+L28+L31+L34+L37+L40+L43+L46+L49</f>
        <v>0</v>
      </c>
      <c r="M52" s="5"/>
      <c r="N52" s="17" t="n">
        <f aca="false">N7+N10+N13+N16+N19+N22+N25+N28+N31+N34+N37+N40+N43+N46+N49</f>
        <v>0</v>
      </c>
      <c r="O52" s="5"/>
      <c r="P52" s="17" t="n">
        <f aca="false">P7+P10+P13+P16+P19+P22+P25+P28+P31+P34+P37+P40+P43+P46+P49</f>
        <v>0</v>
      </c>
      <c r="Q52" s="5"/>
      <c r="R52" s="17" t="n">
        <f aca="false">R7+R10+R13+R16+R19+R22+R25+R28+R31+R34+R37+R40+R43+R46+R49</f>
        <v>0</v>
      </c>
      <c r="S52" s="5"/>
      <c r="T52" s="17" t="n">
        <f aca="false">T7+T10+T13+T16+T19+T22+T25+T28+T31+T34+T37+T40+T43+T46+T49</f>
        <v>0</v>
      </c>
      <c r="U52" s="5"/>
      <c r="V52" s="17" t="n">
        <f aca="false">V7+V10+V13+V16+V19+V22+V25+V28+V31+V34+V37+V40+V43+V46+V49</f>
        <v>0</v>
      </c>
      <c r="W52" s="5"/>
      <c r="X52" s="17" t="n">
        <f aca="false">X7+X10+X13+X16+X19+X22+X25+X28+X31+X34+X37+X40+X43+X46+X49</f>
        <v>0</v>
      </c>
      <c r="Y52" s="5"/>
      <c r="Z52" s="17" t="n">
        <f aca="false">SUM(F52:X52)</f>
        <v>0</v>
      </c>
      <c r="AA52" s="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</sheetData>
  <sheetProtection sheet="true" objects="true" scenarios="true" select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1.84"/>
    <col collapsed="false" customWidth="true" hidden="false" outlineLevel="0" max="3" min="3" style="0" width="1.41"/>
    <col collapsed="false" customWidth="true" hidden="false" outlineLevel="0" max="4" min="4" style="0" width="12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0.85"/>
    <col collapsed="false" customWidth="true" hidden="false" outlineLevel="0" max="8" min="8" style="0" width="7.7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0.85"/>
    <col collapsed="false" customWidth="true" hidden="false" outlineLevel="0" max="12" min="12" style="0" width="7.7"/>
    <col collapsed="false" customWidth="true" hidden="false" outlineLevel="0" max="13" min="13" style="0" width="0.85"/>
    <col collapsed="false" customWidth="true" hidden="false" outlineLevel="0" max="14" min="14" style="0" width="7.7"/>
    <col collapsed="false" customWidth="true" hidden="false" outlineLevel="0" max="15" min="15" style="0" width="0.85"/>
    <col collapsed="false" customWidth="true" hidden="false" outlineLevel="0" max="16" min="16" style="0" width="7.7"/>
    <col collapsed="false" customWidth="true" hidden="false" outlineLevel="0" max="17" min="17" style="0" width="0.85"/>
    <col collapsed="false" customWidth="true" hidden="false" outlineLevel="0" max="18" min="18" style="0" width="7.7"/>
    <col collapsed="false" customWidth="true" hidden="false" outlineLevel="0" max="19" min="19" style="0" width="0.85"/>
    <col collapsed="false" customWidth="true" hidden="false" outlineLevel="0" max="20" min="20" style="0" width="7.7"/>
    <col collapsed="false" customWidth="true" hidden="false" outlineLevel="0" max="21" min="21" style="0" width="0.85"/>
    <col collapsed="false" customWidth="true" hidden="false" outlineLevel="0" max="22" min="22" style="0" width="7.7"/>
    <col collapsed="false" customWidth="true" hidden="false" outlineLevel="0" max="23" min="23" style="0" width="0.85"/>
    <col collapsed="false" customWidth="true" hidden="false" outlineLevel="0" max="24" min="24" style="0" width="7.7"/>
    <col collapsed="false" customWidth="true" hidden="false" outlineLevel="0" max="25" min="25" style="0" width="2.13"/>
    <col collapsed="false" customWidth="true" hidden="false" outlineLevel="0" max="27" min="27" style="0" width="2.8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2" t="s">
        <v>8</v>
      </c>
      <c r="C2" s="1"/>
      <c r="D2" s="1"/>
      <c r="E2" s="1"/>
      <c r="F2" s="1"/>
      <c r="G2" s="1"/>
      <c r="H2" s="1"/>
      <c r="I2" s="1"/>
      <c r="J2" s="2" t="str">
        <f aca="false">'Set Up'!C4</f>
        <v>Insert School Name Here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 t="str">
        <f aca="false">'Set Up'!H4</f>
        <v>Insert Date/Year Here</v>
      </c>
      <c r="W2" s="1"/>
      <c r="X2" s="1"/>
      <c r="Y2" s="1"/>
      <c r="Z2" s="1"/>
      <c r="AA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/>
      <c r="B4" s="2" t="s">
        <v>2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0"/>
      <c r="AA4" s="1"/>
    </row>
    <row r="5" s="13" customFormat="true" ht="28.5" hidden="false" customHeight="true" outlineLevel="0" collapsed="false">
      <c r="A5" s="5"/>
      <c r="B5" s="7" t="s">
        <v>10</v>
      </c>
      <c r="C5" s="7"/>
      <c r="D5" s="11" t="s">
        <v>11</v>
      </c>
      <c r="E5" s="7"/>
      <c r="F5" s="11" t="n">
        <f aca="false">'Set Up'!F10</f>
        <v>0</v>
      </c>
      <c r="G5" s="11"/>
      <c r="H5" s="11" t="n">
        <f aca="false">'Set Up'!F12</f>
        <v>0</v>
      </c>
      <c r="I5" s="11"/>
      <c r="J5" s="11" t="n">
        <f aca="false">'Set Up'!F14</f>
        <v>0</v>
      </c>
      <c r="K5" s="11"/>
      <c r="L5" s="11" t="n">
        <f aca="false">'Set Up'!F16</f>
        <v>0</v>
      </c>
      <c r="M5" s="11"/>
      <c r="N5" s="11" t="n">
        <f aca="false">'Set Up'!F18</f>
        <v>0</v>
      </c>
      <c r="O5" s="12"/>
      <c r="P5" s="11" t="n">
        <f aca="false">'Set Up'!F20</f>
        <v>0</v>
      </c>
      <c r="Q5" s="12"/>
      <c r="R5" s="11" t="n">
        <f aca="false">'Set Up'!F22</f>
        <v>0</v>
      </c>
      <c r="S5" s="12"/>
      <c r="T5" s="11" t="n">
        <f aca="false">'Set Up'!F24</f>
        <v>0</v>
      </c>
      <c r="U5" s="12"/>
      <c r="V5" s="11" t="n">
        <f aca="false">'Set Up'!F26</f>
        <v>0</v>
      </c>
      <c r="W5" s="12"/>
      <c r="X5" s="11" t="n">
        <f aca="false">'Set Up'!F28</f>
        <v>0</v>
      </c>
      <c r="Y5" s="5"/>
      <c r="Z5" s="6" t="s">
        <v>12</v>
      </c>
      <c r="AA5" s="5"/>
    </row>
    <row r="6" s="13" customFormat="true" ht="11.25" hidden="false" customHeight="false" outlineLevel="0" collapsed="false">
      <c r="A6" s="5"/>
      <c r="B6" s="14" t="n">
        <f aca="false">'Set Up'!C10</f>
        <v>0</v>
      </c>
      <c r="C6" s="5"/>
      <c r="D6" s="8"/>
      <c r="E6" s="15" t="s">
        <v>13</v>
      </c>
      <c r="F6" s="16"/>
      <c r="G6" s="5"/>
      <c r="H6" s="16"/>
      <c r="I6" s="5"/>
      <c r="J6" s="16"/>
      <c r="K6" s="5"/>
      <c r="L6" s="16"/>
      <c r="M6" s="5"/>
      <c r="N6" s="16"/>
      <c r="O6" s="5"/>
      <c r="P6" s="16"/>
      <c r="Q6" s="5"/>
      <c r="R6" s="16"/>
      <c r="S6" s="5"/>
      <c r="T6" s="16"/>
      <c r="U6" s="5"/>
      <c r="V6" s="16"/>
      <c r="W6" s="5"/>
      <c r="X6" s="16"/>
      <c r="Y6" s="5"/>
      <c r="Z6" s="17" t="n">
        <f aca="false">SUM(F6:X6)</f>
        <v>0</v>
      </c>
      <c r="AA6" s="5"/>
    </row>
    <row r="7" s="13" customFormat="true" ht="11.25" hidden="false" customHeight="false" outlineLevel="0" collapsed="false">
      <c r="A7" s="5"/>
      <c r="B7" s="5"/>
      <c r="C7" s="5"/>
      <c r="D7" s="5"/>
      <c r="E7" s="15" t="s">
        <v>14</v>
      </c>
      <c r="F7" s="17" t="n">
        <f aca="false">IF(SUM($F6:$X6)=0,0,$D6*(F6/SUM($F6:$X6)))</f>
        <v>0</v>
      </c>
      <c r="G7" s="5"/>
      <c r="H7" s="17" t="n">
        <f aca="false">IF(SUM($F6:$X6)=0,0,$D6*(H6/SUM($F6:$X6)))</f>
        <v>0</v>
      </c>
      <c r="I7" s="5"/>
      <c r="J7" s="17" t="n">
        <f aca="false">IF(SUM($F6:$X6)=0,0,$D6*(J6/SUM($F6:$X6)))</f>
        <v>0</v>
      </c>
      <c r="K7" s="5"/>
      <c r="L7" s="17" t="n">
        <f aca="false">IF(SUM($F6:$X6)=0,0,$D6*(L6/SUM($F6:$X6)))</f>
        <v>0</v>
      </c>
      <c r="M7" s="5"/>
      <c r="N7" s="17" t="n">
        <f aca="false">IF(SUM($F6:$X6)=0,0,$D6*(N6/SUM($F6:$X6)))</f>
        <v>0</v>
      </c>
      <c r="O7" s="5"/>
      <c r="P7" s="17" t="n">
        <f aca="false">IF(SUM($F6:$X6)=0,0,$D6*(P6/SUM($F6:$X6)))</f>
        <v>0</v>
      </c>
      <c r="Q7" s="5"/>
      <c r="R7" s="17" t="n">
        <f aca="false">IF(SUM($F6:$X6)=0,0,$D6*(R6/SUM($F6:$X6)))</f>
        <v>0</v>
      </c>
      <c r="S7" s="5"/>
      <c r="T7" s="17" t="n">
        <f aca="false">IF(SUM($F6:$X6)=0,0,$D6*(T6/SUM($F6:$X6)))</f>
        <v>0</v>
      </c>
      <c r="U7" s="5"/>
      <c r="V7" s="17" t="n">
        <f aca="false">IF(SUM($F6:$X6)=0,0,$D6*(V6/SUM($F6:$X6)))</f>
        <v>0</v>
      </c>
      <c r="W7" s="5"/>
      <c r="X7" s="17" t="n">
        <f aca="false">IF(SUM($F6:$X6)=0,0,$D6*(X6/SUM($F6:$X6)))</f>
        <v>0</v>
      </c>
      <c r="Y7" s="5"/>
      <c r="Z7" s="17" t="n">
        <f aca="false">SUM(F7:X7)</f>
        <v>0</v>
      </c>
      <c r="AA7" s="5"/>
    </row>
    <row r="8" s="13" customFormat="true" ht="5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5"/>
      <c r="Z8" s="5"/>
      <c r="AA8" s="5"/>
    </row>
    <row r="9" customFormat="false" ht="12.75" hidden="false" customHeight="false" outlineLevel="0" collapsed="false">
      <c r="A9" s="5"/>
      <c r="B9" s="14" t="n">
        <f aca="false">'Set Up'!C12</f>
        <v>0</v>
      </c>
      <c r="C9" s="5"/>
      <c r="D9" s="8"/>
      <c r="E9" s="15" t="s">
        <v>13</v>
      </c>
      <c r="F9" s="16"/>
      <c r="G9" s="5"/>
      <c r="H9" s="16"/>
      <c r="I9" s="5"/>
      <c r="J9" s="16"/>
      <c r="K9" s="5"/>
      <c r="L9" s="16"/>
      <c r="M9" s="5"/>
      <c r="N9" s="16"/>
      <c r="O9" s="5"/>
      <c r="P9" s="16"/>
      <c r="Q9" s="5"/>
      <c r="R9" s="16"/>
      <c r="S9" s="5"/>
      <c r="T9" s="16"/>
      <c r="U9" s="5"/>
      <c r="V9" s="16"/>
      <c r="W9" s="5"/>
      <c r="X9" s="16"/>
      <c r="Y9" s="5"/>
      <c r="Z9" s="17" t="n">
        <f aca="false">SUM(F9:X9)</f>
        <v>0</v>
      </c>
      <c r="AA9" s="1"/>
    </row>
    <row r="10" customFormat="false" ht="12.75" hidden="false" customHeight="false" outlineLevel="0" collapsed="false">
      <c r="A10" s="5"/>
      <c r="B10" s="5"/>
      <c r="C10" s="5"/>
      <c r="D10" s="5"/>
      <c r="E10" s="15" t="s">
        <v>14</v>
      </c>
      <c r="F10" s="17" t="n">
        <f aca="false">IF(SUM($F9:$X9)=0,0,$D9*(F9/SUM($F9:$X9)))</f>
        <v>0</v>
      </c>
      <c r="G10" s="5"/>
      <c r="H10" s="17" t="n">
        <f aca="false">IF(SUM($F9:$X9)=0,0,$D9*(H9/SUM($F9:$X9)))</f>
        <v>0</v>
      </c>
      <c r="I10" s="5"/>
      <c r="J10" s="17" t="n">
        <f aca="false">IF(SUM($F9:$X9)=0,0,$D9*(J9/SUM($F9:$X9)))</f>
        <v>0</v>
      </c>
      <c r="K10" s="5"/>
      <c r="L10" s="17" t="n">
        <f aca="false">IF(SUM($F9:$X9)=0,0,$D9*(L9/SUM($F9:$X9)))</f>
        <v>0</v>
      </c>
      <c r="M10" s="5"/>
      <c r="N10" s="17" t="n">
        <f aca="false">IF(SUM($F9:$X9)=0,0,$D9*(N9/SUM($F9:$X9)))</f>
        <v>0</v>
      </c>
      <c r="O10" s="5"/>
      <c r="P10" s="17" t="n">
        <f aca="false">IF(SUM($F9:$X9)=0,0,$D9*(P9/SUM($F9:$X9)))</f>
        <v>0</v>
      </c>
      <c r="Q10" s="5"/>
      <c r="R10" s="17" t="n">
        <f aca="false">IF(SUM($F9:$X9)=0,0,$D9*(R9/SUM($F9:$X9)))</f>
        <v>0</v>
      </c>
      <c r="S10" s="5"/>
      <c r="T10" s="17" t="n">
        <f aca="false">IF(SUM($F9:$X9)=0,0,$D9*(T9/SUM($F9:$X9)))</f>
        <v>0</v>
      </c>
      <c r="U10" s="5"/>
      <c r="V10" s="17" t="n">
        <f aca="false">IF(SUM($F9:$X9)=0,0,$D9*(V9/SUM($F9:$X9)))</f>
        <v>0</v>
      </c>
      <c r="W10" s="5"/>
      <c r="X10" s="17" t="n">
        <f aca="false">IF(SUM($F9:$X9)=0,0,$D9*(X9/SUM($F9:$X9)))</f>
        <v>0</v>
      </c>
      <c r="Y10" s="5"/>
      <c r="Z10" s="17" t="n">
        <f aca="false">SUM(F10:X10)</f>
        <v>0</v>
      </c>
      <c r="AA10" s="1"/>
    </row>
    <row r="11" customFormat="false" ht="5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5"/>
      <c r="Z11" s="1"/>
      <c r="AA11" s="1"/>
    </row>
    <row r="12" customFormat="false" ht="12.75" hidden="false" customHeight="false" outlineLevel="0" collapsed="false">
      <c r="A12" s="5"/>
      <c r="B12" s="14" t="n">
        <f aca="false">'Set Up'!C14</f>
        <v>0</v>
      </c>
      <c r="C12" s="5"/>
      <c r="D12" s="8"/>
      <c r="E12" s="15" t="s">
        <v>13</v>
      </c>
      <c r="F12" s="16"/>
      <c r="G12" s="5"/>
      <c r="H12" s="16"/>
      <c r="I12" s="5"/>
      <c r="J12" s="16"/>
      <c r="K12" s="5"/>
      <c r="L12" s="16"/>
      <c r="M12" s="5"/>
      <c r="N12" s="16"/>
      <c r="O12" s="5"/>
      <c r="P12" s="16"/>
      <c r="Q12" s="5"/>
      <c r="R12" s="16"/>
      <c r="S12" s="5"/>
      <c r="T12" s="16"/>
      <c r="U12" s="5"/>
      <c r="V12" s="16"/>
      <c r="W12" s="5"/>
      <c r="X12" s="16"/>
      <c r="Y12" s="5"/>
      <c r="Z12" s="17" t="n">
        <f aca="false">SUM(F12:X12)</f>
        <v>0</v>
      </c>
      <c r="AA12" s="1"/>
    </row>
    <row r="13" customFormat="false" ht="12.75" hidden="false" customHeight="false" outlineLevel="0" collapsed="false">
      <c r="A13" s="5"/>
      <c r="B13" s="5"/>
      <c r="C13" s="5"/>
      <c r="D13" s="5"/>
      <c r="E13" s="15" t="s">
        <v>14</v>
      </c>
      <c r="F13" s="17" t="n">
        <f aca="false">IF(SUM($F12:$X12)=0,0,$D12*(F12/SUM($F12:$X12)))</f>
        <v>0</v>
      </c>
      <c r="G13" s="5"/>
      <c r="H13" s="17" t="n">
        <f aca="false">IF(SUM($F12:$X12)=0,0,$D12*(H12/SUM($F12:$X12)))</f>
        <v>0</v>
      </c>
      <c r="I13" s="5"/>
      <c r="J13" s="17" t="n">
        <f aca="false">IF(SUM($F12:$X12)=0,0,$D12*(J12/SUM($F12:$X12)))</f>
        <v>0</v>
      </c>
      <c r="K13" s="5"/>
      <c r="L13" s="17" t="n">
        <f aca="false">IF(SUM($F12:$X12)=0,0,$D12*(L12/SUM($F12:$X12)))</f>
        <v>0</v>
      </c>
      <c r="M13" s="5"/>
      <c r="N13" s="17" t="n">
        <f aca="false">IF(SUM($F12:$X12)=0,0,$D12*(N12/SUM($F12:$X12)))</f>
        <v>0</v>
      </c>
      <c r="O13" s="5"/>
      <c r="P13" s="17" t="n">
        <f aca="false">IF(SUM($F12:$X12)=0,0,$D12*(P12/SUM($F12:$X12)))</f>
        <v>0</v>
      </c>
      <c r="Q13" s="5"/>
      <c r="R13" s="17" t="n">
        <f aca="false">IF(SUM($F12:$X12)=0,0,$D12*(R12/SUM($F12:$X12)))</f>
        <v>0</v>
      </c>
      <c r="S13" s="5"/>
      <c r="T13" s="17" t="n">
        <f aca="false">IF(SUM($F12:$X12)=0,0,$D12*(T12/SUM($F12:$X12)))</f>
        <v>0</v>
      </c>
      <c r="U13" s="5"/>
      <c r="V13" s="17" t="n">
        <f aca="false">IF(SUM($F12:$X12)=0,0,$D12*(V12/SUM($F12:$X12)))</f>
        <v>0</v>
      </c>
      <c r="W13" s="5"/>
      <c r="X13" s="17" t="n">
        <f aca="false">IF(SUM($F12:$X12)=0,0,$D12*(X12/SUM($F12:$X12)))</f>
        <v>0</v>
      </c>
      <c r="Y13" s="5"/>
      <c r="Z13" s="17" t="n">
        <f aca="false">SUM(F13:X13)</f>
        <v>0</v>
      </c>
      <c r="AA13" s="1"/>
    </row>
    <row r="14" customFormat="false" ht="5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5"/>
      <c r="Z14" s="1"/>
      <c r="AA14" s="1"/>
    </row>
    <row r="15" customFormat="false" ht="12.75" hidden="false" customHeight="false" outlineLevel="0" collapsed="false">
      <c r="A15" s="5"/>
      <c r="B15" s="14" t="n">
        <f aca="false">'Set Up'!C16</f>
        <v>0</v>
      </c>
      <c r="C15" s="5"/>
      <c r="D15" s="8"/>
      <c r="E15" s="15" t="s">
        <v>13</v>
      </c>
      <c r="F15" s="16"/>
      <c r="G15" s="5"/>
      <c r="H15" s="16"/>
      <c r="I15" s="5"/>
      <c r="J15" s="16"/>
      <c r="K15" s="5"/>
      <c r="L15" s="16"/>
      <c r="M15" s="5"/>
      <c r="N15" s="16"/>
      <c r="O15" s="5"/>
      <c r="P15" s="16"/>
      <c r="Q15" s="5"/>
      <c r="R15" s="16"/>
      <c r="S15" s="5"/>
      <c r="T15" s="16"/>
      <c r="U15" s="5"/>
      <c r="V15" s="16"/>
      <c r="W15" s="5"/>
      <c r="X15" s="16"/>
      <c r="Y15" s="5"/>
      <c r="Z15" s="17" t="n">
        <f aca="false">SUM(F15:X15)</f>
        <v>0</v>
      </c>
      <c r="AA15" s="1"/>
    </row>
    <row r="16" customFormat="false" ht="12.75" hidden="false" customHeight="false" outlineLevel="0" collapsed="false">
      <c r="A16" s="5"/>
      <c r="B16" s="5"/>
      <c r="C16" s="5"/>
      <c r="D16" s="5"/>
      <c r="E16" s="15" t="s">
        <v>14</v>
      </c>
      <c r="F16" s="17" t="n">
        <f aca="false">IF(SUM($F15:$X15)=0,0,$D15*(F15/SUM($F15:$X15)))</f>
        <v>0</v>
      </c>
      <c r="G16" s="5"/>
      <c r="H16" s="17" t="n">
        <f aca="false">IF(SUM($F15:$X15)=0,0,$D15*(H15/SUM($F15:$X15)))</f>
        <v>0</v>
      </c>
      <c r="I16" s="5"/>
      <c r="J16" s="17" t="n">
        <f aca="false">IF(SUM($F15:$X15)=0,0,$D15*(J15/SUM($F15:$X15)))</f>
        <v>0</v>
      </c>
      <c r="K16" s="5"/>
      <c r="L16" s="17" t="n">
        <f aca="false">IF(SUM($F15:$X15)=0,0,$D15*(L15/SUM($F15:$X15)))</f>
        <v>0</v>
      </c>
      <c r="M16" s="5"/>
      <c r="N16" s="17" t="n">
        <f aca="false">IF(SUM($F15:$X15)=0,0,$D15*(N15/SUM($F15:$X15)))</f>
        <v>0</v>
      </c>
      <c r="O16" s="5"/>
      <c r="P16" s="17" t="n">
        <f aca="false">IF(SUM($F15:$X15)=0,0,$D15*(P15/SUM($F15:$X15)))</f>
        <v>0</v>
      </c>
      <c r="Q16" s="5"/>
      <c r="R16" s="17" t="n">
        <f aca="false">IF(SUM($F15:$X15)=0,0,$D15*(R15/SUM($F15:$X15)))</f>
        <v>0</v>
      </c>
      <c r="S16" s="5"/>
      <c r="T16" s="17" t="n">
        <f aca="false">IF(SUM($F15:$X15)=0,0,$D15*(T15/SUM($F15:$X15)))</f>
        <v>0</v>
      </c>
      <c r="U16" s="5"/>
      <c r="V16" s="17" t="n">
        <f aca="false">IF(SUM($F15:$X15)=0,0,$D15*(V15/SUM($F15:$X15)))</f>
        <v>0</v>
      </c>
      <c r="W16" s="5"/>
      <c r="X16" s="17" t="n">
        <f aca="false">IF(SUM($F15:$X15)=0,0,$D15*(X15/SUM($F15:$X15)))</f>
        <v>0</v>
      </c>
      <c r="Y16" s="5"/>
      <c r="Z16" s="17" t="n">
        <f aca="false">SUM(F16:X16)</f>
        <v>0</v>
      </c>
      <c r="AA16" s="1"/>
    </row>
    <row r="17" customFormat="false" ht="5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5"/>
      <c r="Z17" s="1"/>
      <c r="AA17" s="1"/>
    </row>
    <row r="18" customFormat="false" ht="12.75" hidden="false" customHeight="false" outlineLevel="0" collapsed="false">
      <c r="A18" s="5"/>
      <c r="B18" s="14" t="n">
        <f aca="false">'Set Up'!C18</f>
        <v>0</v>
      </c>
      <c r="C18" s="5"/>
      <c r="D18" s="8"/>
      <c r="E18" s="15" t="s">
        <v>13</v>
      </c>
      <c r="F18" s="16"/>
      <c r="G18" s="5"/>
      <c r="H18" s="16"/>
      <c r="I18" s="5"/>
      <c r="J18" s="16"/>
      <c r="K18" s="5"/>
      <c r="L18" s="16"/>
      <c r="M18" s="5"/>
      <c r="N18" s="16"/>
      <c r="O18" s="5"/>
      <c r="P18" s="16"/>
      <c r="Q18" s="5"/>
      <c r="R18" s="16"/>
      <c r="S18" s="5"/>
      <c r="T18" s="16"/>
      <c r="U18" s="5"/>
      <c r="V18" s="16"/>
      <c r="W18" s="5"/>
      <c r="X18" s="16"/>
      <c r="Y18" s="5"/>
      <c r="Z18" s="17" t="n">
        <f aca="false">SUM(F18:X18)</f>
        <v>0</v>
      </c>
      <c r="AA18" s="1"/>
    </row>
    <row r="19" customFormat="false" ht="12.75" hidden="false" customHeight="false" outlineLevel="0" collapsed="false">
      <c r="A19" s="5"/>
      <c r="B19" s="5"/>
      <c r="C19" s="5"/>
      <c r="D19" s="5"/>
      <c r="E19" s="15" t="s">
        <v>14</v>
      </c>
      <c r="F19" s="17" t="n">
        <f aca="false">IF(SUM($F18:$X18)=0,0,$D18*(F18/SUM($F18:$X18)))</f>
        <v>0</v>
      </c>
      <c r="G19" s="5"/>
      <c r="H19" s="17" t="n">
        <f aca="false">IF(SUM($F18:$X18)=0,0,$D18*(H18/SUM($F18:$X18)))</f>
        <v>0</v>
      </c>
      <c r="I19" s="5"/>
      <c r="J19" s="17" t="n">
        <f aca="false">IF(SUM($F18:$X18)=0,0,$D18*(J18/SUM($F18:$X18)))</f>
        <v>0</v>
      </c>
      <c r="K19" s="5"/>
      <c r="L19" s="17" t="n">
        <f aca="false">IF(SUM($F18:$X18)=0,0,$D18*(L18/SUM($F18:$X18)))</f>
        <v>0</v>
      </c>
      <c r="M19" s="5"/>
      <c r="N19" s="17" t="n">
        <f aca="false">IF(SUM($F18:$X18)=0,0,$D18*(N18/SUM($F18:$X18)))</f>
        <v>0</v>
      </c>
      <c r="O19" s="5"/>
      <c r="P19" s="17" t="n">
        <f aca="false">IF(SUM($F18:$X18)=0,0,$D18*(P18/SUM($F18:$X18)))</f>
        <v>0</v>
      </c>
      <c r="Q19" s="5"/>
      <c r="R19" s="17" t="n">
        <f aca="false">IF(SUM($F18:$X18)=0,0,$D18*(R18/SUM($F18:$X18)))</f>
        <v>0</v>
      </c>
      <c r="S19" s="5"/>
      <c r="T19" s="17" t="n">
        <f aca="false">IF(SUM($F18:$X18)=0,0,$D18*(T18/SUM($F18:$X18)))</f>
        <v>0</v>
      </c>
      <c r="U19" s="5"/>
      <c r="V19" s="17" t="n">
        <f aca="false">IF(SUM($F18:$X18)=0,0,$D18*(V18/SUM($F18:$X18)))</f>
        <v>0</v>
      </c>
      <c r="W19" s="5"/>
      <c r="X19" s="17" t="n">
        <f aca="false">IF(SUM($F18:$X18)=0,0,$D18*(X18/SUM($F18:$X18)))</f>
        <v>0</v>
      </c>
      <c r="Y19" s="5"/>
      <c r="Z19" s="17" t="n">
        <f aca="false">SUM(F19:X19)</f>
        <v>0</v>
      </c>
      <c r="AA19" s="1"/>
    </row>
    <row r="20" customFormat="false" ht="5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5"/>
      <c r="Z20" s="1"/>
      <c r="AA20" s="1"/>
    </row>
    <row r="21" customFormat="false" ht="12.75" hidden="false" customHeight="false" outlineLevel="0" collapsed="false">
      <c r="A21" s="5"/>
      <c r="B21" s="14" t="n">
        <f aca="false">'Set Up'!C20</f>
        <v>0</v>
      </c>
      <c r="C21" s="5"/>
      <c r="D21" s="8"/>
      <c r="E21" s="15" t="s">
        <v>13</v>
      </c>
      <c r="F21" s="16"/>
      <c r="G21" s="5"/>
      <c r="H21" s="16"/>
      <c r="I21" s="5"/>
      <c r="J21" s="16"/>
      <c r="K21" s="5"/>
      <c r="L21" s="16"/>
      <c r="M21" s="5"/>
      <c r="N21" s="16"/>
      <c r="O21" s="5"/>
      <c r="P21" s="16"/>
      <c r="Q21" s="5"/>
      <c r="R21" s="16"/>
      <c r="S21" s="5"/>
      <c r="T21" s="16"/>
      <c r="U21" s="5"/>
      <c r="V21" s="16"/>
      <c r="W21" s="5"/>
      <c r="X21" s="16"/>
      <c r="Y21" s="5"/>
      <c r="Z21" s="17" t="n">
        <f aca="false">SUM(F21:X21)</f>
        <v>0</v>
      </c>
      <c r="AA21" s="1"/>
    </row>
    <row r="22" customFormat="false" ht="12.75" hidden="false" customHeight="false" outlineLevel="0" collapsed="false">
      <c r="A22" s="5"/>
      <c r="B22" s="5"/>
      <c r="C22" s="5"/>
      <c r="D22" s="5"/>
      <c r="E22" s="15" t="s">
        <v>14</v>
      </c>
      <c r="F22" s="17" t="n">
        <f aca="false">IF(SUM($F21:$X21)=0,0,$D21*(F21/SUM($F21:$X21)))</f>
        <v>0</v>
      </c>
      <c r="G22" s="5"/>
      <c r="H22" s="17" t="n">
        <f aca="false">IF(SUM($F21:$X21)=0,0,$D21*(H21/SUM($F21:$X21)))</f>
        <v>0</v>
      </c>
      <c r="I22" s="5"/>
      <c r="J22" s="17" t="n">
        <f aca="false">IF(SUM($F21:$X21)=0,0,$D21*(J21/SUM($F21:$X21)))</f>
        <v>0</v>
      </c>
      <c r="K22" s="5"/>
      <c r="L22" s="17" t="n">
        <f aca="false">IF(SUM($F21:$X21)=0,0,$D21*(L21/SUM($F21:$X21)))</f>
        <v>0</v>
      </c>
      <c r="M22" s="5"/>
      <c r="N22" s="17" t="n">
        <f aca="false">IF(SUM($F21:$X21)=0,0,$D21*(N21/SUM($F21:$X21)))</f>
        <v>0</v>
      </c>
      <c r="O22" s="5"/>
      <c r="P22" s="17" t="n">
        <f aca="false">IF(SUM($F21:$X21)=0,0,$D21*(P21/SUM($F21:$X21)))</f>
        <v>0</v>
      </c>
      <c r="Q22" s="5"/>
      <c r="R22" s="17" t="n">
        <f aca="false">IF(SUM($F21:$X21)=0,0,$D21*(R21/SUM($F21:$X21)))</f>
        <v>0</v>
      </c>
      <c r="S22" s="5"/>
      <c r="T22" s="17" t="n">
        <f aca="false">IF(SUM($F21:$X21)=0,0,$D21*(T21/SUM($F21:$X21)))</f>
        <v>0</v>
      </c>
      <c r="U22" s="5"/>
      <c r="V22" s="17" t="n">
        <f aca="false">IF(SUM($F21:$X21)=0,0,$D21*(V21/SUM($F21:$X21)))</f>
        <v>0</v>
      </c>
      <c r="W22" s="5"/>
      <c r="X22" s="17" t="n">
        <f aca="false">IF(SUM($F21:$X21)=0,0,$D21*(X21/SUM($F21:$X21)))</f>
        <v>0</v>
      </c>
      <c r="Y22" s="5"/>
      <c r="Z22" s="17" t="n">
        <f aca="false">SUM(F22:X22)</f>
        <v>0</v>
      </c>
      <c r="AA22" s="1"/>
    </row>
    <row r="23" customFormat="false" ht="5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5"/>
      <c r="Z23" s="1"/>
      <c r="AA23" s="1"/>
    </row>
    <row r="24" customFormat="false" ht="12.75" hidden="false" customHeight="false" outlineLevel="0" collapsed="false">
      <c r="A24" s="5"/>
      <c r="B24" s="14" t="n">
        <f aca="false">'Set Up'!C22</f>
        <v>0</v>
      </c>
      <c r="C24" s="5"/>
      <c r="D24" s="8"/>
      <c r="E24" s="15" t="s">
        <v>13</v>
      </c>
      <c r="F24" s="16"/>
      <c r="G24" s="5"/>
      <c r="H24" s="16"/>
      <c r="I24" s="5"/>
      <c r="J24" s="16"/>
      <c r="K24" s="5"/>
      <c r="L24" s="16"/>
      <c r="M24" s="5"/>
      <c r="N24" s="16"/>
      <c r="O24" s="5"/>
      <c r="P24" s="16"/>
      <c r="Q24" s="5"/>
      <c r="R24" s="16"/>
      <c r="S24" s="5"/>
      <c r="T24" s="16"/>
      <c r="U24" s="5"/>
      <c r="V24" s="16"/>
      <c r="W24" s="5"/>
      <c r="X24" s="16"/>
      <c r="Y24" s="5"/>
      <c r="Z24" s="17" t="n">
        <f aca="false">SUM(F24:X24)</f>
        <v>0</v>
      </c>
      <c r="AA24" s="1"/>
    </row>
    <row r="25" customFormat="false" ht="12.75" hidden="false" customHeight="false" outlineLevel="0" collapsed="false">
      <c r="A25" s="5"/>
      <c r="B25" s="5"/>
      <c r="C25" s="5"/>
      <c r="D25" s="5"/>
      <c r="E25" s="15" t="s">
        <v>14</v>
      </c>
      <c r="F25" s="17" t="n">
        <f aca="false">IF(SUM($F24:$X24)=0,0,$D24*(F24/SUM($F24:$X24)))</f>
        <v>0</v>
      </c>
      <c r="G25" s="5"/>
      <c r="H25" s="17" t="n">
        <f aca="false">IF(SUM($F24:$X24)=0,0,$D24*(H24/SUM($F24:$X24)))</f>
        <v>0</v>
      </c>
      <c r="I25" s="5"/>
      <c r="J25" s="17" t="n">
        <f aca="false">IF(SUM($F24:$X24)=0,0,$D24*(J24/SUM($F24:$X24)))</f>
        <v>0</v>
      </c>
      <c r="K25" s="5"/>
      <c r="L25" s="17" t="n">
        <f aca="false">IF(SUM($F24:$X24)=0,0,$D24*(L24/SUM($F24:$X24)))</f>
        <v>0</v>
      </c>
      <c r="M25" s="5"/>
      <c r="N25" s="17" t="n">
        <f aca="false">IF(SUM($F24:$X24)=0,0,$D24*(N24/SUM($F24:$X24)))</f>
        <v>0</v>
      </c>
      <c r="O25" s="5"/>
      <c r="P25" s="17" t="n">
        <f aca="false">IF(SUM($F24:$X24)=0,0,$D24*(P24/SUM($F24:$X24)))</f>
        <v>0</v>
      </c>
      <c r="Q25" s="5"/>
      <c r="R25" s="17" t="n">
        <f aca="false">IF(SUM($F24:$X24)=0,0,$D24*(R24/SUM($F24:$X24)))</f>
        <v>0</v>
      </c>
      <c r="S25" s="5"/>
      <c r="T25" s="17" t="n">
        <f aca="false">IF(SUM($F24:$X24)=0,0,$D24*(T24/SUM($F24:$X24)))</f>
        <v>0</v>
      </c>
      <c r="U25" s="5"/>
      <c r="V25" s="17" t="n">
        <f aca="false">IF(SUM($F24:$X24)=0,0,$D24*(V24/SUM($F24:$X24)))</f>
        <v>0</v>
      </c>
      <c r="W25" s="5"/>
      <c r="X25" s="17" t="n">
        <f aca="false">IF(SUM($F24:$X24)=0,0,$D24*(X24/SUM($F24:$X24)))</f>
        <v>0</v>
      </c>
      <c r="Y25" s="5"/>
      <c r="Z25" s="17" t="n">
        <f aca="false">SUM(F25:X25)</f>
        <v>0</v>
      </c>
      <c r="AA25" s="1"/>
    </row>
    <row r="26" customFormat="false" ht="5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5"/>
      <c r="Z26" s="1"/>
      <c r="AA26" s="1"/>
    </row>
    <row r="27" customFormat="false" ht="12.75" hidden="false" customHeight="false" outlineLevel="0" collapsed="false">
      <c r="A27" s="5"/>
      <c r="B27" s="14" t="n">
        <f aca="false">'Set Up'!C24</f>
        <v>0</v>
      </c>
      <c r="C27" s="5"/>
      <c r="D27" s="8"/>
      <c r="E27" s="15" t="s">
        <v>13</v>
      </c>
      <c r="F27" s="16"/>
      <c r="G27" s="5"/>
      <c r="H27" s="16"/>
      <c r="I27" s="5"/>
      <c r="J27" s="16"/>
      <c r="K27" s="5"/>
      <c r="L27" s="16"/>
      <c r="M27" s="5"/>
      <c r="N27" s="16"/>
      <c r="O27" s="5"/>
      <c r="P27" s="16"/>
      <c r="Q27" s="5"/>
      <c r="R27" s="16"/>
      <c r="S27" s="5"/>
      <c r="T27" s="16"/>
      <c r="U27" s="5"/>
      <c r="V27" s="16"/>
      <c r="W27" s="5"/>
      <c r="X27" s="16"/>
      <c r="Y27" s="5"/>
      <c r="Z27" s="17" t="n">
        <f aca="false">SUM(F27:X27)</f>
        <v>0</v>
      </c>
      <c r="AA27" s="1"/>
    </row>
    <row r="28" customFormat="false" ht="12.75" hidden="false" customHeight="false" outlineLevel="0" collapsed="false">
      <c r="A28" s="5"/>
      <c r="B28" s="5"/>
      <c r="C28" s="5"/>
      <c r="D28" s="5"/>
      <c r="E28" s="15" t="s">
        <v>14</v>
      </c>
      <c r="F28" s="17" t="n">
        <f aca="false">IF(SUM($F27:$X27)=0,0,$D27*(F27/SUM($F27:$X27)))</f>
        <v>0</v>
      </c>
      <c r="G28" s="5"/>
      <c r="H28" s="17" t="n">
        <f aca="false">IF(SUM($F27:$X27)=0,0,$D27*(H27/SUM($F27:$X27)))</f>
        <v>0</v>
      </c>
      <c r="I28" s="5"/>
      <c r="J28" s="17" t="n">
        <f aca="false">IF(SUM($F27:$X27)=0,0,$D27*(J27/SUM($F27:$X27)))</f>
        <v>0</v>
      </c>
      <c r="K28" s="5"/>
      <c r="L28" s="17" t="n">
        <f aca="false">IF(SUM($F27:$X27)=0,0,$D27*(L27/SUM($F27:$X27)))</f>
        <v>0</v>
      </c>
      <c r="M28" s="5"/>
      <c r="N28" s="17" t="n">
        <f aca="false">IF(SUM($F27:$X27)=0,0,$D27*(N27/SUM($F27:$X27)))</f>
        <v>0</v>
      </c>
      <c r="O28" s="5"/>
      <c r="P28" s="17" t="n">
        <f aca="false">IF(SUM($F27:$X27)=0,0,$D27*(P27/SUM($F27:$X27)))</f>
        <v>0</v>
      </c>
      <c r="Q28" s="5"/>
      <c r="R28" s="17" t="n">
        <f aca="false">IF(SUM($F27:$X27)=0,0,$D27*(R27/SUM($F27:$X27)))</f>
        <v>0</v>
      </c>
      <c r="S28" s="5"/>
      <c r="T28" s="17" t="n">
        <f aca="false">IF(SUM($F27:$X27)=0,0,$D27*(T27/SUM($F27:$X27)))</f>
        <v>0</v>
      </c>
      <c r="U28" s="5"/>
      <c r="V28" s="17" t="n">
        <f aca="false">IF(SUM($F27:$X27)=0,0,$D27*(V27/SUM($F27:$X27)))</f>
        <v>0</v>
      </c>
      <c r="W28" s="5"/>
      <c r="X28" s="17" t="n">
        <f aca="false">IF(SUM($F27:$X27)=0,0,$D27*(X27/SUM($F27:$X27)))</f>
        <v>0</v>
      </c>
      <c r="Y28" s="5"/>
      <c r="Z28" s="17" t="n">
        <f aca="false">SUM(F28:X28)</f>
        <v>0</v>
      </c>
      <c r="AA28" s="1"/>
    </row>
    <row r="29" customFormat="false" ht="5.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5"/>
      <c r="Z29" s="1"/>
      <c r="AA29" s="1"/>
    </row>
    <row r="30" customFormat="false" ht="12.75" hidden="false" customHeight="false" outlineLevel="0" collapsed="false">
      <c r="A30" s="5"/>
      <c r="B30" s="14" t="n">
        <f aca="false">'Set Up'!C26</f>
        <v>0</v>
      </c>
      <c r="C30" s="5"/>
      <c r="D30" s="8"/>
      <c r="E30" s="15" t="s">
        <v>13</v>
      </c>
      <c r="F30" s="16"/>
      <c r="G30" s="5"/>
      <c r="H30" s="16"/>
      <c r="I30" s="5"/>
      <c r="J30" s="16"/>
      <c r="K30" s="5"/>
      <c r="L30" s="16"/>
      <c r="M30" s="5"/>
      <c r="N30" s="16"/>
      <c r="O30" s="5"/>
      <c r="P30" s="16"/>
      <c r="Q30" s="5"/>
      <c r="R30" s="16"/>
      <c r="S30" s="5"/>
      <c r="T30" s="16"/>
      <c r="U30" s="5"/>
      <c r="V30" s="16"/>
      <c r="W30" s="5"/>
      <c r="X30" s="16"/>
      <c r="Y30" s="5"/>
      <c r="Z30" s="17" t="n">
        <f aca="false">SUM(F30:X30)</f>
        <v>0</v>
      </c>
      <c r="AA30" s="1"/>
    </row>
    <row r="31" customFormat="false" ht="12.75" hidden="false" customHeight="false" outlineLevel="0" collapsed="false">
      <c r="A31" s="5"/>
      <c r="B31" s="5"/>
      <c r="C31" s="5"/>
      <c r="D31" s="5"/>
      <c r="E31" s="15" t="s">
        <v>14</v>
      </c>
      <c r="F31" s="17" t="n">
        <f aca="false">IF(SUM($F30:$X30)=0,0,$D30*(F30/SUM($F30:$X30)))</f>
        <v>0</v>
      </c>
      <c r="G31" s="5"/>
      <c r="H31" s="17" t="n">
        <f aca="false">IF(SUM($F30:$X30)=0,0,$D30*(H30/SUM($F30:$X30)))</f>
        <v>0</v>
      </c>
      <c r="I31" s="5"/>
      <c r="J31" s="17" t="n">
        <f aca="false">IF(SUM($F30:$X30)=0,0,$D30*(J30/SUM($F30:$X30)))</f>
        <v>0</v>
      </c>
      <c r="K31" s="5"/>
      <c r="L31" s="17" t="n">
        <f aca="false">IF(SUM($F30:$X30)=0,0,$D30*(L30/SUM($F30:$X30)))</f>
        <v>0</v>
      </c>
      <c r="M31" s="5"/>
      <c r="N31" s="17" t="n">
        <f aca="false">IF(SUM($F30:$X30)=0,0,$D30*(N30/SUM($F30:$X30)))</f>
        <v>0</v>
      </c>
      <c r="O31" s="5"/>
      <c r="P31" s="17" t="n">
        <f aca="false">IF(SUM($F30:$X30)=0,0,$D30*(P30/SUM($F30:$X30)))</f>
        <v>0</v>
      </c>
      <c r="Q31" s="5"/>
      <c r="R31" s="17" t="n">
        <f aca="false">IF(SUM($F30:$X30)=0,0,$D30*(R30/SUM($F30:$X30)))</f>
        <v>0</v>
      </c>
      <c r="S31" s="5"/>
      <c r="T31" s="17" t="n">
        <f aca="false">IF(SUM($F30:$X30)=0,0,$D30*(T30/SUM($F30:$X30)))</f>
        <v>0</v>
      </c>
      <c r="U31" s="5"/>
      <c r="V31" s="17" t="n">
        <f aca="false">IF(SUM($F30:$X30)=0,0,$D30*(V30/SUM($F30:$X30)))</f>
        <v>0</v>
      </c>
      <c r="W31" s="5"/>
      <c r="X31" s="17" t="n">
        <f aca="false">IF(SUM($F30:$X30)=0,0,$D30*(X30/SUM($F30:$X30)))</f>
        <v>0</v>
      </c>
      <c r="Y31" s="5"/>
      <c r="Z31" s="17" t="n">
        <f aca="false">SUM(F31:X31)</f>
        <v>0</v>
      </c>
      <c r="AA31" s="1"/>
    </row>
    <row r="32" customFormat="false" ht="5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5"/>
      <c r="Z32" s="1"/>
      <c r="AA32" s="1"/>
    </row>
    <row r="33" customFormat="false" ht="12.75" hidden="false" customHeight="false" outlineLevel="0" collapsed="false">
      <c r="A33" s="5"/>
      <c r="B33" s="14" t="n">
        <f aca="false">'Set Up'!C28</f>
        <v>0</v>
      </c>
      <c r="C33" s="5"/>
      <c r="D33" s="8"/>
      <c r="E33" s="15" t="s">
        <v>13</v>
      </c>
      <c r="F33" s="16"/>
      <c r="G33" s="5"/>
      <c r="H33" s="16"/>
      <c r="I33" s="5"/>
      <c r="J33" s="16"/>
      <c r="K33" s="5"/>
      <c r="L33" s="16"/>
      <c r="M33" s="5"/>
      <c r="N33" s="16"/>
      <c r="O33" s="5"/>
      <c r="P33" s="16"/>
      <c r="Q33" s="5"/>
      <c r="R33" s="16"/>
      <c r="S33" s="5"/>
      <c r="T33" s="16"/>
      <c r="U33" s="5"/>
      <c r="V33" s="16"/>
      <c r="W33" s="5"/>
      <c r="X33" s="16"/>
      <c r="Y33" s="5"/>
      <c r="Z33" s="17" t="n">
        <f aca="false">SUM(F33:X33)</f>
        <v>0</v>
      </c>
      <c r="AA33" s="1"/>
    </row>
    <row r="34" customFormat="false" ht="12.75" hidden="false" customHeight="false" outlineLevel="0" collapsed="false">
      <c r="A34" s="5"/>
      <c r="B34" s="5"/>
      <c r="C34" s="5"/>
      <c r="D34" s="5"/>
      <c r="E34" s="15" t="s">
        <v>14</v>
      </c>
      <c r="F34" s="17" t="n">
        <f aca="false">IF(SUM($F33:$X33)=0,0,$D33*(F33/SUM($F33:$X33)))</f>
        <v>0</v>
      </c>
      <c r="G34" s="5"/>
      <c r="H34" s="17" t="n">
        <f aca="false">IF(SUM($F33:$X33)=0,0,$D33*(H33/SUM($F33:$X33)))</f>
        <v>0</v>
      </c>
      <c r="I34" s="5"/>
      <c r="J34" s="17" t="n">
        <f aca="false">IF(SUM($F33:$X33)=0,0,$D33*(J33/SUM($F33:$X33)))</f>
        <v>0</v>
      </c>
      <c r="K34" s="5"/>
      <c r="L34" s="17" t="n">
        <f aca="false">IF(SUM($F33:$X33)=0,0,$D33*(L33/SUM($F33:$X33)))</f>
        <v>0</v>
      </c>
      <c r="M34" s="5"/>
      <c r="N34" s="17" t="n">
        <f aca="false">IF(SUM($F33:$X33)=0,0,$D33*(N33/SUM($F33:$X33)))</f>
        <v>0</v>
      </c>
      <c r="O34" s="5"/>
      <c r="P34" s="17" t="n">
        <f aca="false">IF(SUM($F33:$X33)=0,0,$D33*(P33/SUM($F33:$X33)))</f>
        <v>0</v>
      </c>
      <c r="Q34" s="5"/>
      <c r="R34" s="17" t="n">
        <f aca="false">IF(SUM($F33:$X33)=0,0,$D33*(R33/SUM($F33:$X33)))</f>
        <v>0</v>
      </c>
      <c r="S34" s="5"/>
      <c r="T34" s="17" t="n">
        <f aca="false">IF(SUM($F33:$X33)=0,0,$D33*(T33/SUM($F33:$X33)))</f>
        <v>0</v>
      </c>
      <c r="U34" s="5"/>
      <c r="V34" s="17" t="n">
        <f aca="false">IF(SUM($F33:$X33)=0,0,$D33*(V33/SUM($F33:$X33)))</f>
        <v>0</v>
      </c>
      <c r="W34" s="5"/>
      <c r="X34" s="17" t="n">
        <f aca="false">IF(SUM($F33:$X33)=0,0,$D33*(X33/SUM($F33:$X33)))</f>
        <v>0</v>
      </c>
      <c r="Y34" s="5"/>
      <c r="Z34" s="17" t="n">
        <f aca="false">SUM(F34:X34)</f>
        <v>0</v>
      </c>
      <c r="AA34" s="1"/>
    </row>
    <row r="35" customFormat="false" ht="5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5"/>
      <c r="Z35" s="1"/>
      <c r="AA35" s="1"/>
    </row>
    <row r="36" customFormat="false" ht="12.75" hidden="false" customHeight="false" outlineLevel="0" collapsed="false">
      <c r="A36" s="5"/>
      <c r="B36" s="14" t="n">
        <f aca="false">'Set Up'!C30</f>
        <v>0</v>
      </c>
      <c r="C36" s="5"/>
      <c r="D36" s="8"/>
      <c r="E36" s="15" t="s">
        <v>13</v>
      </c>
      <c r="F36" s="16"/>
      <c r="G36" s="5"/>
      <c r="H36" s="16"/>
      <c r="I36" s="5"/>
      <c r="J36" s="16"/>
      <c r="K36" s="5"/>
      <c r="L36" s="16"/>
      <c r="M36" s="5"/>
      <c r="N36" s="16"/>
      <c r="O36" s="5"/>
      <c r="P36" s="16"/>
      <c r="Q36" s="5"/>
      <c r="R36" s="16"/>
      <c r="S36" s="5"/>
      <c r="T36" s="16"/>
      <c r="U36" s="5"/>
      <c r="V36" s="16"/>
      <c r="W36" s="5"/>
      <c r="X36" s="16"/>
      <c r="Y36" s="5"/>
      <c r="Z36" s="17" t="n">
        <f aca="false">SUM(F36:X36)</f>
        <v>0</v>
      </c>
      <c r="AA36" s="1"/>
    </row>
    <row r="37" customFormat="false" ht="12.75" hidden="false" customHeight="false" outlineLevel="0" collapsed="false">
      <c r="A37" s="5"/>
      <c r="B37" s="5"/>
      <c r="C37" s="5"/>
      <c r="D37" s="5"/>
      <c r="E37" s="15" t="s">
        <v>14</v>
      </c>
      <c r="F37" s="17" t="n">
        <f aca="false">IF(SUM($F36:$X36)=0,0,$D36*(F36/SUM($F36:$X36)))</f>
        <v>0</v>
      </c>
      <c r="G37" s="5"/>
      <c r="H37" s="17" t="n">
        <f aca="false">IF(SUM($F36:$X36)=0,0,$D36*(H36/SUM($F36:$X36)))</f>
        <v>0</v>
      </c>
      <c r="I37" s="5"/>
      <c r="J37" s="17" t="n">
        <f aca="false">IF(SUM($F36:$X36)=0,0,$D36*(J36/SUM($F36:$X36)))</f>
        <v>0</v>
      </c>
      <c r="K37" s="5"/>
      <c r="L37" s="17" t="n">
        <f aca="false">IF(SUM($F36:$X36)=0,0,$D36*(L36/SUM($F36:$X36)))</f>
        <v>0</v>
      </c>
      <c r="M37" s="5"/>
      <c r="N37" s="17" t="n">
        <f aca="false">IF(SUM($F36:$X36)=0,0,$D36*(N36/SUM($F36:$X36)))</f>
        <v>0</v>
      </c>
      <c r="O37" s="5"/>
      <c r="P37" s="17" t="n">
        <f aca="false">IF(SUM($F36:$X36)=0,0,$D36*(P36/SUM($F36:$X36)))</f>
        <v>0</v>
      </c>
      <c r="Q37" s="5"/>
      <c r="R37" s="17" t="n">
        <f aca="false">IF(SUM($F36:$X36)=0,0,$D36*(R36/SUM($F36:$X36)))</f>
        <v>0</v>
      </c>
      <c r="S37" s="5"/>
      <c r="T37" s="17" t="n">
        <f aca="false">IF(SUM($F36:$X36)=0,0,$D36*(T36/SUM($F36:$X36)))</f>
        <v>0</v>
      </c>
      <c r="U37" s="5"/>
      <c r="V37" s="17" t="n">
        <f aca="false">IF(SUM($F36:$X36)=0,0,$D36*(V36/SUM($F36:$X36)))</f>
        <v>0</v>
      </c>
      <c r="W37" s="5"/>
      <c r="X37" s="17" t="n">
        <f aca="false">IF(SUM($F36:$X36)=0,0,$D36*(X36/SUM($F36:$X36)))</f>
        <v>0</v>
      </c>
      <c r="Y37" s="5"/>
      <c r="Z37" s="17" t="n">
        <f aca="false">SUM(F37:X37)</f>
        <v>0</v>
      </c>
      <c r="AA37" s="1"/>
    </row>
    <row r="38" customFormat="false" ht="5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5"/>
      <c r="Z38" s="1"/>
      <c r="AA38" s="1"/>
    </row>
    <row r="39" customFormat="false" ht="12.75" hidden="false" customHeight="false" outlineLevel="0" collapsed="false">
      <c r="A39" s="5"/>
      <c r="B39" s="14" t="n">
        <f aca="false">'Set Up'!C32</f>
        <v>0</v>
      </c>
      <c r="C39" s="5"/>
      <c r="D39" s="8"/>
      <c r="E39" s="15" t="s">
        <v>13</v>
      </c>
      <c r="F39" s="16"/>
      <c r="G39" s="5"/>
      <c r="H39" s="16"/>
      <c r="I39" s="5"/>
      <c r="J39" s="16"/>
      <c r="K39" s="5"/>
      <c r="L39" s="16"/>
      <c r="M39" s="5"/>
      <c r="N39" s="16"/>
      <c r="O39" s="5"/>
      <c r="P39" s="16"/>
      <c r="Q39" s="5"/>
      <c r="R39" s="16"/>
      <c r="S39" s="5"/>
      <c r="T39" s="16"/>
      <c r="U39" s="5"/>
      <c r="V39" s="16"/>
      <c r="W39" s="5"/>
      <c r="X39" s="16"/>
      <c r="Y39" s="5"/>
      <c r="Z39" s="17" t="n">
        <f aca="false">SUM(F39:X39)</f>
        <v>0</v>
      </c>
      <c r="AA39" s="1"/>
    </row>
    <row r="40" customFormat="false" ht="12.75" hidden="false" customHeight="false" outlineLevel="0" collapsed="false">
      <c r="A40" s="5"/>
      <c r="B40" s="5"/>
      <c r="C40" s="5"/>
      <c r="D40" s="5"/>
      <c r="E40" s="15" t="s">
        <v>14</v>
      </c>
      <c r="F40" s="17" t="n">
        <f aca="false">IF(SUM($F39:$X39)=0,0,$D39*(F39/SUM($F39:$X39)))</f>
        <v>0</v>
      </c>
      <c r="G40" s="5"/>
      <c r="H40" s="17" t="n">
        <f aca="false">IF(SUM($F39:$X39)=0,0,$D39*(H39/SUM($F39:$X39)))</f>
        <v>0</v>
      </c>
      <c r="I40" s="5"/>
      <c r="J40" s="17" t="n">
        <f aca="false">IF(SUM($F39:$X39)=0,0,$D39*(J39/SUM($F39:$X39)))</f>
        <v>0</v>
      </c>
      <c r="K40" s="5"/>
      <c r="L40" s="17" t="n">
        <f aca="false">IF(SUM($F39:$X39)=0,0,$D39*(L39/SUM($F39:$X39)))</f>
        <v>0</v>
      </c>
      <c r="M40" s="5"/>
      <c r="N40" s="17" t="n">
        <f aca="false">IF(SUM($F39:$X39)=0,0,$D39*(N39/SUM($F39:$X39)))</f>
        <v>0</v>
      </c>
      <c r="O40" s="5"/>
      <c r="P40" s="17" t="n">
        <f aca="false">IF(SUM($F39:$X39)=0,0,$D39*(P39/SUM($F39:$X39)))</f>
        <v>0</v>
      </c>
      <c r="Q40" s="5"/>
      <c r="R40" s="17" t="n">
        <f aca="false">IF(SUM($F39:$X39)=0,0,$D39*(R39/SUM($F39:$X39)))</f>
        <v>0</v>
      </c>
      <c r="S40" s="5"/>
      <c r="T40" s="17" t="n">
        <f aca="false">IF(SUM($F39:$X39)=0,0,$D39*(T39/SUM($F39:$X39)))</f>
        <v>0</v>
      </c>
      <c r="U40" s="5"/>
      <c r="V40" s="17" t="n">
        <f aca="false">IF(SUM($F39:$X39)=0,0,$D39*(V39/SUM($F39:$X39)))</f>
        <v>0</v>
      </c>
      <c r="W40" s="5"/>
      <c r="X40" s="17" t="n">
        <f aca="false">IF(SUM($F39:$X39)=0,0,$D39*(X39/SUM($F39:$X39)))</f>
        <v>0</v>
      </c>
      <c r="Y40" s="5"/>
      <c r="Z40" s="17" t="n">
        <f aca="false">SUM(F40:X40)</f>
        <v>0</v>
      </c>
      <c r="AA40" s="1"/>
    </row>
    <row r="41" customFormat="false" ht="5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5"/>
      <c r="Z41" s="1"/>
      <c r="AA41" s="1"/>
    </row>
    <row r="42" customFormat="false" ht="12.75" hidden="false" customHeight="false" outlineLevel="0" collapsed="false">
      <c r="A42" s="5"/>
      <c r="B42" s="14" t="n">
        <f aca="false">'Set Up'!C34</f>
        <v>0</v>
      </c>
      <c r="C42" s="5"/>
      <c r="D42" s="8"/>
      <c r="E42" s="15" t="s">
        <v>13</v>
      </c>
      <c r="F42" s="16"/>
      <c r="G42" s="5"/>
      <c r="H42" s="16"/>
      <c r="I42" s="5"/>
      <c r="J42" s="16"/>
      <c r="K42" s="5"/>
      <c r="L42" s="16"/>
      <c r="M42" s="5"/>
      <c r="N42" s="16"/>
      <c r="O42" s="5"/>
      <c r="P42" s="16"/>
      <c r="Q42" s="5"/>
      <c r="R42" s="16"/>
      <c r="S42" s="5"/>
      <c r="T42" s="16"/>
      <c r="U42" s="5"/>
      <c r="V42" s="16"/>
      <c r="W42" s="5"/>
      <c r="X42" s="16"/>
      <c r="Y42" s="5"/>
      <c r="Z42" s="17" t="n">
        <f aca="false">SUM(F42:X42)</f>
        <v>0</v>
      </c>
      <c r="AA42" s="1"/>
    </row>
    <row r="43" customFormat="false" ht="12.75" hidden="false" customHeight="false" outlineLevel="0" collapsed="false">
      <c r="A43" s="5"/>
      <c r="B43" s="5"/>
      <c r="C43" s="5"/>
      <c r="D43" s="5"/>
      <c r="E43" s="15" t="s">
        <v>14</v>
      </c>
      <c r="F43" s="17" t="n">
        <f aca="false">IF(SUM($F42:$X42)=0,0,$D42*(F42/SUM($F42:$X42)))</f>
        <v>0</v>
      </c>
      <c r="G43" s="5"/>
      <c r="H43" s="17" t="n">
        <f aca="false">IF(SUM($F42:$X42)=0,0,$D42*(H42/SUM($F42:$X42)))</f>
        <v>0</v>
      </c>
      <c r="I43" s="5"/>
      <c r="J43" s="17" t="n">
        <f aca="false">IF(SUM($F42:$X42)=0,0,$D42*(J42/SUM($F42:$X42)))</f>
        <v>0</v>
      </c>
      <c r="K43" s="5"/>
      <c r="L43" s="17" t="n">
        <f aca="false">IF(SUM($F42:$X42)=0,0,$D42*(L42/SUM($F42:$X42)))</f>
        <v>0</v>
      </c>
      <c r="M43" s="5"/>
      <c r="N43" s="17" t="n">
        <f aca="false">IF(SUM($F42:$X42)=0,0,$D42*(N42/SUM($F42:$X42)))</f>
        <v>0</v>
      </c>
      <c r="O43" s="5"/>
      <c r="P43" s="17" t="n">
        <f aca="false">IF(SUM($F42:$X42)=0,0,$D42*(P42/SUM($F42:$X42)))</f>
        <v>0</v>
      </c>
      <c r="Q43" s="5"/>
      <c r="R43" s="17" t="n">
        <f aca="false">IF(SUM($F42:$X42)=0,0,$D42*(R42/SUM($F42:$X42)))</f>
        <v>0</v>
      </c>
      <c r="S43" s="5"/>
      <c r="T43" s="17" t="n">
        <f aca="false">IF(SUM($F42:$X42)=0,0,$D42*(T42/SUM($F42:$X42)))</f>
        <v>0</v>
      </c>
      <c r="U43" s="5"/>
      <c r="V43" s="17" t="n">
        <f aca="false">IF(SUM($F42:$X42)=0,0,$D42*(V42/SUM($F42:$X42)))</f>
        <v>0</v>
      </c>
      <c r="W43" s="5"/>
      <c r="X43" s="17" t="n">
        <f aca="false">IF(SUM($F42:$X42)=0,0,$D42*(X42/SUM($F42:$X42)))</f>
        <v>0</v>
      </c>
      <c r="Y43" s="5"/>
      <c r="Z43" s="17" t="n">
        <f aca="false">SUM(F43:X43)</f>
        <v>0</v>
      </c>
      <c r="AA43" s="1"/>
    </row>
    <row r="44" customFormat="false" ht="5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5"/>
      <c r="Z44" s="1"/>
      <c r="AA44" s="1"/>
    </row>
    <row r="45" customFormat="false" ht="12.75" hidden="false" customHeight="false" outlineLevel="0" collapsed="false">
      <c r="A45" s="5"/>
      <c r="B45" s="14" t="n">
        <f aca="false">'Set Up'!C36</f>
        <v>0</v>
      </c>
      <c r="C45" s="5"/>
      <c r="D45" s="8"/>
      <c r="E45" s="15" t="s">
        <v>13</v>
      </c>
      <c r="F45" s="16"/>
      <c r="G45" s="5"/>
      <c r="H45" s="16"/>
      <c r="I45" s="5"/>
      <c r="J45" s="16"/>
      <c r="K45" s="5"/>
      <c r="L45" s="16"/>
      <c r="M45" s="5"/>
      <c r="N45" s="16"/>
      <c r="O45" s="5"/>
      <c r="P45" s="16"/>
      <c r="Q45" s="5"/>
      <c r="R45" s="16"/>
      <c r="S45" s="5"/>
      <c r="T45" s="16"/>
      <c r="U45" s="5"/>
      <c r="V45" s="16"/>
      <c r="W45" s="5"/>
      <c r="X45" s="16"/>
      <c r="Y45" s="5"/>
      <c r="Z45" s="17" t="n">
        <f aca="false">SUM(F45:X45)</f>
        <v>0</v>
      </c>
      <c r="AA45" s="1"/>
    </row>
    <row r="46" customFormat="false" ht="12.75" hidden="false" customHeight="false" outlineLevel="0" collapsed="false">
      <c r="A46" s="5"/>
      <c r="B46" s="5"/>
      <c r="C46" s="5"/>
      <c r="D46" s="5"/>
      <c r="E46" s="15" t="s">
        <v>14</v>
      </c>
      <c r="F46" s="17" t="n">
        <f aca="false">IF(SUM($F45:$X45)=0,0,$D45*(F45/SUM($F45:$X45)))</f>
        <v>0</v>
      </c>
      <c r="G46" s="5"/>
      <c r="H46" s="17" t="n">
        <f aca="false">IF(SUM($F45:$X45)=0,0,$D45*(H45/SUM($F45:$X45)))</f>
        <v>0</v>
      </c>
      <c r="I46" s="5"/>
      <c r="J46" s="17" t="n">
        <f aca="false">IF(SUM($F45:$X45)=0,0,$D45*(J45/SUM($F45:$X45)))</f>
        <v>0</v>
      </c>
      <c r="K46" s="5"/>
      <c r="L46" s="17" t="n">
        <f aca="false">IF(SUM($F45:$X45)=0,0,$D45*(L45/SUM($F45:$X45)))</f>
        <v>0</v>
      </c>
      <c r="M46" s="5"/>
      <c r="N46" s="17" t="n">
        <f aca="false">IF(SUM($F45:$X45)=0,0,$D45*(N45/SUM($F45:$X45)))</f>
        <v>0</v>
      </c>
      <c r="O46" s="5"/>
      <c r="P46" s="17" t="n">
        <f aca="false">IF(SUM($F45:$X45)=0,0,$D45*(P45/SUM($F45:$X45)))</f>
        <v>0</v>
      </c>
      <c r="Q46" s="5"/>
      <c r="R46" s="17" t="n">
        <f aca="false">IF(SUM($F45:$X45)=0,0,$D45*(R45/SUM($F45:$X45)))</f>
        <v>0</v>
      </c>
      <c r="S46" s="5"/>
      <c r="T46" s="17" t="n">
        <f aca="false">IF(SUM($F45:$X45)=0,0,$D45*(T45/SUM($F45:$X45)))</f>
        <v>0</v>
      </c>
      <c r="U46" s="5"/>
      <c r="V46" s="17" t="n">
        <f aca="false">IF(SUM($F45:$X45)=0,0,$D45*(V45/SUM($F45:$X45)))</f>
        <v>0</v>
      </c>
      <c r="W46" s="5"/>
      <c r="X46" s="17" t="n">
        <f aca="false">IF(SUM($F45:$X45)=0,0,$D45*(X45/SUM($F45:$X45)))</f>
        <v>0</v>
      </c>
      <c r="Y46" s="5"/>
      <c r="Z46" s="17" t="n">
        <f aca="false">SUM(F46:X46)</f>
        <v>0</v>
      </c>
      <c r="AA46" s="1"/>
    </row>
    <row r="47" customFormat="false" ht="5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5"/>
      <c r="Z47" s="1"/>
      <c r="AA47" s="1"/>
    </row>
    <row r="48" customFormat="false" ht="12.75" hidden="false" customHeight="false" outlineLevel="0" collapsed="false">
      <c r="A48" s="5"/>
      <c r="B48" s="14" t="n">
        <f aca="false">'Set Up'!C38</f>
        <v>0</v>
      </c>
      <c r="C48" s="5"/>
      <c r="D48" s="8"/>
      <c r="E48" s="15" t="s">
        <v>13</v>
      </c>
      <c r="F48" s="16"/>
      <c r="G48" s="5"/>
      <c r="H48" s="16"/>
      <c r="I48" s="5"/>
      <c r="J48" s="16"/>
      <c r="K48" s="5"/>
      <c r="L48" s="16"/>
      <c r="M48" s="5"/>
      <c r="N48" s="16"/>
      <c r="O48" s="5"/>
      <c r="P48" s="16"/>
      <c r="Q48" s="5"/>
      <c r="R48" s="16"/>
      <c r="S48" s="5"/>
      <c r="T48" s="16"/>
      <c r="U48" s="5"/>
      <c r="V48" s="16"/>
      <c r="W48" s="5"/>
      <c r="X48" s="16"/>
      <c r="Y48" s="5"/>
      <c r="Z48" s="17" t="n">
        <f aca="false">SUM(F48:X48)</f>
        <v>0</v>
      </c>
      <c r="AA48" s="1"/>
    </row>
    <row r="49" customFormat="false" ht="12.75" hidden="false" customHeight="false" outlineLevel="0" collapsed="false">
      <c r="A49" s="5"/>
      <c r="B49" s="5"/>
      <c r="C49" s="5"/>
      <c r="D49" s="5"/>
      <c r="E49" s="15" t="s">
        <v>14</v>
      </c>
      <c r="F49" s="17" t="n">
        <f aca="false">IF(SUM($F48:$X48)=0,0,$D48*(F48/SUM($F48:$X48)))</f>
        <v>0</v>
      </c>
      <c r="G49" s="5"/>
      <c r="H49" s="17" t="n">
        <f aca="false">IF(SUM($F48:$X48)=0,0,$D48*(H48/SUM($F48:$X48)))</f>
        <v>0</v>
      </c>
      <c r="I49" s="5"/>
      <c r="J49" s="17" t="n">
        <f aca="false">IF(SUM($F48:$X48)=0,0,$D48*(J48/SUM($F48:$X48)))</f>
        <v>0</v>
      </c>
      <c r="K49" s="5"/>
      <c r="L49" s="17" t="n">
        <f aca="false">IF(SUM($F48:$X48)=0,0,$D48*(L48/SUM($F48:$X48)))</f>
        <v>0</v>
      </c>
      <c r="M49" s="5"/>
      <c r="N49" s="17" t="n">
        <f aca="false">IF(SUM($F48:$X48)=0,0,$D48*(N48/SUM($F48:$X48)))</f>
        <v>0</v>
      </c>
      <c r="O49" s="5"/>
      <c r="P49" s="17" t="n">
        <f aca="false">IF(SUM($F48:$X48)=0,0,$D48*(P48/SUM($F48:$X48)))</f>
        <v>0</v>
      </c>
      <c r="Q49" s="5"/>
      <c r="R49" s="17" t="n">
        <f aca="false">IF(SUM($F48:$X48)=0,0,$D48*(R48/SUM($F48:$X48)))</f>
        <v>0</v>
      </c>
      <c r="S49" s="5"/>
      <c r="T49" s="17" t="n">
        <f aca="false">IF(SUM($F48:$X48)=0,0,$D48*(T48/SUM($F48:$X48)))</f>
        <v>0</v>
      </c>
      <c r="U49" s="5"/>
      <c r="V49" s="17" t="n">
        <f aca="false">IF(SUM($F48:$X48)=0,0,$D48*(V48/SUM($F48:$X48)))</f>
        <v>0</v>
      </c>
      <c r="W49" s="5"/>
      <c r="X49" s="17" t="n">
        <f aca="false">IF(SUM($F48:$X48)=0,0,$D48*(X48/SUM($F48:$X48)))</f>
        <v>0</v>
      </c>
      <c r="Y49" s="5"/>
      <c r="Z49" s="17" t="n">
        <f aca="false">SUM(F49:X49)</f>
        <v>0</v>
      </c>
      <c r="AA49" s="1"/>
    </row>
    <row r="50" customFormat="false" ht="5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5"/>
      <c r="Z50" s="1"/>
      <c r="AA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s="13" customFormat="true" ht="12.75" hidden="false" customHeight="false" outlineLevel="0" collapsed="false">
      <c r="A52" s="5"/>
      <c r="B52" s="19"/>
      <c r="C52" s="19"/>
      <c r="D52" s="19"/>
      <c r="E52" s="6" t="s">
        <v>12</v>
      </c>
      <c r="F52" s="17" t="n">
        <f aca="false">F7+F10+F13+F16+F19+F22+F25+F28+F31+F34+F37+F40+F43+F46+F49</f>
        <v>0</v>
      </c>
      <c r="G52" s="5"/>
      <c r="H52" s="17" t="n">
        <f aca="false">H7+H10+H13+H16+H19+H22+H25+H28+H31+H34+H37+H40+H43+H46+H49</f>
        <v>0</v>
      </c>
      <c r="I52" s="5"/>
      <c r="J52" s="17" t="n">
        <f aca="false">J7+J10+J13+J16+J19+J22+J25+J28+J31+J34+J37+J40+J43+J46+J49</f>
        <v>0</v>
      </c>
      <c r="K52" s="5"/>
      <c r="L52" s="17" t="n">
        <f aca="false">L7+L10+L13+L16+L19+L22+L25+L28+L31+L34+L37+L40+L43+L46+L49</f>
        <v>0</v>
      </c>
      <c r="M52" s="5"/>
      <c r="N52" s="17" t="n">
        <f aca="false">N7+N10+N13+N16+N19+N22+N25+N28+N31+N34+N37+N40+N43+N46+N49</f>
        <v>0</v>
      </c>
      <c r="O52" s="5"/>
      <c r="P52" s="17" t="n">
        <f aca="false">P7+P10+P13+P16+P19+P22+P25+P28+P31+P34+P37+P40+P43+P46+P49</f>
        <v>0</v>
      </c>
      <c r="Q52" s="5"/>
      <c r="R52" s="17" t="n">
        <f aca="false">R7+R10+R13+R16+R19+R22+R25+R28+R31+R34+R37+R40+R43+R46+R49</f>
        <v>0</v>
      </c>
      <c r="S52" s="5"/>
      <c r="T52" s="17" t="n">
        <f aca="false">T7+T10+T13+T16+T19+T22+T25+T28+T31+T34+T37+T40+T43+T46+T49</f>
        <v>0</v>
      </c>
      <c r="U52" s="5"/>
      <c r="V52" s="17" t="n">
        <f aca="false">V7+V10+V13+V16+V19+V22+V25+V28+V31+V34+V37+V40+V43+V46+V49</f>
        <v>0</v>
      </c>
      <c r="W52" s="5"/>
      <c r="X52" s="17" t="n">
        <f aca="false">X7+X10+X13+X16+X19+X22+X25+X28+X31+X34+X37+X40+X43+X46+X49</f>
        <v>0</v>
      </c>
      <c r="Y52" s="5"/>
      <c r="Z52" s="17" t="n">
        <f aca="false">SUM(F52:X52)</f>
        <v>0</v>
      </c>
      <c r="AA52" s="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</sheetData>
  <sheetProtection sheet="true" objects="true" scenarios="true" select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3.28"/>
    <col collapsed="false" customWidth="true" hidden="false" outlineLevel="0" max="4" min="4" style="0" width="0.85"/>
    <col collapsed="false" customWidth="true" hidden="false" outlineLevel="0" max="6" min="6" style="0" width="0.85"/>
    <col collapsed="false" customWidth="true" hidden="false" outlineLevel="0" max="8" min="8" style="0" width="0.85"/>
    <col collapsed="false" customWidth="true" hidden="false" outlineLevel="0" max="10" min="10" style="0" width="0.85"/>
    <col collapsed="false" customWidth="true" hidden="false" outlineLevel="0" max="12" min="12" style="0" width="0.85"/>
    <col collapsed="false" customWidth="true" hidden="false" outlineLevel="0" max="14" min="14" style="0" width="0.85"/>
    <col collapsed="false" customWidth="true" hidden="false" outlineLevel="0" max="16" min="16" style="0" width="0.85"/>
    <col collapsed="false" customWidth="true" hidden="false" outlineLevel="0" max="18" min="18" style="0" width="0.85"/>
    <col collapsed="false" customWidth="true" hidden="false" outlineLevel="0" max="20" min="20" style="0" width="0.85"/>
    <col collapsed="false" customWidth="true" hidden="false" outlineLevel="0" max="22" min="22" style="0" width="3.28"/>
    <col collapsed="false" customWidth="true" hidden="false" outlineLevel="0" max="24" min="24" style="0" width="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.75" hidden="false" customHeight="false" outlineLevel="0" collapsed="false">
      <c r="A2" s="1"/>
      <c r="B2" s="2" t="s">
        <v>8</v>
      </c>
      <c r="C2" s="1"/>
      <c r="D2" s="1"/>
      <c r="E2" s="1"/>
      <c r="F2" s="1"/>
      <c r="G2" s="1"/>
      <c r="H2" s="1"/>
      <c r="I2" s="1"/>
      <c r="J2" s="1"/>
      <c r="K2" s="2" t="str">
        <f aca="false">'Set Up'!C4</f>
        <v>Insert School Name Here</v>
      </c>
      <c r="L2" s="1"/>
      <c r="M2" s="1"/>
      <c r="N2" s="1"/>
      <c r="O2" s="1"/>
      <c r="P2" s="1"/>
      <c r="Q2" s="1"/>
      <c r="R2" s="1"/>
      <c r="S2" s="1"/>
      <c r="T2" s="1"/>
      <c r="U2" s="2" t="str">
        <f aca="false">'Set Up'!H4</f>
        <v>Insert Date/Year Here</v>
      </c>
      <c r="V2" s="1"/>
      <c r="W2" s="1"/>
      <c r="X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2.75" hidden="false" customHeight="false" outlineLevel="0" collapsed="false">
      <c r="A5" s="1"/>
      <c r="B5" s="18"/>
      <c r="C5" s="11" t="n">
        <f aca="false">'Set Up'!F10</f>
        <v>0</v>
      </c>
      <c r="D5" s="11"/>
      <c r="E5" s="11" t="n">
        <f aca="false">'Set Up'!F12</f>
        <v>0</v>
      </c>
      <c r="F5" s="11"/>
      <c r="G5" s="11" t="n">
        <f aca="false">'Set Up'!F14</f>
        <v>0</v>
      </c>
      <c r="H5" s="11"/>
      <c r="I5" s="11" t="n">
        <f aca="false">'Set Up'!F16</f>
        <v>0</v>
      </c>
      <c r="J5" s="11"/>
      <c r="K5" s="11" t="n">
        <f aca="false">'Set Up'!F18</f>
        <v>0</v>
      </c>
      <c r="L5" s="12"/>
      <c r="M5" s="11" t="n">
        <f aca="false">'Set Up'!F20</f>
        <v>0</v>
      </c>
      <c r="N5" s="12"/>
      <c r="O5" s="11" t="n">
        <f aca="false">'Set Up'!F22</f>
        <v>0</v>
      </c>
      <c r="P5" s="12"/>
      <c r="Q5" s="11" t="n">
        <f aca="false">'Set Up'!F24</f>
        <v>0</v>
      </c>
      <c r="R5" s="12"/>
      <c r="S5" s="11" t="n">
        <f aca="false">'Set Up'!F26</f>
        <v>0</v>
      </c>
      <c r="T5" s="12"/>
      <c r="U5" s="11" t="n">
        <f aca="false">'Set Up'!F28</f>
        <v>0</v>
      </c>
      <c r="V5" s="5"/>
      <c r="W5" s="20" t="s">
        <v>12</v>
      </c>
      <c r="X5" s="5"/>
    </row>
    <row r="6" customFormat="false" ht="9.95" hidden="false" customHeight="true" outlineLevel="0" collapsed="false">
      <c r="A6" s="1"/>
      <c r="B6" s="18"/>
      <c r="C6" s="11"/>
      <c r="D6" s="11"/>
      <c r="E6" s="11"/>
      <c r="F6" s="11"/>
      <c r="G6" s="11"/>
      <c r="H6" s="11"/>
      <c r="I6" s="11"/>
      <c r="J6" s="11"/>
      <c r="K6" s="11"/>
      <c r="L6" s="12"/>
      <c r="M6" s="11"/>
      <c r="N6" s="12"/>
      <c r="O6" s="11"/>
      <c r="P6" s="12"/>
      <c r="Q6" s="11"/>
      <c r="R6" s="12"/>
      <c r="S6" s="11"/>
      <c r="T6" s="12"/>
      <c r="U6" s="11"/>
      <c r="V6" s="5"/>
      <c r="W6" s="11"/>
      <c r="X6" s="5"/>
    </row>
    <row r="7" customFormat="false" ht="12.75" hidden="false" customHeight="false" outlineLevel="0" collapsed="false">
      <c r="A7" s="1"/>
      <c r="B7" s="15" t="s">
        <v>9</v>
      </c>
      <c r="C7" s="17" t="n">
        <f aca="false">July!F52</f>
        <v>0</v>
      </c>
      <c r="D7" s="5"/>
      <c r="E7" s="17" t="n">
        <f aca="false">July!H52</f>
        <v>0</v>
      </c>
      <c r="F7" s="5"/>
      <c r="G7" s="17" t="n">
        <f aca="false">July!J52</f>
        <v>0</v>
      </c>
      <c r="H7" s="5"/>
      <c r="I7" s="17" t="n">
        <f aca="false">July!L52</f>
        <v>0</v>
      </c>
      <c r="J7" s="5"/>
      <c r="K7" s="17" t="n">
        <f aca="false">July!N52</f>
        <v>0</v>
      </c>
      <c r="L7" s="5"/>
      <c r="M7" s="17" t="n">
        <f aca="false">July!P52</f>
        <v>0</v>
      </c>
      <c r="N7" s="5"/>
      <c r="O7" s="17" t="n">
        <f aca="false">July!R52</f>
        <v>0</v>
      </c>
      <c r="P7" s="5"/>
      <c r="Q7" s="17" t="n">
        <f aca="false">July!T52</f>
        <v>0</v>
      </c>
      <c r="R7" s="5"/>
      <c r="S7" s="17" t="n">
        <f aca="false">July!V52</f>
        <v>0</v>
      </c>
      <c r="T7" s="5"/>
      <c r="U7" s="17" t="n">
        <f aca="false">July!X52</f>
        <v>0</v>
      </c>
      <c r="V7" s="5"/>
      <c r="W7" s="17" t="n">
        <f aca="false">SUM(C7:U7)</f>
        <v>0</v>
      </c>
      <c r="X7" s="5"/>
    </row>
    <row r="8" customFormat="false" ht="9.95" hidden="false" customHeight="true" outlineLevel="0" collapsed="false">
      <c r="A8" s="1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5"/>
      <c r="W8" s="18"/>
      <c r="X8" s="5"/>
    </row>
    <row r="9" customFormat="false" ht="12.75" hidden="false" customHeight="false" outlineLevel="0" collapsed="false">
      <c r="A9" s="1"/>
      <c r="B9" s="15" t="s">
        <v>15</v>
      </c>
      <c r="C9" s="17" t="n">
        <f aca="false">Aug!F52</f>
        <v>0</v>
      </c>
      <c r="D9" s="5"/>
      <c r="E9" s="17" t="n">
        <f aca="false">Aug!H52</f>
        <v>0</v>
      </c>
      <c r="F9" s="5"/>
      <c r="G9" s="17" t="n">
        <f aca="false">Aug!J52</f>
        <v>0</v>
      </c>
      <c r="H9" s="5"/>
      <c r="I9" s="17" t="n">
        <f aca="false">Aug!L52</f>
        <v>0</v>
      </c>
      <c r="J9" s="5"/>
      <c r="K9" s="17" t="n">
        <f aca="false">Aug!N52</f>
        <v>0</v>
      </c>
      <c r="L9" s="5"/>
      <c r="M9" s="17" t="n">
        <f aca="false">Aug!P52</f>
        <v>0</v>
      </c>
      <c r="N9" s="5"/>
      <c r="O9" s="17" t="n">
        <f aca="false">Aug!R52</f>
        <v>0</v>
      </c>
      <c r="P9" s="5"/>
      <c r="Q9" s="17" t="n">
        <f aca="false">Aug!T52</f>
        <v>0</v>
      </c>
      <c r="R9" s="5"/>
      <c r="S9" s="17" t="n">
        <f aca="false">Aug!V52</f>
        <v>0</v>
      </c>
      <c r="T9" s="5"/>
      <c r="U9" s="17" t="n">
        <f aca="false">Aug!X52</f>
        <v>0</v>
      </c>
      <c r="V9" s="5"/>
      <c r="W9" s="17" t="n">
        <f aca="false">SUM(C9:U9)</f>
        <v>0</v>
      </c>
      <c r="X9" s="5"/>
    </row>
    <row r="10" customFormat="false" ht="9.95" hidden="false" customHeight="true" outlineLevel="0" collapsed="false">
      <c r="A10" s="1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5"/>
      <c r="W10" s="18"/>
      <c r="X10" s="5"/>
    </row>
    <row r="11" customFormat="false" ht="12.75" hidden="false" customHeight="false" outlineLevel="0" collapsed="false">
      <c r="A11" s="1"/>
      <c r="B11" s="15" t="s">
        <v>16</v>
      </c>
      <c r="C11" s="17" t="n">
        <f aca="false">Sept!F52</f>
        <v>0</v>
      </c>
      <c r="D11" s="5"/>
      <c r="E11" s="17" t="n">
        <f aca="false">Sept!H52</f>
        <v>0</v>
      </c>
      <c r="F11" s="5"/>
      <c r="G11" s="17" t="n">
        <f aca="false">Sept!J52</f>
        <v>0</v>
      </c>
      <c r="H11" s="5"/>
      <c r="I11" s="17" t="n">
        <f aca="false">Sept!L52</f>
        <v>0</v>
      </c>
      <c r="J11" s="5"/>
      <c r="K11" s="17" t="n">
        <f aca="false">Sept!N52</f>
        <v>0</v>
      </c>
      <c r="L11" s="5"/>
      <c r="M11" s="17" t="n">
        <f aca="false">Sept!P52</f>
        <v>0</v>
      </c>
      <c r="N11" s="5"/>
      <c r="O11" s="17" t="n">
        <f aca="false">Sept!R52</f>
        <v>0</v>
      </c>
      <c r="P11" s="5"/>
      <c r="Q11" s="17" t="n">
        <f aca="false">Sept!T52</f>
        <v>0</v>
      </c>
      <c r="R11" s="5"/>
      <c r="S11" s="17" t="n">
        <f aca="false">Sept!V52</f>
        <v>0</v>
      </c>
      <c r="T11" s="5"/>
      <c r="U11" s="17" t="n">
        <f aca="false">Sept!X52</f>
        <v>0</v>
      </c>
      <c r="V11" s="5"/>
      <c r="W11" s="17" t="n">
        <f aca="false">SUM(C11:U11)</f>
        <v>0</v>
      </c>
      <c r="X11" s="5"/>
    </row>
    <row r="12" customFormat="false" ht="9.95" hidden="false" customHeight="true" outlineLevel="0" collapsed="false">
      <c r="A12" s="1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5"/>
      <c r="W12" s="18"/>
      <c r="X12" s="5"/>
    </row>
    <row r="13" customFormat="false" ht="12.75" hidden="false" customHeight="false" outlineLevel="0" collapsed="false">
      <c r="A13" s="1"/>
      <c r="B13" s="15" t="s">
        <v>17</v>
      </c>
      <c r="C13" s="17" t="n">
        <f aca="false">Oct!F52</f>
        <v>0</v>
      </c>
      <c r="D13" s="5"/>
      <c r="E13" s="17" t="n">
        <f aca="false">Oct!H52</f>
        <v>0</v>
      </c>
      <c r="F13" s="5"/>
      <c r="G13" s="17" t="n">
        <f aca="false">Oct!J52</f>
        <v>0</v>
      </c>
      <c r="H13" s="5"/>
      <c r="I13" s="17" t="n">
        <f aca="false">Oct!L52</f>
        <v>0</v>
      </c>
      <c r="J13" s="5"/>
      <c r="K13" s="17" t="n">
        <f aca="false">Oct!N52</f>
        <v>0</v>
      </c>
      <c r="L13" s="5"/>
      <c r="M13" s="17" t="n">
        <f aca="false">Oct!P52</f>
        <v>0</v>
      </c>
      <c r="N13" s="5"/>
      <c r="O13" s="17" t="n">
        <f aca="false">Oct!R52</f>
        <v>0</v>
      </c>
      <c r="P13" s="5"/>
      <c r="Q13" s="17" t="n">
        <f aca="false">Oct!T52</f>
        <v>0</v>
      </c>
      <c r="R13" s="5"/>
      <c r="S13" s="17" t="n">
        <f aca="false">Oct!V52</f>
        <v>0</v>
      </c>
      <c r="T13" s="5"/>
      <c r="U13" s="17" t="n">
        <f aca="false">Oct!X52</f>
        <v>0</v>
      </c>
      <c r="V13" s="5"/>
      <c r="W13" s="17" t="n">
        <f aca="false">SUM(C13:U13)</f>
        <v>0</v>
      </c>
      <c r="X13" s="5"/>
    </row>
    <row r="14" customFormat="false" ht="9.95" hidden="false" customHeight="true" outlineLevel="0" collapsed="false">
      <c r="A14" s="1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5"/>
      <c r="W14" s="18"/>
      <c r="X14" s="5"/>
    </row>
    <row r="15" customFormat="false" ht="12.75" hidden="false" customHeight="false" outlineLevel="0" collapsed="false">
      <c r="A15" s="1"/>
      <c r="B15" s="15" t="s">
        <v>18</v>
      </c>
      <c r="C15" s="17" t="n">
        <f aca="false">Nov!F52</f>
        <v>0</v>
      </c>
      <c r="D15" s="5"/>
      <c r="E15" s="17" t="n">
        <f aca="false">Nov!H52</f>
        <v>0</v>
      </c>
      <c r="F15" s="5"/>
      <c r="G15" s="17" t="n">
        <f aca="false">Nov!J52</f>
        <v>0</v>
      </c>
      <c r="H15" s="5"/>
      <c r="I15" s="17" t="n">
        <f aca="false">Nov!L52</f>
        <v>0</v>
      </c>
      <c r="J15" s="5"/>
      <c r="K15" s="17" t="n">
        <f aca="false">Nov!N52</f>
        <v>0</v>
      </c>
      <c r="L15" s="5"/>
      <c r="M15" s="17" t="n">
        <f aca="false">Nov!P52</f>
        <v>0</v>
      </c>
      <c r="N15" s="5"/>
      <c r="O15" s="17" t="n">
        <f aca="false">Nov!R52</f>
        <v>0</v>
      </c>
      <c r="P15" s="5"/>
      <c r="Q15" s="17" t="n">
        <f aca="false">Nov!T52</f>
        <v>0</v>
      </c>
      <c r="R15" s="5"/>
      <c r="S15" s="17" t="n">
        <f aca="false">Nov!V52</f>
        <v>0</v>
      </c>
      <c r="T15" s="5"/>
      <c r="U15" s="17" t="n">
        <f aca="false">Nov!X52</f>
        <v>0</v>
      </c>
      <c r="V15" s="5"/>
      <c r="W15" s="17" t="n">
        <f aca="false">SUM(C15:U15)</f>
        <v>0</v>
      </c>
      <c r="X15" s="5"/>
    </row>
    <row r="16" customFormat="false" ht="9.95" hidden="false" customHeight="true" outlineLevel="0" collapsed="false">
      <c r="A16" s="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5"/>
      <c r="W16" s="18"/>
      <c r="X16" s="5"/>
    </row>
    <row r="17" customFormat="false" ht="12.75" hidden="false" customHeight="false" outlineLevel="0" collapsed="false">
      <c r="A17" s="1"/>
      <c r="B17" s="15" t="s">
        <v>19</v>
      </c>
      <c r="C17" s="17" t="n">
        <f aca="false">Dec!F52</f>
        <v>0</v>
      </c>
      <c r="D17" s="5"/>
      <c r="E17" s="17" t="n">
        <f aca="false">Dec!H52</f>
        <v>0</v>
      </c>
      <c r="F17" s="5"/>
      <c r="G17" s="17" t="n">
        <f aca="false">Dec!J52</f>
        <v>0</v>
      </c>
      <c r="H17" s="5"/>
      <c r="I17" s="17" t="n">
        <f aca="false">Dec!L52</f>
        <v>0</v>
      </c>
      <c r="J17" s="5"/>
      <c r="K17" s="17" t="n">
        <f aca="false">Dec!N52</f>
        <v>0</v>
      </c>
      <c r="L17" s="5"/>
      <c r="M17" s="17" t="n">
        <f aca="false">Dec!P52</f>
        <v>0</v>
      </c>
      <c r="N17" s="5"/>
      <c r="O17" s="17" t="n">
        <f aca="false">Dec!R52</f>
        <v>0</v>
      </c>
      <c r="P17" s="5"/>
      <c r="Q17" s="17" t="n">
        <f aca="false">Dec!T52</f>
        <v>0</v>
      </c>
      <c r="R17" s="5"/>
      <c r="S17" s="17" t="n">
        <f aca="false">Dec!V52</f>
        <v>0</v>
      </c>
      <c r="T17" s="5"/>
      <c r="U17" s="17" t="n">
        <f aca="false">Dec!X52</f>
        <v>0</v>
      </c>
      <c r="V17" s="5"/>
      <c r="W17" s="17" t="n">
        <f aca="false">SUM(C17:U17)</f>
        <v>0</v>
      </c>
      <c r="X17" s="5"/>
    </row>
    <row r="18" customFormat="false" ht="9.95" hidden="false" customHeight="true" outlineLevel="0" collapsed="false">
      <c r="A18" s="1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5"/>
      <c r="W18" s="18"/>
      <c r="X18" s="5"/>
    </row>
    <row r="19" customFormat="false" ht="12.75" hidden="false" customHeight="false" outlineLevel="0" collapsed="false">
      <c r="A19" s="1"/>
      <c r="B19" s="15" t="s">
        <v>20</v>
      </c>
      <c r="C19" s="17" t="n">
        <f aca="false">Jan!F52</f>
        <v>0</v>
      </c>
      <c r="D19" s="5"/>
      <c r="E19" s="17" t="n">
        <f aca="false">Jan!H52</f>
        <v>0</v>
      </c>
      <c r="F19" s="5"/>
      <c r="G19" s="17" t="n">
        <f aca="false">Jan!J52</f>
        <v>0</v>
      </c>
      <c r="H19" s="5"/>
      <c r="I19" s="17" t="n">
        <f aca="false">Jan!L52</f>
        <v>0</v>
      </c>
      <c r="J19" s="5"/>
      <c r="K19" s="17" t="n">
        <f aca="false">Jan!N52</f>
        <v>0</v>
      </c>
      <c r="L19" s="5"/>
      <c r="M19" s="17" t="n">
        <f aca="false">Jan!P52</f>
        <v>0</v>
      </c>
      <c r="N19" s="5"/>
      <c r="O19" s="17" t="n">
        <f aca="false">Jan!R52</f>
        <v>0</v>
      </c>
      <c r="P19" s="5"/>
      <c r="Q19" s="17" t="n">
        <f aca="false">Jan!T52</f>
        <v>0</v>
      </c>
      <c r="R19" s="5"/>
      <c r="S19" s="17" t="n">
        <f aca="false">Jan!V52</f>
        <v>0</v>
      </c>
      <c r="T19" s="5"/>
      <c r="U19" s="17" t="n">
        <f aca="false">Jan!X52</f>
        <v>0</v>
      </c>
      <c r="V19" s="5"/>
      <c r="W19" s="17" t="n">
        <f aca="false">SUM(C19:U19)</f>
        <v>0</v>
      </c>
      <c r="X19" s="5"/>
    </row>
    <row r="20" customFormat="false" ht="9.95" hidden="false" customHeight="true" outlineLevel="0" collapsed="false">
      <c r="A20" s="1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5"/>
      <c r="W20" s="18"/>
      <c r="X20" s="5"/>
    </row>
    <row r="21" customFormat="false" ht="12.75" hidden="false" customHeight="false" outlineLevel="0" collapsed="false">
      <c r="A21" s="1"/>
      <c r="B21" s="15" t="s">
        <v>21</v>
      </c>
      <c r="C21" s="17" t="n">
        <f aca="false">Feb!F52</f>
        <v>0</v>
      </c>
      <c r="D21" s="5"/>
      <c r="E21" s="17" t="n">
        <f aca="false">Feb!H52</f>
        <v>0</v>
      </c>
      <c r="F21" s="5"/>
      <c r="G21" s="17" t="n">
        <f aca="false">Feb!J52</f>
        <v>0</v>
      </c>
      <c r="H21" s="5"/>
      <c r="I21" s="17" t="n">
        <f aca="false">Feb!L52</f>
        <v>0</v>
      </c>
      <c r="J21" s="5"/>
      <c r="K21" s="17" t="n">
        <f aca="false">Feb!N52</f>
        <v>0</v>
      </c>
      <c r="L21" s="5"/>
      <c r="M21" s="17" t="n">
        <f aca="false">Feb!P52</f>
        <v>0</v>
      </c>
      <c r="N21" s="5"/>
      <c r="O21" s="17" t="n">
        <f aca="false">Feb!R52</f>
        <v>0</v>
      </c>
      <c r="P21" s="5"/>
      <c r="Q21" s="17" t="n">
        <f aca="false">Feb!T52</f>
        <v>0</v>
      </c>
      <c r="R21" s="5"/>
      <c r="S21" s="17" t="n">
        <f aca="false">Feb!V52</f>
        <v>0</v>
      </c>
      <c r="T21" s="5"/>
      <c r="U21" s="17" t="n">
        <f aca="false">Feb!X52</f>
        <v>0</v>
      </c>
      <c r="V21" s="5"/>
      <c r="W21" s="17" t="n">
        <f aca="false">SUM(C21:U21)</f>
        <v>0</v>
      </c>
      <c r="X21" s="5"/>
    </row>
    <row r="22" customFormat="false" ht="9.95" hidden="false" customHeight="true" outlineLevel="0" collapsed="false">
      <c r="A22" s="1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5"/>
      <c r="W22" s="18"/>
      <c r="X22" s="5"/>
    </row>
    <row r="23" customFormat="false" ht="12.75" hidden="false" customHeight="false" outlineLevel="0" collapsed="false">
      <c r="A23" s="1"/>
      <c r="B23" s="15" t="s">
        <v>22</v>
      </c>
      <c r="C23" s="17" t="n">
        <f aca="false">Mar!F52</f>
        <v>0</v>
      </c>
      <c r="D23" s="5"/>
      <c r="E23" s="17" t="n">
        <f aca="false">Mar!H52</f>
        <v>0</v>
      </c>
      <c r="F23" s="5"/>
      <c r="G23" s="17" t="n">
        <f aca="false">Mar!J52</f>
        <v>0</v>
      </c>
      <c r="H23" s="5"/>
      <c r="I23" s="17" t="n">
        <f aca="false">Mar!L52</f>
        <v>0</v>
      </c>
      <c r="J23" s="5"/>
      <c r="K23" s="17" t="n">
        <f aca="false">Mar!N52</f>
        <v>0</v>
      </c>
      <c r="L23" s="5"/>
      <c r="M23" s="17" t="n">
        <f aca="false">Mar!P52</f>
        <v>0</v>
      </c>
      <c r="N23" s="5"/>
      <c r="O23" s="17" t="n">
        <f aca="false">Mar!R52</f>
        <v>0</v>
      </c>
      <c r="P23" s="5"/>
      <c r="Q23" s="17" t="n">
        <f aca="false">Mar!T52</f>
        <v>0</v>
      </c>
      <c r="R23" s="5"/>
      <c r="S23" s="17" t="n">
        <f aca="false">Mar!V52</f>
        <v>0</v>
      </c>
      <c r="T23" s="5"/>
      <c r="U23" s="17" t="n">
        <f aca="false">Mar!X52</f>
        <v>0</v>
      </c>
      <c r="V23" s="5"/>
      <c r="W23" s="17" t="n">
        <f aca="false">SUM(C23:U23)</f>
        <v>0</v>
      </c>
      <c r="X23" s="5"/>
    </row>
    <row r="24" customFormat="false" ht="9.95" hidden="false" customHeight="true" outlineLevel="0" collapsed="false">
      <c r="A24" s="1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5"/>
      <c r="W24" s="18"/>
      <c r="X24" s="5"/>
    </row>
    <row r="25" customFormat="false" ht="12.75" hidden="false" customHeight="false" outlineLevel="0" collapsed="false">
      <c r="A25" s="1"/>
      <c r="B25" s="15" t="s">
        <v>23</v>
      </c>
      <c r="C25" s="17" t="n">
        <f aca="false">April!F52</f>
        <v>0</v>
      </c>
      <c r="D25" s="5"/>
      <c r="E25" s="17" t="n">
        <f aca="false">April!H52</f>
        <v>0</v>
      </c>
      <c r="F25" s="5"/>
      <c r="G25" s="17" t="n">
        <f aca="false">April!J52</f>
        <v>0</v>
      </c>
      <c r="H25" s="5"/>
      <c r="I25" s="17" t="n">
        <f aca="false">April!L52</f>
        <v>0</v>
      </c>
      <c r="J25" s="5"/>
      <c r="K25" s="17" t="n">
        <f aca="false">April!N52</f>
        <v>0</v>
      </c>
      <c r="L25" s="5"/>
      <c r="M25" s="17" t="n">
        <f aca="false">April!P52</f>
        <v>0</v>
      </c>
      <c r="N25" s="5"/>
      <c r="O25" s="17" t="n">
        <f aca="false">April!R52</f>
        <v>0</v>
      </c>
      <c r="P25" s="5"/>
      <c r="Q25" s="17" t="n">
        <f aca="false">April!T52</f>
        <v>0</v>
      </c>
      <c r="R25" s="5"/>
      <c r="S25" s="17" t="n">
        <f aca="false">April!V52</f>
        <v>0</v>
      </c>
      <c r="T25" s="5"/>
      <c r="U25" s="17" t="n">
        <f aca="false">April!X52</f>
        <v>0</v>
      </c>
      <c r="V25" s="5"/>
      <c r="W25" s="17" t="n">
        <f aca="false">SUM(C25:U25)</f>
        <v>0</v>
      </c>
      <c r="X25" s="5"/>
    </row>
    <row r="26" customFormat="false" ht="9.95" hidden="false" customHeight="true" outlineLevel="0" collapsed="false">
      <c r="A26" s="1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5"/>
      <c r="W26" s="18"/>
      <c r="X26" s="5"/>
    </row>
    <row r="27" customFormat="false" ht="12.75" hidden="false" customHeight="false" outlineLevel="0" collapsed="false">
      <c r="A27" s="1"/>
      <c r="B27" s="15" t="s">
        <v>24</v>
      </c>
      <c r="C27" s="17" t="n">
        <f aca="false">May!F52</f>
        <v>0</v>
      </c>
      <c r="D27" s="5"/>
      <c r="E27" s="17" t="n">
        <f aca="false">May!H52</f>
        <v>0</v>
      </c>
      <c r="F27" s="5"/>
      <c r="G27" s="17" t="n">
        <f aca="false">May!J52</f>
        <v>0</v>
      </c>
      <c r="H27" s="5"/>
      <c r="I27" s="17" t="n">
        <f aca="false">May!L52</f>
        <v>0</v>
      </c>
      <c r="J27" s="5"/>
      <c r="K27" s="17" t="n">
        <f aca="false">May!N52</f>
        <v>0</v>
      </c>
      <c r="L27" s="5"/>
      <c r="M27" s="17" t="n">
        <f aca="false">May!P52</f>
        <v>0</v>
      </c>
      <c r="N27" s="5"/>
      <c r="O27" s="17" t="n">
        <f aca="false">May!R52</f>
        <v>0</v>
      </c>
      <c r="P27" s="5"/>
      <c r="Q27" s="17" t="n">
        <f aca="false">May!T52</f>
        <v>0</v>
      </c>
      <c r="R27" s="5"/>
      <c r="S27" s="17" t="n">
        <f aca="false">May!V52</f>
        <v>0</v>
      </c>
      <c r="T27" s="5"/>
      <c r="U27" s="17" t="n">
        <f aca="false">May!X52</f>
        <v>0</v>
      </c>
      <c r="V27" s="5"/>
      <c r="W27" s="17" t="n">
        <f aca="false">SUM(C27:U27)</f>
        <v>0</v>
      </c>
      <c r="X27" s="5"/>
    </row>
    <row r="28" customFormat="false" ht="9.95" hidden="false" customHeight="true" outlineLevel="0" collapsed="false">
      <c r="A28" s="1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5"/>
      <c r="W28" s="18"/>
      <c r="X28" s="5"/>
    </row>
    <row r="29" customFormat="false" ht="12.75" hidden="false" customHeight="false" outlineLevel="0" collapsed="false">
      <c r="A29" s="1"/>
      <c r="B29" s="15" t="s">
        <v>25</v>
      </c>
      <c r="C29" s="17" t="n">
        <f aca="false">June!F52</f>
        <v>0</v>
      </c>
      <c r="D29" s="5"/>
      <c r="E29" s="17" t="n">
        <f aca="false">June!H52</f>
        <v>0</v>
      </c>
      <c r="F29" s="5"/>
      <c r="G29" s="17" t="n">
        <f aca="false">June!J52</f>
        <v>0</v>
      </c>
      <c r="H29" s="5"/>
      <c r="I29" s="17" t="n">
        <f aca="false">June!L52</f>
        <v>0</v>
      </c>
      <c r="J29" s="5"/>
      <c r="K29" s="17" t="n">
        <f aca="false">June!N52</f>
        <v>0</v>
      </c>
      <c r="L29" s="5"/>
      <c r="M29" s="17" t="n">
        <f aca="false">June!P52</f>
        <v>0</v>
      </c>
      <c r="N29" s="5"/>
      <c r="O29" s="17" t="n">
        <f aca="false">June!R52</f>
        <v>0</v>
      </c>
      <c r="P29" s="5"/>
      <c r="Q29" s="17" t="n">
        <f aca="false">June!T52</f>
        <v>0</v>
      </c>
      <c r="R29" s="5"/>
      <c r="S29" s="17" t="n">
        <f aca="false">June!V52</f>
        <v>0</v>
      </c>
      <c r="T29" s="5"/>
      <c r="U29" s="17" t="n">
        <f aca="false">June!X52</f>
        <v>0</v>
      </c>
      <c r="V29" s="5"/>
      <c r="W29" s="17" t="n">
        <f aca="false">SUM(C29:U29)</f>
        <v>0</v>
      </c>
      <c r="X29" s="5"/>
    </row>
    <row r="30" customFormat="false" ht="9.95" hidden="false" customHeight="true" outlineLevel="0" collapsed="false">
      <c r="A30" s="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5"/>
      <c r="W30" s="18"/>
      <c r="X30" s="5"/>
    </row>
    <row r="31" customFormat="false" ht="12.75" hidden="false" customHeight="false" outlineLevel="0" collapsed="false">
      <c r="A31" s="1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5"/>
      <c r="W31" s="18"/>
      <c r="X31" s="5"/>
    </row>
    <row r="32" customFormat="false" ht="12.75" hidden="false" customHeight="false" outlineLevel="0" collapsed="false">
      <c r="A32" s="1"/>
      <c r="B32" s="15" t="s">
        <v>12</v>
      </c>
      <c r="C32" s="17" t="n">
        <f aca="false">SUM(C7:C14)</f>
        <v>0</v>
      </c>
      <c r="D32" s="5"/>
      <c r="E32" s="17" t="n">
        <f aca="false">SUM(E7:E14)</f>
        <v>0</v>
      </c>
      <c r="F32" s="5"/>
      <c r="G32" s="17" t="n">
        <f aca="false">SUM(G7:G14)</f>
        <v>0</v>
      </c>
      <c r="H32" s="5"/>
      <c r="I32" s="17" t="n">
        <f aca="false">SUM(I7:I14)</f>
        <v>0</v>
      </c>
      <c r="J32" s="5"/>
      <c r="K32" s="17" t="n">
        <f aca="false">SUM(K7:K14)</f>
        <v>0</v>
      </c>
      <c r="L32" s="5"/>
      <c r="M32" s="17" t="n">
        <f aca="false">SUM(M7:M14)</f>
        <v>0</v>
      </c>
      <c r="N32" s="5"/>
      <c r="O32" s="17" t="n">
        <f aca="false">SUM(O7:O14)</f>
        <v>0</v>
      </c>
      <c r="P32" s="5"/>
      <c r="Q32" s="17" t="n">
        <f aca="false">SUM(Q7:Q14)</f>
        <v>0</v>
      </c>
      <c r="R32" s="5"/>
      <c r="S32" s="17" t="n">
        <f aca="false">SUM(S7:S14)</f>
        <v>0</v>
      </c>
      <c r="T32" s="5"/>
      <c r="U32" s="17" t="n">
        <f aca="false">SUM(U7:U14)</f>
        <v>0</v>
      </c>
      <c r="V32" s="5"/>
      <c r="W32" s="17" t="n">
        <f aca="false">SUM(C32:U32)</f>
        <v>0</v>
      </c>
      <c r="X32" s="5"/>
    </row>
    <row r="33" customFormat="false" ht="12.75" hidden="false" customHeight="false" outlineLevel="0" collapsed="false">
      <c r="A33" s="1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5"/>
      <c r="W33" s="18"/>
      <c r="X33" s="5"/>
    </row>
  </sheetData>
  <sheetProtection sheet="true" objects="true" scenarios="true" selectLockedCells="true"/>
  <printOptions headings="false" gridLines="false" gridLinesSet="true" horizontalCentered="false" verticalCentered="false"/>
  <pageMargins left="0.470138888888889" right="0.40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1.84"/>
    <col collapsed="false" customWidth="true" hidden="false" outlineLevel="0" max="3" min="3" style="0" width="1.41"/>
    <col collapsed="false" customWidth="true" hidden="false" outlineLevel="0" max="4" min="4" style="0" width="12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0.85"/>
    <col collapsed="false" customWidth="true" hidden="false" outlineLevel="0" max="8" min="8" style="0" width="7.7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0.85"/>
    <col collapsed="false" customWidth="true" hidden="false" outlineLevel="0" max="12" min="12" style="0" width="7.7"/>
    <col collapsed="false" customWidth="true" hidden="false" outlineLevel="0" max="13" min="13" style="0" width="0.85"/>
    <col collapsed="false" customWidth="true" hidden="false" outlineLevel="0" max="14" min="14" style="0" width="7.7"/>
    <col collapsed="false" customWidth="true" hidden="false" outlineLevel="0" max="15" min="15" style="0" width="0.85"/>
    <col collapsed="false" customWidth="true" hidden="false" outlineLevel="0" max="16" min="16" style="0" width="7.7"/>
    <col collapsed="false" customWidth="true" hidden="false" outlineLevel="0" max="17" min="17" style="0" width="0.85"/>
    <col collapsed="false" customWidth="true" hidden="false" outlineLevel="0" max="18" min="18" style="0" width="7.7"/>
    <col collapsed="false" customWidth="true" hidden="false" outlineLevel="0" max="19" min="19" style="0" width="0.85"/>
    <col collapsed="false" customWidth="true" hidden="false" outlineLevel="0" max="20" min="20" style="0" width="7.7"/>
    <col collapsed="false" customWidth="true" hidden="false" outlineLevel="0" max="21" min="21" style="0" width="0.85"/>
    <col collapsed="false" customWidth="true" hidden="false" outlineLevel="0" max="22" min="22" style="0" width="7.7"/>
    <col collapsed="false" customWidth="true" hidden="false" outlineLevel="0" max="23" min="23" style="0" width="0.85"/>
    <col collapsed="false" customWidth="true" hidden="false" outlineLevel="0" max="24" min="24" style="0" width="7.7"/>
    <col collapsed="false" customWidth="true" hidden="false" outlineLevel="0" max="25" min="25" style="0" width="2.13"/>
    <col collapsed="false" customWidth="true" hidden="false" outlineLevel="0" max="27" min="27" style="0" width="2.8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2" t="s">
        <v>8</v>
      </c>
      <c r="C2" s="1"/>
      <c r="D2" s="1"/>
      <c r="E2" s="1"/>
      <c r="F2" s="1"/>
      <c r="G2" s="1"/>
      <c r="H2" s="1"/>
      <c r="I2" s="1"/>
      <c r="J2" s="2" t="str">
        <f aca="false">'Set Up'!C4</f>
        <v>Insert School Name Here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 t="str">
        <f aca="false">'Set Up'!H4</f>
        <v>Insert Date/Year Here</v>
      </c>
      <c r="W2" s="1"/>
      <c r="X2" s="1"/>
      <c r="Y2" s="1"/>
      <c r="Z2" s="1"/>
      <c r="AA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/>
      <c r="B4" s="2" t="s">
        <v>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0"/>
      <c r="AA4" s="1"/>
    </row>
    <row r="5" s="13" customFormat="true" ht="28.5" hidden="false" customHeight="true" outlineLevel="0" collapsed="false">
      <c r="A5" s="5"/>
      <c r="B5" s="7" t="s">
        <v>10</v>
      </c>
      <c r="C5" s="7"/>
      <c r="D5" s="11" t="s">
        <v>11</v>
      </c>
      <c r="E5" s="7"/>
      <c r="F5" s="11" t="n">
        <f aca="false">'Set Up'!F10</f>
        <v>0</v>
      </c>
      <c r="G5" s="11"/>
      <c r="H5" s="11" t="n">
        <f aca="false">'Set Up'!F12</f>
        <v>0</v>
      </c>
      <c r="I5" s="11"/>
      <c r="J5" s="11" t="n">
        <f aca="false">'Set Up'!F14</f>
        <v>0</v>
      </c>
      <c r="K5" s="11"/>
      <c r="L5" s="11" t="n">
        <f aca="false">'Set Up'!F16</f>
        <v>0</v>
      </c>
      <c r="M5" s="11"/>
      <c r="N5" s="11" t="n">
        <f aca="false">'Set Up'!F18</f>
        <v>0</v>
      </c>
      <c r="O5" s="12"/>
      <c r="P5" s="11" t="n">
        <f aca="false">'Set Up'!F20</f>
        <v>0</v>
      </c>
      <c r="Q5" s="12"/>
      <c r="R5" s="11" t="n">
        <f aca="false">'Set Up'!F22</f>
        <v>0</v>
      </c>
      <c r="S5" s="12"/>
      <c r="T5" s="11" t="n">
        <f aca="false">'Set Up'!F24</f>
        <v>0</v>
      </c>
      <c r="U5" s="12"/>
      <c r="V5" s="11" t="n">
        <f aca="false">'Set Up'!F26</f>
        <v>0</v>
      </c>
      <c r="W5" s="12"/>
      <c r="X5" s="11" t="n">
        <f aca="false">'Set Up'!F28</f>
        <v>0</v>
      </c>
      <c r="Y5" s="5"/>
      <c r="Z5" s="6" t="s">
        <v>12</v>
      </c>
      <c r="AA5" s="5"/>
    </row>
    <row r="6" s="13" customFormat="true" ht="11.25" hidden="false" customHeight="false" outlineLevel="0" collapsed="false">
      <c r="A6" s="5"/>
      <c r="B6" s="14" t="n">
        <f aca="false">'Set Up'!C10</f>
        <v>0</v>
      </c>
      <c r="C6" s="5"/>
      <c r="D6" s="8"/>
      <c r="E6" s="15" t="s">
        <v>13</v>
      </c>
      <c r="F6" s="16"/>
      <c r="G6" s="5"/>
      <c r="H6" s="16"/>
      <c r="I6" s="5"/>
      <c r="J6" s="16"/>
      <c r="K6" s="5"/>
      <c r="L6" s="16"/>
      <c r="M6" s="5"/>
      <c r="N6" s="16"/>
      <c r="O6" s="5"/>
      <c r="P6" s="16"/>
      <c r="Q6" s="5"/>
      <c r="R6" s="16"/>
      <c r="S6" s="5"/>
      <c r="T6" s="16"/>
      <c r="U6" s="5"/>
      <c r="V6" s="16"/>
      <c r="W6" s="5"/>
      <c r="X6" s="16"/>
      <c r="Y6" s="5"/>
      <c r="Z6" s="17" t="n">
        <f aca="false">SUM(F6:X6)</f>
        <v>0</v>
      </c>
      <c r="AA6" s="5"/>
    </row>
    <row r="7" s="13" customFormat="true" ht="11.25" hidden="false" customHeight="false" outlineLevel="0" collapsed="false">
      <c r="A7" s="5"/>
      <c r="B7" s="5"/>
      <c r="C7" s="5"/>
      <c r="D7" s="5"/>
      <c r="E7" s="15" t="s">
        <v>14</v>
      </c>
      <c r="F7" s="17" t="n">
        <f aca="false">IF(SUM($F6:$X6)=0,0,$D6*(F6/SUM($F6:$X6)))</f>
        <v>0</v>
      </c>
      <c r="G7" s="5"/>
      <c r="H7" s="17" t="n">
        <f aca="false">IF(SUM($F6:$X6)=0,0,$D6*(H6/SUM($F6:$X6)))</f>
        <v>0</v>
      </c>
      <c r="I7" s="5"/>
      <c r="J7" s="17" t="n">
        <f aca="false">IF(SUM($F6:$X6)=0,0,$D6*(J6/SUM($F6:$X6)))</f>
        <v>0</v>
      </c>
      <c r="K7" s="5"/>
      <c r="L7" s="17" t="n">
        <f aca="false">IF(SUM($F6:$X6)=0,0,$D6*(L6/SUM($F6:$X6)))</f>
        <v>0</v>
      </c>
      <c r="M7" s="5"/>
      <c r="N7" s="17" t="n">
        <f aca="false">IF(SUM($F6:$X6)=0,0,$D6*(N6/SUM($F6:$X6)))</f>
        <v>0</v>
      </c>
      <c r="O7" s="5"/>
      <c r="P7" s="17" t="n">
        <f aca="false">IF(SUM($F6:$X6)=0,0,$D6*(P6/SUM($F6:$X6)))</f>
        <v>0</v>
      </c>
      <c r="Q7" s="5"/>
      <c r="R7" s="17" t="n">
        <f aca="false">IF(SUM($F6:$X6)=0,0,$D6*(R6/SUM($F6:$X6)))</f>
        <v>0</v>
      </c>
      <c r="S7" s="5"/>
      <c r="T7" s="17" t="n">
        <f aca="false">IF(SUM($F6:$X6)=0,0,$D6*(T6/SUM($F6:$X6)))</f>
        <v>0</v>
      </c>
      <c r="U7" s="5"/>
      <c r="V7" s="17" t="n">
        <f aca="false">IF(SUM($F6:$X6)=0,0,$D6*(V6/SUM($F6:$X6)))</f>
        <v>0</v>
      </c>
      <c r="W7" s="5"/>
      <c r="X7" s="17" t="n">
        <f aca="false">IF(SUM($F6:$X6)=0,0,$D6*(X6/SUM($F6:$X6)))</f>
        <v>0</v>
      </c>
      <c r="Y7" s="5"/>
      <c r="Z7" s="17" t="n">
        <f aca="false">SUM(F7:X7)</f>
        <v>0</v>
      </c>
      <c r="AA7" s="5"/>
    </row>
    <row r="8" s="13" customFormat="true" ht="5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5"/>
      <c r="Z8" s="5"/>
      <c r="AA8" s="5"/>
    </row>
    <row r="9" customFormat="false" ht="12.75" hidden="false" customHeight="false" outlineLevel="0" collapsed="false">
      <c r="A9" s="5"/>
      <c r="B9" s="14" t="n">
        <f aca="false">'Set Up'!C12</f>
        <v>0</v>
      </c>
      <c r="C9" s="5"/>
      <c r="D9" s="8"/>
      <c r="E9" s="15" t="s">
        <v>13</v>
      </c>
      <c r="F9" s="16"/>
      <c r="G9" s="5"/>
      <c r="H9" s="16"/>
      <c r="I9" s="5"/>
      <c r="J9" s="16"/>
      <c r="K9" s="5"/>
      <c r="L9" s="16"/>
      <c r="M9" s="5"/>
      <c r="N9" s="16"/>
      <c r="O9" s="5"/>
      <c r="P9" s="16"/>
      <c r="Q9" s="5"/>
      <c r="R9" s="16"/>
      <c r="S9" s="5"/>
      <c r="T9" s="16"/>
      <c r="U9" s="5"/>
      <c r="V9" s="16"/>
      <c r="W9" s="5"/>
      <c r="X9" s="16"/>
      <c r="Y9" s="5"/>
      <c r="Z9" s="17" t="n">
        <f aca="false">SUM(F9:X9)</f>
        <v>0</v>
      </c>
      <c r="AA9" s="1"/>
    </row>
    <row r="10" customFormat="false" ht="12.75" hidden="false" customHeight="false" outlineLevel="0" collapsed="false">
      <c r="A10" s="5"/>
      <c r="B10" s="5"/>
      <c r="C10" s="5"/>
      <c r="D10" s="5"/>
      <c r="E10" s="15" t="s">
        <v>14</v>
      </c>
      <c r="F10" s="17" t="n">
        <f aca="false">IF(SUM($F9:$X9)=0,0,$D9*(F9/SUM($F9:$X9)))</f>
        <v>0</v>
      </c>
      <c r="G10" s="5"/>
      <c r="H10" s="17" t="n">
        <f aca="false">IF(SUM($F9:$X9)=0,0,$D9*(H9/SUM($F9:$X9)))</f>
        <v>0</v>
      </c>
      <c r="I10" s="5"/>
      <c r="J10" s="17" t="n">
        <f aca="false">IF(SUM($F9:$X9)=0,0,$D9*(J9/SUM($F9:$X9)))</f>
        <v>0</v>
      </c>
      <c r="K10" s="5"/>
      <c r="L10" s="17" t="n">
        <f aca="false">IF(SUM($F9:$X9)=0,0,$D9*(L9/SUM($F9:$X9)))</f>
        <v>0</v>
      </c>
      <c r="M10" s="5"/>
      <c r="N10" s="17" t="n">
        <f aca="false">IF(SUM($F9:$X9)=0,0,$D9*(N9/SUM($F9:$X9)))</f>
        <v>0</v>
      </c>
      <c r="O10" s="5"/>
      <c r="P10" s="17" t="n">
        <f aca="false">IF(SUM($F9:$X9)=0,0,$D9*(P9/SUM($F9:$X9)))</f>
        <v>0</v>
      </c>
      <c r="Q10" s="5"/>
      <c r="R10" s="17" t="n">
        <f aca="false">IF(SUM($F9:$X9)=0,0,$D9*(R9/SUM($F9:$X9)))</f>
        <v>0</v>
      </c>
      <c r="S10" s="5"/>
      <c r="T10" s="17" t="n">
        <f aca="false">IF(SUM($F9:$X9)=0,0,$D9*(T9/SUM($F9:$X9)))</f>
        <v>0</v>
      </c>
      <c r="U10" s="5"/>
      <c r="V10" s="17" t="n">
        <f aca="false">IF(SUM($F9:$X9)=0,0,$D9*(V9/SUM($F9:$X9)))</f>
        <v>0</v>
      </c>
      <c r="W10" s="5"/>
      <c r="X10" s="17" t="n">
        <f aca="false">IF(SUM($F9:$X9)=0,0,$D9*(X9/SUM($F9:$X9)))</f>
        <v>0</v>
      </c>
      <c r="Y10" s="5"/>
      <c r="Z10" s="17" t="n">
        <f aca="false">SUM(F10:X10)</f>
        <v>0</v>
      </c>
      <c r="AA10" s="1"/>
    </row>
    <row r="11" customFormat="false" ht="5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5"/>
      <c r="Z11" s="1"/>
      <c r="AA11" s="1"/>
    </row>
    <row r="12" customFormat="false" ht="12.75" hidden="false" customHeight="false" outlineLevel="0" collapsed="false">
      <c r="A12" s="5"/>
      <c r="B12" s="14" t="n">
        <f aca="false">'Set Up'!C14</f>
        <v>0</v>
      </c>
      <c r="C12" s="5"/>
      <c r="D12" s="8"/>
      <c r="E12" s="15" t="s">
        <v>13</v>
      </c>
      <c r="F12" s="16"/>
      <c r="G12" s="5"/>
      <c r="H12" s="16"/>
      <c r="I12" s="5"/>
      <c r="J12" s="16"/>
      <c r="K12" s="5"/>
      <c r="L12" s="16"/>
      <c r="M12" s="5"/>
      <c r="N12" s="16"/>
      <c r="O12" s="5"/>
      <c r="P12" s="16"/>
      <c r="Q12" s="5"/>
      <c r="R12" s="16"/>
      <c r="S12" s="5"/>
      <c r="T12" s="16"/>
      <c r="U12" s="5"/>
      <c r="V12" s="16"/>
      <c r="W12" s="5"/>
      <c r="X12" s="16"/>
      <c r="Y12" s="5"/>
      <c r="Z12" s="17" t="n">
        <f aca="false">SUM(F12:X12)</f>
        <v>0</v>
      </c>
      <c r="AA12" s="1"/>
    </row>
    <row r="13" customFormat="false" ht="12.75" hidden="false" customHeight="false" outlineLevel="0" collapsed="false">
      <c r="A13" s="5"/>
      <c r="B13" s="5"/>
      <c r="C13" s="5"/>
      <c r="D13" s="5"/>
      <c r="E13" s="15" t="s">
        <v>14</v>
      </c>
      <c r="F13" s="17" t="n">
        <f aca="false">IF(SUM($F12:$X12)=0,0,$D12*(F12/SUM($F12:$X12)))</f>
        <v>0</v>
      </c>
      <c r="G13" s="5"/>
      <c r="H13" s="17" t="n">
        <f aca="false">IF(SUM($F12:$X12)=0,0,$D12*(H12/SUM($F12:$X12)))</f>
        <v>0</v>
      </c>
      <c r="I13" s="5"/>
      <c r="J13" s="17" t="n">
        <f aca="false">IF(SUM($F12:$X12)=0,0,$D12*(J12/SUM($F12:$X12)))</f>
        <v>0</v>
      </c>
      <c r="K13" s="5"/>
      <c r="L13" s="17" t="n">
        <f aca="false">IF(SUM($F12:$X12)=0,0,$D12*(L12/SUM($F12:$X12)))</f>
        <v>0</v>
      </c>
      <c r="M13" s="5"/>
      <c r="N13" s="17" t="n">
        <f aca="false">IF(SUM($F12:$X12)=0,0,$D12*(N12/SUM($F12:$X12)))</f>
        <v>0</v>
      </c>
      <c r="O13" s="5"/>
      <c r="P13" s="17" t="n">
        <f aca="false">IF(SUM($F12:$X12)=0,0,$D12*(P12/SUM($F12:$X12)))</f>
        <v>0</v>
      </c>
      <c r="Q13" s="5"/>
      <c r="R13" s="17" t="n">
        <f aca="false">IF(SUM($F12:$X12)=0,0,$D12*(R12/SUM($F12:$X12)))</f>
        <v>0</v>
      </c>
      <c r="S13" s="5"/>
      <c r="T13" s="17" t="n">
        <f aca="false">IF(SUM($F12:$X12)=0,0,$D12*(T12/SUM($F12:$X12)))</f>
        <v>0</v>
      </c>
      <c r="U13" s="5"/>
      <c r="V13" s="17" t="n">
        <f aca="false">IF(SUM($F12:$X12)=0,0,$D12*(V12/SUM($F12:$X12)))</f>
        <v>0</v>
      </c>
      <c r="W13" s="5"/>
      <c r="X13" s="17" t="n">
        <f aca="false">IF(SUM($F12:$X12)=0,0,$D12*(X12/SUM($F12:$X12)))</f>
        <v>0</v>
      </c>
      <c r="Y13" s="5"/>
      <c r="Z13" s="17" t="n">
        <f aca="false">SUM(F13:X13)</f>
        <v>0</v>
      </c>
      <c r="AA13" s="1"/>
    </row>
    <row r="14" customFormat="false" ht="5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5"/>
      <c r="Z14" s="1"/>
      <c r="AA14" s="1"/>
    </row>
    <row r="15" customFormat="false" ht="12.75" hidden="false" customHeight="false" outlineLevel="0" collapsed="false">
      <c r="A15" s="5"/>
      <c r="B15" s="14" t="n">
        <f aca="false">'Set Up'!C16</f>
        <v>0</v>
      </c>
      <c r="C15" s="5"/>
      <c r="D15" s="8"/>
      <c r="E15" s="15" t="s">
        <v>13</v>
      </c>
      <c r="F15" s="16"/>
      <c r="G15" s="5"/>
      <c r="H15" s="16"/>
      <c r="I15" s="5"/>
      <c r="J15" s="16"/>
      <c r="K15" s="5"/>
      <c r="L15" s="16"/>
      <c r="M15" s="5"/>
      <c r="N15" s="16"/>
      <c r="O15" s="5"/>
      <c r="P15" s="16"/>
      <c r="Q15" s="5"/>
      <c r="R15" s="16"/>
      <c r="S15" s="5"/>
      <c r="T15" s="16"/>
      <c r="U15" s="5"/>
      <c r="V15" s="16"/>
      <c r="W15" s="5"/>
      <c r="X15" s="16"/>
      <c r="Y15" s="5"/>
      <c r="Z15" s="17" t="n">
        <f aca="false">SUM(F15:X15)</f>
        <v>0</v>
      </c>
      <c r="AA15" s="1"/>
    </row>
    <row r="16" customFormat="false" ht="12.75" hidden="false" customHeight="false" outlineLevel="0" collapsed="false">
      <c r="A16" s="5"/>
      <c r="B16" s="5"/>
      <c r="C16" s="5"/>
      <c r="D16" s="5"/>
      <c r="E16" s="15" t="s">
        <v>14</v>
      </c>
      <c r="F16" s="17" t="n">
        <f aca="false">IF(SUM($F15:$X15)=0,0,$D15*(F15/SUM($F15:$X15)))</f>
        <v>0</v>
      </c>
      <c r="G16" s="5"/>
      <c r="H16" s="17" t="n">
        <f aca="false">IF(SUM($F15:$X15)=0,0,$D15*(H15/SUM($F15:$X15)))</f>
        <v>0</v>
      </c>
      <c r="I16" s="5"/>
      <c r="J16" s="17" t="n">
        <f aca="false">IF(SUM($F15:$X15)=0,0,$D15*(J15/SUM($F15:$X15)))</f>
        <v>0</v>
      </c>
      <c r="K16" s="5"/>
      <c r="L16" s="17" t="n">
        <f aca="false">IF(SUM($F15:$X15)=0,0,$D15*(L15/SUM($F15:$X15)))</f>
        <v>0</v>
      </c>
      <c r="M16" s="5"/>
      <c r="N16" s="17" t="n">
        <f aca="false">IF(SUM($F15:$X15)=0,0,$D15*(N15/SUM($F15:$X15)))</f>
        <v>0</v>
      </c>
      <c r="O16" s="5"/>
      <c r="P16" s="17" t="n">
        <f aca="false">IF(SUM($F15:$X15)=0,0,$D15*(P15/SUM($F15:$X15)))</f>
        <v>0</v>
      </c>
      <c r="Q16" s="5"/>
      <c r="R16" s="17" t="n">
        <f aca="false">IF(SUM($F15:$X15)=0,0,$D15*(R15/SUM($F15:$X15)))</f>
        <v>0</v>
      </c>
      <c r="S16" s="5"/>
      <c r="T16" s="17" t="n">
        <f aca="false">IF(SUM($F15:$X15)=0,0,$D15*(T15/SUM($F15:$X15)))</f>
        <v>0</v>
      </c>
      <c r="U16" s="5"/>
      <c r="V16" s="17" t="n">
        <f aca="false">IF(SUM($F15:$X15)=0,0,$D15*(V15/SUM($F15:$X15)))</f>
        <v>0</v>
      </c>
      <c r="W16" s="5"/>
      <c r="X16" s="17" t="n">
        <f aca="false">IF(SUM($F15:$X15)=0,0,$D15*(X15/SUM($F15:$X15)))</f>
        <v>0</v>
      </c>
      <c r="Y16" s="5"/>
      <c r="Z16" s="17" t="n">
        <f aca="false">SUM(F16:X16)</f>
        <v>0</v>
      </c>
      <c r="AA16" s="1"/>
    </row>
    <row r="17" customFormat="false" ht="5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5"/>
      <c r="Z17" s="1"/>
      <c r="AA17" s="1"/>
    </row>
    <row r="18" customFormat="false" ht="12.75" hidden="false" customHeight="false" outlineLevel="0" collapsed="false">
      <c r="A18" s="5"/>
      <c r="B18" s="14" t="n">
        <f aca="false">'Set Up'!C18</f>
        <v>0</v>
      </c>
      <c r="C18" s="5"/>
      <c r="D18" s="8"/>
      <c r="E18" s="15" t="s">
        <v>13</v>
      </c>
      <c r="F18" s="16"/>
      <c r="G18" s="5"/>
      <c r="H18" s="16"/>
      <c r="I18" s="5"/>
      <c r="J18" s="16"/>
      <c r="K18" s="5"/>
      <c r="L18" s="16"/>
      <c r="M18" s="5"/>
      <c r="N18" s="16"/>
      <c r="O18" s="5"/>
      <c r="P18" s="16"/>
      <c r="Q18" s="5"/>
      <c r="R18" s="16"/>
      <c r="S18" s="5"/>
      <c r="T18" s="16"/>
      <c r="U18" s="5"/>
      <c r="V18" s="16"/>
      <c r="W18" s="5"/>
      <c r="X18" s="16"/>
      <c r="Y18" s="5"/>
      <c r="Z18" s="17" t="n">
        <f aca="false">SUM(F18:X18)</f>
        <v>0</v>
      </c>
      <c r="AA18" s="1"/>
    </row>
    <row r="19" customFormat="false" ht="12.75" hidden="false" customHeight="false" outlineLevel="0" collapsed="false">
      <c r="A19" s="5"/>
      <c r="B19" s="5"/>
      <c r="C19" s="5"/>
      <c r="D19" s="5"/>
      <c r="E19" s="15" t="s">
        <v>14</v>
      </c>
      <c r="F19" s="17" t="n">
        <f aca="false">IF(SUM($F18:$X18)=0,0,$D18*(F18/SUM($F18:$X18)))</f>
        <v>0</v>
      </c>
      <c r="G19" s="5"/>
      <c r="H19" s="17" t="n">
        <f aca="false">IF(SUM($F18:$X18)=0,0,$D18*(H18/SUM($F18:$X18)))</f>
        <v>0</v>
      </c>
      <c r="I19" s="5"/>
      <c r="J19" s="17" t="n">
        <f aca="false">IF(SUM($F18:$X18)=0,0,$D18*(J18/SUM($F18:$X18)))</f>
        <v>0</v>
      </c>
      <c r="K19" s="5"/>
      <c r="L19" s="17" t="n">
        <f aca="false">IF(SUM($F18:$X18)=0,0,$D18*(L18/SUM($F18:$X18)))</f>
        <v>0</v>
      </c>
      <c r="M19" s="5"/>
      <c r="N19" s="17" t="n">
        <f aca="false">IF(SUM($F18:$X18)=0,0,$D18*(N18/SUM($F18:$X18)))</f>
        <v>0</v>
      </c>
      <c r="O19" s="5"/>
      <c r="P19" s="17" t="n">
        <f aca="false">IF(SUM($F18:$X18)=0,0,$D18*(P18/SUM($F18:$X18)))</f>
        <v>0</v>
      </c>
      <c r="Q19" s="5"/>
      <c r="R19" s="17" t="n">
        <f aca="false">IF(SUM($F18:$X18)=0,0,$D18*(R18/SUM($F18:$X18)))</f>
        <v>0</v>
      </c>
      <c r="S19" s="5"/>
      <c r="T19" s="17" t="n">
        <f aca="false">IF(SUM($F18:$X18)=0,0,$D18*(T18/SUM($F18:$X18)))</f>
        <v>0</v>
      </c>
      <c r="U19" s="5"/>
      <c r="V19" s="17" t="n">
        <f aca="false">IF(SUM($F18:$X18)=0,0,$D18*(V18/SUM($F18:$X18)))</f>
        <v>0</v>
      </c>
      <c r="W19" s="5"/>
      <c r="X19" s="17" t="n">
        <f aca="false">IF(SUM($F18:$X18)=0,0,$D18*(X18/SUM($F18:$X18)))</f>
        <v>0</v>
      </c>
      <c r="Y19" s="5"/>
      <c r="Z19" s="17" t="n">
        <f aca="false">SUM(F19:X19)</f>
        <v>0</v>
      </c>
      <c r="AA19" s="1"/>
    </row>
    <row r="20" customFormat="false" ht="5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5"/>
      <c r="Z20" s="1"/>
      <c r="AA20" s="1"/>
    </row>
    <row r="21" customFormat="false" ht="12.75" hidden="false" customHeight="false" outlineLevel="0" collapsed="false">
      <c r="A21" s="5"/>
      <c r="B21" s="14" t="n">
        <f aca="false">'Set Up'!C20</f>
        <v>0</v>
      </c>
      <c r="C21" s="5"/>
      <c r="D21" s="8"/>
      <c r="E21" s="15" t="s">
        <v>13</v>
      </c>
      <c r="F21" s="16"/>
      <c r="G21" s="5"/>
      <c r="H21" s="16"/>
      <c r="I21" s="5"/>
      <c r="J21" s="16"/>
      <c r="K21" s="5"/>
      <c r="L21" s="16"/>
      <c r="M21" s="5"/>
      <c r="N21" s="16"/>
      <c r="O21" s="5"/>
      <c r="P21" s="16"/>
      <c r="Q21" s="5"/>
      <c r="R21" s="16"/>
      <c r="S21" s="5"/>
      <c r="T21" s="16"/>
      <c r="U21" s="5"/>
      <c r="V21" s="16"/>
      <c r="W21" s="5"/>
      <c r="X21" s="16"/>
      <c r="Y21" s="5"/>
      <c r="Z21" s="17" t="n">
        <f aca="false">SUM(F21:X21)</f>
        <v>0</v>
      </c>
      <c r="AA21" s="1"/>
    </row>
    <row r="22" customFormat="false" ht="12.75" hidden="false" customHeight="false" outlineLevel="0" collapsed="false">
      <c r="A22" s="5"/>
      <c r="B22" s="5"/>
      <c r="C22" s="5"/>
      <c r="D22" s="5"/>
      <c r="E22" s="15" t="s">
        <v>14</v>
      </c>
      <c r="F22" s="17" t="n">
        <f aca="false">IF(SUM($F21:$X21)=0,0,$D21*(F21/SUM($F21:$X21)))</f>
        <v>0</v>
      </c>
      <c r="G22" s="5"/>
      <c r="H22" s="17" t="n">
        <f aca="false">IF(SUM($F21:$X21)=0,0,$D21*(H21/SUM($F21:$X21)))</f>
        <v>0</v>
      </c>
      <c r="I22" s="5"/>
      <c r="J22" s="17" t="n">
        <f aca="false">IF(SUM($F21:$X21)=0,0,$D21*(J21/SUM($F21:$X21)))</f>
        <v>0</v>
      </c>
      <c r="K22" s="5"/>
      <c r="L22" s="17" t="n">
        <f aca="false">IF(SUM($F21:$X21)=0,0,$D21*(L21/SUM($F21:$X21)))</f>
        <v>0</v>
      </c>
      <c r="M22" s="5"/>
      <c r="N22" s="17" t="n">
        <f aca="false">IF(SUM($F21:$X21)=0,0,$D21*(N21/SUM($F21:$X21)))</f>
        <v>0</v>
      </c>
      <c r="O22" s="5"/>
      <c r="P22" s="17" t="n">
        <f aca="false">IF(SUM($F21:$X21)=0,0,$D21*(P21/SUM($F21:$X21)))</f>
        <v>0</v>
      </c>
      <c r="Q22" s="5"/>
      <c r="R22" s="17" t="n">
        <f aca="false">IF(SUM($F21:$X21)=0,0,$D21*(R21/SUM($F21:$X21)))</f>
        <v>0</v>
      </c>
      <c r="S22" s="5"/>
      <c r="T22" s="17" t="n">
        <f aca="false">IF(SUM($F21:$X21)=0,0,$D21*(T21/SUM($F21:$X21)))</f>
        <v>0</v>
      </c>
      <c r="U22" s="5"/>
      <c r="V22" s="17" t="n">
        <f aca="false">IF(SUM($F21:$X21)=0,0,$D21*(V21/SUM($F21:$X21)))</f>
        <v>0</v>
      </c>
      <c r="W22" s="5"/>
      <c r="X22" s="17" t="n">
        <f aca="false">IF(SUM($F21:$X21)=0,0,$D21*(X21/SUM($F21:$X21)))</f>
        <v>0</v>
      </c>
      <c r="Y22" s="5"/>
      <c r="Z22" s="17" t="n">
        <f aca="false">SUM(F22:X22)</f>
        <v>0</v>
      </c>
      <c r="AA22" s="1"/>
    </row>
    <row r="23" customFormat="false" ht="5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5"/>
      <c r="Z23" s="1"/>
      <c r="AA23" s="1"/>
    </row>
    <row r="24" customFormat="false" ht="12.75" hidden="false" customHeight="false" outlineLevel="0" collapsed="false">
      <c r="A24" s="5"/>
      <c r="B24" s="14" t="n">
        <f aca="false">'Set Up'!C22</f>
        <v>0</v>
      </c>
      <c r="C24" s="5"/>
      <c r="D24" s="8"/>
      <c r="E24" s="15" t="s">
        <v>13</v>
      </c>
      <c r="F24" s="16"/>
      <c r="G24" s="5"/>
      <c r="H24" s="16"/>
      <c r="I24" s="5"/>
      <c r="J24" s="16"/>
      <c r="K24" s="5"/>
      <c r="L24" s="16"/>
      <c r="M24" s="5"/>
      <c r="N24" s="16"/>
      <c r="O24" s="5"/>
      <c r="P24" s="16"/>
      <c r="Q24" s="5"/>
      <c r="R24" s="16"/>
      <c r="S24" s="5"/>
      <c r="T24" s="16"/>
      <c r="U24" s="5"/>
      <c r="V24" s="16"/>
      <c r="W24" s="5"/>
      <c r="X24" s="16"/>
      <c r="Y24" s="5"/>
      <c r="Z24" s="17" t="n">
        <f aca="false">SUM(F24:X24)</f>
        <v>0</v>
      </c>
      <c r="AA24" s="1"/>
    </row>
    <row r="25" customFormat="false" ht="12.75" hidden="false" customHeight="false" outlineLevel="0" collapsed="false">
      <c r="A25" s="5"/>
      <c r="B25" s="5"/>
      <c r="C25" s="5"/>
      <c r="D25" s="5"/>
      <c r="E25" s="15" t="s">
        <v>14</v>
      </c>
      <c r="F25" s="17" t="n">
        <f aca="false">IF(SUM($F24:$X24)=0,0,$D24*(F24/SUM($F24:$X24)))</f>
        <v>0</v>
      </c>
      <c r="G25" s="5"/>
      <c r="H25" s="17" t="n">
        <f aca="false">IF(SUM($F24:$X24)=0,0,$D24*(H24/SUM($F24:$X24)))</f>
        <v>0</v>
      </c>
      <c r="I25" s="5"/>
      <c r="J25" s="17" t="n">
        <f aca="false">IF(SUM($F24:$X24)=0,0,$D24*(J24/SUM($F24:$X24)))</f>
        <v>0</v>
      </c>
      <c r="K25" s="5"/>
      <c r="L25" s="17" t="n">
        <f aca="false">IF(SUM($F24:$X24)=0,0,$D24*(L24/SUM($F24:$X24)))</f>
        <v>0</v>
      </c>
      <c r="M25" s="5"/>
      <c r="N25" s="17" t="n">
        <f aca="false">IF(SUM($F24:$X24)=0,0,$D24*(N24/SUM($F24:$X24)))</f>
        <v>0</v>
      </c>
      <c r="O25" s="5"/>
      <c r="P25" s="17" t="n">
        <f aca="false">IF(SUM($F24:$X24)=0,0,$D24*(P24/SUM($F24:$X24)))</f>
        <v>0</v>
      </c>
      <c r="Q25" s="5"/>
      <c r="R25" s="17" t="n">
        <f aca="false">IF(SUM($F24:$X24)=0,0,$D24*(R24/SUM($F24:$X24)))</f>
        <v>0</v>
      </c>
      <c r="S25" s="5"/>
      <c r="T25" s="17" t="n">
        <f aca="false">IF(SUM($F24:$X24)=0,0,$D24*(T24/SUM($F24:$X24)))</f>
        <v>0</v>
      </c>
      <c r="U25" s="5"/>
      <c r="V25" s="17" t="n">
        <f aca="false">IF(SUM($F24:$X24)=0,0,$D24*(V24/SUM($F24:$X24)))</f>
        <v>0</v>
      </c>
      <c r="W25" s="5"/>
      <c r="X25" s="17" t="n">
        <f aca="false">IF(SUM($F24:$X24)=0,0,$D24*(X24/SUM($F24:$X24)))</f>
        <v>0</v>
      </c>
      <c r="Y25" s="5"/>
      <c r="Z25" s="17" t="n">
        <f aca="false">SUM(F25:X25)</f>
        <v>0</v>
      </c>
      <c r="AA25" s="1"/>
    </row>
    <row r="26" customFormat="false" ht="5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5"/>
      <c r="Z26" s="1"/>
      <c r="AA26" s="1"/>
    </row>
    <row r="27" customFormat="false" ht="12.75" hidden="false" customHeight="false" outlineLevel="0" collapsed="false">
      <c r="A27" s="5"/>
      <c r="B27" s="14" t="n">
        <f aca="false">'Set Up'!C24</f>
        <v>0</v>
      </c>
      <c r="C27" s="5"/>
      <c r="D27" s="8"/>
      <c r="E27" s="15" t="s">
        <v>13</v>
      </c>
      <c r="F27" s="16"/>
      <c r="G27" s="5"/>
      <c r="H27" s="16"/>
      <c r="I27" s="5"/>
      <c r="J27" s="16"/>
      <c r="K27" s="5"/>
      <c r="L27" s="16"/>
      <c r="M27" s="5"/>
      <c r="N27" s="16"/>
      <c r="O27" s="5"/>
      <c r="P27" s="16"/>
      <c r="Q27" s="5"/>
      <c r="R27" s="16"/>
      <c r="S27" s="5"/>
      <c r="T27" s="16"/>
      <c r="U27" s="5"/>
      <c r="V27" s="16"/>
      <c r="W27" s="5"/>
      <c r="X27" s="16"/>
      <c r="Y27" s="5"/>
      <c r="Z27" s="17" t="n">
        <f aca="false">SUM(F27:X27)</f>
        <v>0</v>
      </c>
      <c r="AA27" s="1"/>
    </row>
    <row r="28" customFormat="false" ht="12.75" hidden="false" customHeight="false" outlineLevel="0" collapsed="false">
      <c r="A28" s="5"/>
      <c r="B28" s="5"/>
      <c r="C28" s="5"/>
      <c r="D28" s="5"/>
      <c r="E28" s="15" t="s">
        <v>14</v>
      </c>
      <c r="F28" s="17" t="n">
        <f aca="false">IF(SUM($F27:$X27)=0,0,$D27*(F27/SUM($F27:$X27)))</f>
        <v>0</v>
      </c>
      <c r="G28" s="5"/>
      <c r="H28" s="17" t="n">
        <f aca="false">IF(SUM($F27:$X27)=0,0,$D27*(H27/SUM($F27:$X27)))</f>
        <v>0</v>
      </c>
      <c r="I28" s="5"/>
      <c r="J28" s="17" t="n">
        <f aca="false">IF(SUM($F27:$X27)=0,0,$D27*(J27/SUM($F27:$X27)))</f>
        <v>0</v>
      </c>
      <c r="K28" s="5"/>
      <c r="L28" s="17" t="n">
        <f aca="false">IF(SUM($F27:$X27)=0,0,$D27*(L27/SUM($F27:$X27)))</f>
        <v>0</v>
      </c>
      <c r="M28" s="5"/>
      <c r="N28" s="17" t="n">
        <f aca="false">IF(SUM($F27:$X27)=0,0,$D27*(N27/SUM($F27:$X27)))</f>
        <v>0</v>
      </c>
      <c r="O28" s="5"/>
      <c r="P28" s="17" t="n">
        <f aca="false">IF(SUM($F27:$X27)=0,0,$D27*(P27/SUM($F27:$X27)))</f>
        <v>0</v>
      </c>
      <c r="Q28" s="5"/>
      <c r="R28" s="17" t="n">
        <f aca="false">IF(SUM($F27:$X27)=0,0,$D27*(R27/SUM($F27:$X27)))</f>
        <v>0</v>
      </c>
      <c r="S28" s="5"/>
      <c r="T28" s="17" t="n">
        <f aca="false">IF(SUM($F27:$X27)=0,0,$D27*(T27/SUM($F27:$X27)))</f>
        <v>0</v>
      </c>
      <c r="U28" s="5"/>
      <c r="V28" s="17" t="n">
        <f aca="false">IF(SUM($F27:$X27)=0,0,$D27*(V27/SUM($F27:$X27)))</f>
        <v>0</v>
      </c>
      <c r="W28" s="5"/>
      <c r="X28" s="17" t="n">
        <f aca="false">IF(SUM($F27:$X27)=0,0,$D27*(X27/SUM($F27:$X27)))</f>
        <v>0</v>
      </c>
      <c r="Y28" s="5"/>
      <c r="Z28" s="17" t="n">
        <f aca="false">SUM(F28:X28)</f>
        <v>0</v>
      </c>
      <c r="AA28" s="1"/>
    </row>
    <row r="29" customFormat="false" ht="5.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5"/>
      <c r="Z29" s="1"/>
      <c r="AA29" s="1"/>
    </row>
    <row r="30" customFormat="false" ht="12.75" hidden="false" customHeight="false" outlineLevel="0" collapsed="false">
      <c r="A30" s="5"/>
      <c r="B30" s="14" t="n">
        <f aca="false">'Set Up'!C26</f>
        <v>0</v>
      </c>
      <c r="C30" s="5"/>
      <c r="D30" s="8"/>
      <c r="E30" s="15" t="s">
        <v>13</v>
      </c>
      <c r="F30" s="16"/>
      <c r="G30" s="5"/>
      <c r="H30" s="16"/>
      <c r="I30" s="5"/>
      <c r="J30" s="16"/>
      <c r="K30" s="5"/>
      <c r="L30" s="16"/>
      <c r="M30" s="5"/>
      <c r="N30" s="16"/>
      <c r="O30" s="5"/>
      <c r="P30" s="16"/>
      <c r="Q30" s="5"/>
      <c r="R30" s="16"/>
      <c r="S30" s="5"/>
      <c r="T30" s="16"/>
      <c r="U30" s="5"/>
      <c r="V30" s="16"/>
      <c r="W30" s="5"/>
      <c r="X30" s="16"/>
      <c r="Y30" s="5"/>
      <c r="Z30" s="17" t="n">
        <f aca="false">SUM(F30:X30)</f>
        <v>0</v>
      </c>
      <c r="AA30" s="1"/>
    </row>
    <row r="31" customFormat="false" ht="12.75" hidden="false" customHeight="false" outlineLevel="0" collapsed="false">
      <c r="A31" s="5"/>
      <c r="B31" s="5"/>
      <c r="C31" s="5"/>
      <c r="D31" s="5"/>
      <c r="E31" s="15" t="s">
        <v>14</v>
      </c>
      <c r="F31" s="17" t="n">
        <f aca="false">IF(SUM($F30:$X30)=0,0,$D30*(F30/SUM($F30:$X30)))</f>
        <v>0</v>
      </c>
      <c r="G31" s="5"/>
      <c r="H31" s="17" t="n">
        <f aca="false">IF(SUM($F30:$X30)=0,0,$D30*(H30/SUM($F30:$X30)))</f>
        <v>0</v>
      </c>
      <c r="I31" s="5"/>
      <c r="J31" s="17" t="n">
        <f aca="false">IF(SUM($F30:$X30)=0,0,$D30*(J30/SUM($F30:$X30)))</f>
        <v>0</v>
      </c>
      <c r="K31" s="5"/>
      <c r="L31" s="17" t="n">
        <f aca="false">IF(SUM($F30:$X30)=0,0,$D30*(L30/SUM($F30:$X30)))</f>
        <v>0</v>
      </c>
      <c r="M31" s="5"/>
      <c r="N31" s="17" t="n">
        <f aca="false">IF(SUM($F30:$X30)=0,0,$D30*(N30/SUM($F30:$X30)))</f>
        <v>0</v>
      </c>
      <c r="O31" s="5"/>
      <c r="P31" s="17" t="n">
        <f aca="false">IF(SUM($F30:$X30)=0,0,$D30*(P30/SUM($F30:$X30)))</f>
        <v>0</v>
      </c>
      <c r="Q31" s="5"/>
      <c r="R31" s="17" t="n">
        <f aca="false">IF(SUM($F30:$X30)=0,0,$D30*(R30/SUM($F30:$X30)))</f>
        <v>0</v>
      </c>
      <c r="S31" s="5"/>
      <c r="T31" s="17" t="n">
        <f aca="false">IF(SUM($F30:$X30)=0,0,$D30*(T30/SUM($F30:$X30)))</f>
        <v>0</v>
      </c>
      <c r="U31" s="5"/>
      <c r="V31" s="17" t="n">
        <f aca="false">IF(SUM($F30:$X30)=0,0,$D30*(V30/SUM($F30:$X30)))</f>
        <v>0</v>
      </c>
      <c r="W31" s="5"/>
      <c r="X31" s="17" t="n">
        <f aca="false">IF(SUM($F30:$X30)=0,0,$D30*(X30/SUM($F30:$X30)))</f>
        <v>0</v>
      </c>
      <c r="Y31" s="5"/>
      <c r="Z31" s="17" t="n">
        <f aca="false">SUM(F31:X31)</f>
        <v>0</v>
      </c>
      <c r="AA31" s="1"/>
    </row>
    <row r="32" customFormat="false" ht="5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5"/>
      <c r="Z32" s="1"/>
      <c r="AA32" s="1"/>
    </row>
    <row r="33" customFormat="false" ht="12.75" hidden="false" customHeight="false" outlineLevel="0" collapsed="false">
      <c r="A33" s="5"/>
      <c r="B33" s="14" t="n">
        <f aca="false">'Set Up'!C28</f>
        <v>0</v>
      </c>
      <c r="C33" s="5"/>
      <c r="D33" s="8"/>
      <c r="E33" s="15" t="s">
        <v>13</v>
      </c>
      <c r="F33" s="16"/>
      <c r="G33" s="5"/>
      <c r="H33" s="16"/>
      <c r="I33" s="5"/>
      <c r="J33" s="16"/>
      <c r="K33" s="5"/>
      <c r="L33" s="16"/>
      <c r="M33" s="5"/>
      <c r="N33" s="16"/>
      <c r="O33" s="5"/>
      <c r="P33" s="16"/>
      <c r="Q33" s="5"/>
      <c r="R33" s="16"/>
      <c r="S33" s="5"/>
      <c r="T33" s="16"/>
      <c r="U33" s="5"/>
      <c r="V33" s="16"/>
      <c r="W33" s="5"/>
      <c r="X33" s="16"/>
      <c r="Y33" s="5"/>
      <c r="Z33" s="17" t="n">
        <f aca="false">SUM(F33:X33)</f>
        <v>0</v>
      </c>
      <c r="AA33" s="1"/>
    </row>
    <row r="34" customFormat="false" ht="12.75" hidden="false" customHeight="false" outlineLevel="0" collapsed="false">
      <c r="A34" s="5"/>
      <c r="B34" s="5"/>
      <c r="C34" s="5"/>
      <c r="D34" s="5"/>
      <c r="E34" s="15" t="s">
        <v>14</v>
      </c>
      <c r="F34" s="17" t="n">
        <f aca="false">IF(SUM($F33:$X33)=0,0,$D33*(F33/SUM($F33:$X33)))</f>
        <v>0</v>
      </c>
      <c r="G34" s="5"/>
      <c r="H34" s="17" t="n">
        <f aca="false">IF(SUM($F33:$X33)=0,0,$D33*(H33/SUM($F33:$X33)))</f>
        <v>0</v>
      </c>
      <c r="I34" s="5"/>
      <c r="J34" s="17" t="n">
        <f aca="false">IF(SUM($F33:$X33)=0,0,$D33*(J33/SUM($F33:$X33)))</f>
        <v>0</v>
      </c>
      <c r="K34" s="5"/>
      <c r="L34" s="17" t="n">
        <f aca="false">IF(SUM($F33:$X33)=0,0,$D33*(L33/SUM($F33:$X33)))</f>
        <v>0</v>
      </c>
      <c r="M34" s="5"/>
      <c r="N34" s="17" t="n">
        <f aca="false">IF(SUM($F33:$X33)=0,0,$D33*(N33/SUM($F33:$X33)))</f>
        <v>0</v>
      </c>
      <c r="O34" s="5"/>
      <c r="P34" s="17" t="n">
        <f aca="false">IF(SUM($F33:$X33)=0,0,$D33*(P33/SUM($F33:$X33)))</f>
        <v>0</v>
      </c>
      <c r="Q34" s="5"/>
      <c r="R34" s="17" t="n">
        <f aca="false">IF(SUM($F33:$X33)=0,0,$D33*(R33/SUM($F33:$X33)))</f>
        <v>0</v>
      </c>
      <c r="S34" s="5"/>
      <c r="T34" s="17" t="n">
        <f aca="false">IF(SUM($F33:$X33)=0,0,$D33*(T33/SUM($F33:$X33)))</f>
        <v>0</v>
      </c>
      <c r="U34" s="5"/>
      <c r="V34" s="17" t="n">
        <f aca="false">IF(SUM($F33:$X33)=0,0,$D33*(V33/SUM($F33:$X33)))</f>
        <v>0</v>
      </c>
      <c r="W34" s="5"/>
      <c r="X34" s="17" t="n">
        <f aca="false">IF(SUM($F33:$X33)=0,0,$D33*(X33/SUM($F33:$X33)))</f>
        <v>0</v>
      </c>
      <c r="Y34" s="5"/>
      <c r="Z34" s="17" t="n">
        <f aca="false">SUM(F34:X34)</f>
        <v>0</v>
      </c>
      <c r="AA34" s="1"/>
    </row>
    <row r="35" customFormat="false" ht="5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5"/>
      <c r="Z35" s="1"/>
      <c r="AA35" s="1"/>
    </row>
    <row r="36" customFormat="false" ht="12.75" hidden="false" customHeight="false" outlineLevel="0" collapsed="false">
      <c r="A36" s="5"/>
      <c r="B36" s="14" t="n">
        <f aca="false">'Set Up'!C30</f>
        <v>0</v>
      </c>
      <c r="C36" s="5"/>
      <c r="D36" s="8"/>
      <c r="E36" s="15" t="s">
        <v>13</v>
      </c>
      <c r="F36" s="16"/>
      <c r="G36" s="5"/>
      <c r="H36" s="16"/>
      <c r="I36" s="5"/>
      <c r="J36" s="16"/>
      <c r="K36" s="5"/>
      <c r="L36" s="16"/>
      <c r="M36" s="5"/>
      <c r="N36" s="16"/>
      <c r="O36" s="5"/>
      <c r="P36" s="16"/>
      <c r="Q36" s="5"/>
      <c r="R36" s="16"/>
      <c r="S36" s="5"/>
      <c r="T36" s="16"/>
      <c r="U36" s="5"/>
      <c r="V36" s="16"/>
      <c r="W36" s="5"/>
      <c r="X36" s="16"/>
      <c r="Y36" s="5"/>
      <c r="Z36" s="17" t="n">
        <f aca="false">SUM(F36:X36)</f>
        <v>0</v>
      </c>
      <c r="AA36" s="1"/>
    </row>
    <row r="37" customFormat="false" ht="12.75" hidden="false" customHeight="false" outlineLevel="0" collapsed="false">
      <c r="A37" s="5"/>
      <c r="B37" s="5"/>
      <c r="C37" s="5"/>
      <c r="D37" s="5"/>
      <c r="E37" s="15" t="s">
        <v>14</v>
      </c>
      <c r="F37" s="17" t="n">
        <f aca="false">IF(SUM($F36:$X36)=0,0,$D36*(F36/SUM($F36:$X36)))</f>
        <v>0</v>
      </c>
      <c r="G37" s="5"/>
      <c r="H37" s="17" t="n">
        <f aca="false">IF(SUM($F36:$X36)=0,0,$D36*(H36/SUM($F36:$X36)))</f>
        <v>0</v>
      </c>
      <c r="I37" s="5"/>
      <c r="J37" s="17" t="n">
        <f aca="false">IF(SUM($F36:$X36)=0,0,$D36*(J36/SUM($F36:$X36)))</f>
        <v>0</v>
      </c>
      <c r="K37" s="5"/>
      <c r="L37" s="17" t="n">
        <f aca="false">IF(SUM($F36:$X36)=0,0,$D36*(L36/SUM($F36:$X36)))</f>
        <v>0</v>
      </c>
      <c r="M37" s="5"/>
      <c r="N37" s="17" t="n">
        <f aca="false">IF(SUM($F36:$X36)=0,0,$D36*(N36/SUM($F36:$X36)))</f>
        <v>0</v>
      </c>
      <c r="O37" s="5"/>
      <c r="P37" s="17" t="n">
        <f aca="false">IF(SUM($F36:$X36)=0,0,$D36*(P36/SUM($F36:$X36)))</f>
        <v>0</v>
      </c>
      <c r="Q37" s="5"/>
      <c r="R37" s="17" t="n">
        <f aca="false">IF(SUM($F36:$X36)=0,0,$D36*(R36/SUM($F36:$X36)))</f>
        <v>0</v>
      </c>
      <c r="S37" s="5"/>
      <c r="T37" s="17" t="n">
        <f aca="false">IF(SUM($F36:$X36)=0,0,$D36*(T36/SUM($F36:$X36)))</f>
        <v>0</v>
      </c>
      <c r="U37" s="5"/>
      <c r="V37" s="17" t="n">
        <f aca="false">IF(SUM($F36:$X36)=0,0,$D36*(V36/SUM($F36:$X36)))</f>
        <v>0</v>
      </c>
      <c r="W37" s="5"/>
      <c r="X37" s="17" t="n">
        <f aca="false">IF(SUM($F36:$X36)=0,0,$D36*(X36/SUM($F36:$X36)))</f>
        <v>0</v>
      </c>
      <c r="Y37" s="5"/>
      <c r="Z37" s="17" t="n">
        <f aca="false">SUM(F37:X37)</f>
        <v>0</v>
      </c>
      <c r="AA37" s="1"/>
    </row>
    <row r="38" customFormat="false" ht="5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5"/>
      <c r="Z38" s="1"/>
      <c r="AA38" s="1"/>
    </row>
    <row r="39" customFormat="false" ht="12.75" hidden="false" customHeight="false" outlineLevel="0" collapsed="false">
      <c r="A39" s="5"/>
      <c r="B39" s="14" t="n">
        <f aca="false">'Set Up'!C32</f>
        <v>0</v>
      </c>
      <c r="C39" s="5"/>
      <c r="D39" s="8"/>
      <c r="E39" s="15" t="s">
        <v>13</v>
      </c>
      <c r="F39" s="16"/>
      <c r="G39" s="5"/>
      <c r="H39" s="16"/>
      <c r="I39" s="5"/>
      <c r="J39" s="16"/>
      <c r="K39" s="5"/>
      <c r="L39" s="16"/>
      <c r="M39" s="5"/>
      <c r="N39" s="16"/>
      <c r="O39" s="5"/>
      <c r="P39" s="16"/>
      <c r="Q39" s="5"/>
      <c r="R39" s="16"/>
      <c r="S39" s="5"/>
      <c r="T39" s="16"/>
      <c r="U39" s="5"/>
      <c r="V39" s="16"/>
      <c r="W39" s="5"/>
      <c r="X39" s="16"/>
      <c r="Y39" s="5"/>
      <c r="Z39" s="17" t="n">
        <f aca="false">SUM(F39:X39)</f>
        <v>0</v>
      </c>
      <c r="AA39" s="1"/>
    </row>
    <row r="40" customFormat="false" ht="12.75" hidden="false" customHeight="false" outlineLevel="0" collapsed="false">
      <c r="A40" s="5"/>
      <c r="B40" s="5"/>
      <c r="C40" s="5"/>
      <c r="D40" s="5"/>
      <c r="E40" s="15" t="s">
        <v>14</v>
      </c>
      <c r="F40" s="17" t="n">
        <f aca="false">IF(SUM($F39:$X39)=0,0,$D39*(F39/SUM($F39:$X39)))</f>
        <v>0</v>
      </c>
      <c r="G40" s="5"/>
      <c r="H40" s="17" t="n">
        <f aca="false">IF(SUM($F39:$X39)=0,0,$D39*(H39/SUM($F39:$X39)))</f>
        <v>0</v>
      </c>
      <c r="I40" s="5"/>
      <c r="J40" s="17" t="n">
        <f aca="false">IF(SUM($F39:$X39)=0,0,$D39*(J39/SUM($F39:$X39)))</f>
        <v>0</v>
      </c>
      <c r="K40" s="5"/>
      <c r="L40" s="17" t="n">
        <f aca="false">IF(SUM($F39:$X39)=0,0,$D39*(L39/SUM($F39:$X39)))</f>
        <v>0</v>
      </c>
      <c r="M40" s="5"/>
      <c r="N40" s="17" t="n">
        <f aca="false">IF(SUM($F39:$X39)=0,0,$D39*(N39/SUM($F39:$X39)))</f>
        <v>0</v>
      </c>
      <c r="O40" s="5"/>
      <c r="P40" s="17" t="n">
        <f aca="false">IF(SUM($F39:$X39)=0,0,$D39*(P39/SUM($F39:$X39)))</f>
        <v>0</v>
      </c>
      <c r="Q40" s="5"/>
      <c r="R40" s="17" t="n">
        <f aca="false">IF(SUM($F39:$X39)=0,0,$D39*(R39/SUM($F39:$X39)))</f>
        <v>0</v>
      </c>
      <c r="S40" s="5"/>
      <c r="T40" s="17" t="n">
        <f aca="false">IF(SUM($F39:$X39)=0,0,$D39*(T39/SUM($F39:$X39)))</f>
        <v>0</v>
      </c>
      <c r="U40" s="5"/>
      <c r="V40" s="17" t="n">
        <f aca="false">IF(SUM($F39:$X39)=0,0,$D39*(V39/SUM($F39:$X39)))</f>
        <v>0</v>
      </c>
      <c r="W40" s="5"/>
      <c r="X40" s="17" t="n">
        <f aca="false">IF(SUM($F39:$X39)=0,0,$D39*(X39/SUM($F39:$X39)))</f>
        <v>0</v>
      </c>
      <c r="Y40" s="5"/>
      <c r="Z40" s="17" t="n">
        <f aca="false">SUM(F40:X40)</f>
        <v>0</v>
      </c>
      <c r="AA40" s="1"/>
    </row>
    <row r="41" customFormat="false" ht="5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5"/>
      <c r="Z41" s="1"/>
      <c r="AA41" s="1"/>
    </row>
    <row r="42" customFormat="false" ht="12.75" hidden="false" customHeight="false" outlineLevel="0" collapsed="false">
      <c r="A42" s="5"/>
      <c r="B42" s="14" t="n">
        <f aca="false">'Set Up'!C34</f>
        <v>0</v>
      </c>
      <c r="C42" s="5"/>
      <c r="D42" s="8"/>
      <c r="E42" s="15" t="s">
        <v>13</v>
      </c>
      <c r="F42" s="16"/>
      <c r="G42" s="5"/>
      <c r="H42" s="16"/>
      <c r="I42" s="5"/>
      <c r="J42" s="16"/>
      <c r="K42" s="5"/>
      <c r="L42" s="16"/>
      <c r="M42" s="5"/>
      <c r="N42" s="16"/>
      <c r="O42" s="5"/>
      <c r="P42" s="16"/>
      <c r="Q42" s="5"/>
      <c r="R42" s="16"/>
      <c r="S42" s="5"/>
      <c r="T42" s="16"/>
      <c r="U42" s="5"/>
      <c r="V42" s="16"/>
      <c r="W42" s="5"/>
      <c r="X42" s="16"/>
      <c r="Y42" s="5"/>
      <c r="Z42" s="17" t="n">
        <f aca="false">SUM(F42:X42)</f>
        <v>0</v>
      </c>
      <c r="AA42" s="1"/>
    </row>
    <row r="43" customFormat="false" ht="12.75" hidden="false" customHeight="false" outlineLevel="0" collapsed="false">
      <c r="A43" s="5"/>
      <c r="B43" s="5"/>
      <c r="C43" s="5"/>
      <c r="D43" s="5"/>
      <c r="E43" s="15" t="s">
        <v>14</v>
      </c>
      <c r="F43" s="17" t="n">
        <f aca="false">IF(SUM($F42:$X42)=0,0,$D42*(F42/SUM($F42:$X42)))</f>
        <v>0</v>
      </c>
      <c r="G43" s="5"/>
      <c r="H43" s="17" t="n">
        <f aca="false">IF(SUM($F42:$X42)=0,0,$D42*(H42/SUM($F42:$X42)))</f>
        <v>0</v>
      </c>
      <c r="I43" s="5"/>
      <c r="J43" s="17" t="n">
        <f aca="false">IF(SUM($F42:$X42)=0,0,$D42*(J42/SUM($F42:$X42)))</f>
        <v>0</v>
      </c>
      <c r="K43" s="5"/>
      <c r="L43" s="17" t="n">
        <f aca="false">IF(SUM($F42:$X42)=0,0,$D42*(L42/SUM($F42:$X42)))</f>
        <v>0</v>
      </c>
      <c r="M43" s="5"/>
      <c r="N43" s="17" t="n">
        <f aca="false">IF(SUM($F42:$X42)=0,0,$D42*(N42/SUM($F42:$X42)))</f>
        <v>0</v>
      </c>
      <c r="O43" s="5"/>
      <c r="P43" s="17" t="n">
        <f aca="false">IF(SUM($F42:$X42)=0,0,$D42*(P42/SUM($F42:$X42)))</f>
        <v>0</v>
      </c>
      <c r="Q43" s="5"/>
      <c r="R43" s="17" t="n">
        <f aca="false">IF(SUM($F42:$X42)=0,0,$D42*(R42/SUM($F42:$X42)))</f>
        <v>0</v>
      </c>
      <c r="S43" s="5"/>
      <c r="T43" s="17" t="n">
        <f aca="false">IF(SUM($F42:$X42)=0,0,$D42*(T42/SUM($F42:$X42)))</f>
        <v>0</v>
      </c>
      <c r="U43" s="5"/>
      <c r="V43" s="17" t="n">
        <f aca="false">IF(SUM($F42:$X42)=0,0,$D42*(V42/SUM($F42:$X42)))</f>
        <v>0</v>
      </c>
      <c r="W43" s="5"/>
      <c r="X43" s="17" t="n">
        <f aca="false">IF(SUM($F42:$X42)=0,0,$D42*(X42/SUM($F42:$X42)))</f>
        <v>0</v>
      </c>
      <c r="Y43" s="5"/>
      <c r="Z43" s="17" t="n">
        <f aca="false">SUM(F43:X43)</f>
        <v>0</v>
      </c>
      <c r="AA43" s="1"/>
    </row>
    <row r="44" customFormat="false" ht="5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5"/>
      <c r="Z44" s="1"/>
      <c r="AA44" s="1"/>
    </row>
    <row r="45" customFormat="false" ht="12.75" hidden="false" customHeight="false" outlineLevel="0" collapsed="false">
      <c r="A45" s="5"/>
      <c r="B45" s="14" t="n">
        <f aca="false">'Set Up'!C36</f>
        <v>0</v>
      </c>
      <c r="C45" s="5"/>
      <c r="D45" s="8"/>
      <c r="E45" s="15" t="s">
        <v>13</v>
      </c>
      <c r="F45" s="16"/>
      <c r="G45" s="5"/>
      <c r="H45" s="16"/>
      <c r="I45" s="5"/>
      <c r="J45" s="16"/>
      <c r="K45" s="5"/>
      <c r="L45" s="16"/>
      <c r="M45" s="5"/>
      <c r="N45" s="16"/>
      <c r="O45" s="5"/>
      <c r="P45" s="16"/>
      <c r="Q45" s="5"/>
      <c r="R45" s="16"/>
      <c r="S45" s="5"/>
      <c r="T45" s="16"/>
      <c r="U45" s="5"/>
      <c r="V45" s="16"/>
      <c r="W45" s="5"/>
      <c r="X45" s="16"/>
      <c r="Y45" s="5"/>
      <c r="Z45" s="17" t="n">
        <f aca="false">SUM(F45:X45)</f>
        <v>0</v>
      </c>
      <c r="AA45" s="1"/>
    </row>
    <row r="46" customFormat="false" ht="12.75" hidden="false" customHeight="false" outlineLevel="0" collapsed="false">
      <c r="A46" s="5"/>
      <c r="B46" s="5"/>
      <c r="C46" s="5"/>
      <c r="D46" s="5"/>
      <c r="E46" s="15" t="s">
        <v>14</v>
      </c>
      <c r="F46" s="17" t="n">
        <f aca="false">IF(SUM($F45:$X45)=0,0,$D45*(F45/SUM($F45:$X45)))</f>
        <v>0</v>
      </c>
      <c r="G46" s="5"/>
      <c r="H46" s="17" t="n">
        <f aca="false">IF(SUM($F45:$X45)=0,0,$D45*(H45/SUM($F45:$X45)))</f>
        <v>0</v>
      </c>
      <c r="I46" s="5"/>
      <c r="J46" s="17" t="n">
        <f aca="false">IF(SUM($F45:$X45)=0,0,$D45*(J45/SUM($F45:$X45)))</f>
        <v>0</v>
      </c>
      <c r="K46" s="5"/>
      <c r="L46" s="17" t="n">
        <f aca="false">IF(SUM($F45:$X45)=0,0,$D45*(L45/SUM($F45:$X45)))</f>
        <v>0</v>
      </c>
      <c r="M46" s="5"/>
      <c r="N46" s="17" t="n">
        <f aca="false">IF(SUM($F45:$X45)=0,0,$D45*(N45/SUM($F45:$X45)))</f>
        <v>0</v>
      </c>
      <c r="O46" s="5"/>
      <c r="P46" s="17" t="n">
        <f aca="false">IF(SUM($F45:$X45)=0,0,$D45*(P45/SUM($F45:$X45)))</f>
        <v>0</v>
      </c>
      <c r="Q46" s="5"/>
      <c r="R46" s="17" t="n">
        <f aca="false">IF(SUM($F45:$X45)=0,0,$D45*(R45/SUM($F45:$X45)))</f>
        <v>0</v>
      </c>
      <c r="S46" s="5"/>
      <c r="T46" s="17" t="n">
        <f aca="false">IF(SUM($F45:$X45)=0,0,$D45*(T45/SUM($F45:$X45)))</f>
        <v>0</v>
      </c>
      <c r="U46" s="5"/>
      <c r="V46" s="17" t="n">
        <f aca="false">IF(SUM($F45:$X45)=0,0,$D45*(V45/SUM($F45:$X45)))</f>
        <v>0</v>
      </c>
      <c r="W46" s="5"/>
      <c r="X46" s="17" t="n">
        <f aca="false">IF(SUM($F45:$X45)=0,0,$D45*(X45/SUM($F45:$X45)))</f>
        <v>0</v>
      </c>
      <c r="Y46" s="5"/>
      <c r="Z46" s="17" t="n">
        <f aca="false">SUM(F46:X46)</f>
        <v>0</v>
      </c>
      <c r="AA46" s="1"/>
    </row>
    <row r="47" customFormat="false" ht="5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5"/>
      <c r="Z47" s="1"/>
      <c r="AA47" s="1"/>
    </row>
    <row r="48" customFormat="false" ht="12.75" hidden="false" customHeight="false" outlineLevel="0" collapsed="false">
      <c r="A48" s="5"/>
      <c r="B48" s="14" t="n">
        <f aca="false">'Set Up'!C38</f>
        <v>0</v>
      </c>
      <c r="C48" s="5"/>
      <c r="D48" s="8"/>
      <c r="E48" s="15" t="s">
        <v>13</v>
      </c>
      <c r="F48" s="16"/>
      <c r="G48" s="5"/>
      <c r="H48" s="16"/>
      <c r="I48" s="5"/>
      <c r="J48" s="16"/>
      <c r="K48" s="5"/>
      <c r="L48" s="16"/>
      <c r="M48" s="5"/>
      <c r="N48" s="16"/>
      <c r="O48" s="5"/>
      <c r="P48" s="16"/>
      <c r="Q48" s="5"/>
      <c r="R48" s="16"/>
      <c r="S48" s="5"/>
      <c r="T48" s="16"/>
      <c r="U48" s="5"/>
      <c r="V48" s="16"/>
      <c r="W48" s="5"/>
      <c r="X48" s="16"/>
      <c r="Y48" s="5"/>
      <c r="Z48" s="17" t="n">
        <f aca="false">SUM(F48:X48)</f>
        <v>0</v>
      </c>
      <c r="AA48" s="1"/>
    </row>
    <row r="49" customFormat="false" ht="12.75" hidden="false" customHeight="false" outlineLevel="0" collapsed="false">
      <c r="A49" s="5"/>
      <c r="B49" s="5"/>
      <c r="C49" s="5"/>
      <c r="D49" s="5"/>
      <c r="E49" s="15" t="s">
        <v>14</v>
      </c>
      <c r="F49" s="17" t="n">
        <f aca="false">IF(SUM($F48:$X48)=0,0,$D48*(F48/SUM($F48:$X48)))</f>
        <v>0</v>
      </c>
      <c r="G49" s="5"/>
      <c r="H49" s="17" t="n">
        <f aca="false">IF(SUM($F48:$X48)=0,0,$D48*(H48/SUM($F48:$X48)))</f>
        <v>0</v>
      </c>
      <c r="I49" s="5"/>
      <c r="J49" s="17" t="n">
        <f aca="false">IF(SUM($F48:$X48)=0,0,$D48*(J48/SUM($F48:$X48)))</f>
        <v>0</v>
      </c>
      <c r="K49" s="5"/>
      <c r="L49" s="17" t="n">
        <f aca="false">IF(SUM($F48:$X48)=0,0,$D48*(L48/SUM($F48:$X48)))</f>
        <v>0</v>
      </c>
      <c r="M49" s="5"/>
      <c r="N49" s="17" t="n">
        <f aca="false">IF(SUM($F48:$X48)=0,0,$D48*(N48/SUM($F48:$X48)))</f>
        <v>0</v>
      </c>
      <c r="O49" s="5"/>
      <c r="P49" s="17" t="n">
        <f aca="false">IF(SUM($F48:$X48)=0,0,$D48*(P48/SUM($F48:$X48)))</f>
        <v>0</v>
      </c>
      <c r="Q49" s="5"/>
      <c r="R49" s="17" t="n">
        <f aca="false">IF(SUM($F48:$X48)=0,0,$D48*(R48/SUM($F48:$X48)))</f>
        <v>0</v>
      </c>
      <c r="S49" s="5"/>
      <c r="T49" s="17" t="n">
        <f aca="false">IF(SUM($F48:$X48)=0,0,$D48*(T48/SUM($F48:$X48)))</f>
        <v>0</v>
      </c>
      <c r="U49" s="5"/>
      <c r="V49" s="17" t="n">
        <f aca="false">IF(SUM($F48:$X48)=0,0,$D48*(V48/SUM($F48:$X48)))</f>
        <v>0</v>
      </c>
      <c r="W49" s="5"/>
      <c r="X49" s="17" t="n">
        <f aca="false">IF(SUM($F48:$X48)=0,0,$D48*(X48/SUM($F48:$X48)))</f>
        <v>0</v>
      </c>
      <c r="Y49" s="5"/>
      <c r="Z49" s="17" t="n">
        <f aca="false">SUM(F49:X49)</f>
        <v>0</v>
      </c>
      <c r="AA49" s="1"/>
    </row>
    <row r="50" customFormat="false" ht="5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5"/>
      <c r="Z50" s="1"/>
      <c r="AA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s="13" customFormat="true" ht="12.75" hidden="false" customHeight="false" outlineLevel="0" collapsed="false">
      <c r="A52" s="5"/>
      <c r="B52" s="19"/>
      <c r="C52" s="19"/>
      <c r="D52" s="19"/>
      <c r="E52" s="6" t="s">
        <v>12</v>
      </c>
      <c r="F52" s="17" t="n">
        <f aca="false">F7+F10+F13+F16+F19+F22+F25+F28+F31+F34+F37+F40+F43+F46+F49</f>
        <v>0</v>
      </c>
      <c r="G52" s="5"/>
      <c r="H52" s="17" t="n">
        <f aca="false">H7+H10+H13+H16+H19+H22+H25+H28+H31+H34+H37+H40+H43+H46+H49</f>
        <v>0</v>
      </c>
      <c r="I52" s="5"/>
      <c r="J52" s="17" t="n">
        <f aca="false">J7+J10+J13+J16+J19+J22+J25+J28+J31+J34+J37+J40+J43+J46+J49</f>
        <v>0</v>
      </c>
      <c r="K52" s="5"/>
      <c r="L52" s="17" t="n">
        <f aca="false">L7+L10+L13+L16+L19+L22+L25+L28+L31+L34+L37+L40+L43+L46+L49</f>
        <v>0</v>
      </c>
      <c r="M52" s="5"/>
      <c r="N52" s="17" t="n">
        <f aca="false">N7+N10+N13+N16+N19+N22+N25+N28+N31+N34+N37+N40+N43+N46+N49</f>
        <v>0</v>
      </c>
      <c r="O52" s="5"/>
      <c r="P52" s="17" t="n">
        <f aca="false">P7+P10+P13+P16+P19+P22+P25+P28+P31+P34+P37+P40+P43+P46+P49</f>
        <v>0</v>
      </c>
      <c r="Q52" s="5"/>
      <c r="R52" s="17" t="n">
        <f aca="false">R7+R10+R13+R16+R19+R22+R25+R28+R31+R34+R37+R40+R43+R46+R49</f>
        <v>0</v>
      </c>
      <c r="S52" s="5"/>
      <c r="T52" s="17" t="n">
        <f aca="false">T7+T10+T13+T16+T19+T22+T25+T28+T31+T34+T37+T40+T43+T46+T49</f>
        <v>0</v>
      </c>
      <c r="U52" s="5"/>
      <c r="V52" s="17" t="n">
        <f aca="false">V7+V10+V13+V16+V19+V22+V25+V28+V31+V34+V37+V40+V43+V46+V49</f>
        <v>0</v>
      </c>
      <c r="W52" s="5"/>
      <c r="X52" s="17" t="n">
        <f aca="false">X7+X10+X13+X16+X19+X22+X25+X28+X31+X34+X37+X40+X43+X46+X49</f>
        <v>0</v>
      </c>
      <c r="Y52" s="5"/>
      <c r="Z52" s="17" t="n">
        <f aca="false">SUM(F52:X52)</f>
        <v>0</v>
      </c>
      <c r="AA52" s="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</sheetData>
  <sheetProtection sheet="true" objects="true" scenarios="true" select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1.84"/>
    <col collapsed="false" customWidth="true" hidden="false" outlineLevel="0" max="3" min="3" style="0" width="1.41"/>
    <col collapsed="false" customWidth="true" hidden="false" outlineLevel="0" max="4" min="4" style="0" width="12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0.85"/>
    <col collapsed="false" customWidth="true" hidden="false" outlineLevel="0" max="8" min="8" style="0" width="7.7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0.85"/>
    <col collapsed="false" customWidth="true" hidden="false" outlineLevel="0" max="12" min="12" style="0" width="7.7"/>
    <col collapsed="false" customWidth="true" hidden="false" outlineLevel="0" max="13" min="13" style="0" width="0.85"/>
    <col collapsed="false" customWidth="true" hidden="false" outlineLevel="0" max="14" min="14" style="0" width="7.7"/>
    <col collapsed="false" customWidth="true" hidden="false" outlineLevel="0" max="15" min="15" style="0" width="0.85"/>
    <col collapsed="false" customWidth="true" hidden="false" outlineLevel="0" max="16" min="16" style="0" width="7.7"/>
    <col collapsed="false" customWidth="true" hidden="false" outlineLevel="0" max="17" min="17" style="0" width="0.85"/>
    <col collapsed="false" customWidth="true" hidden="false" outlineLevel="0" max="18" min="18" style="0" width="7.7"/>
    <col collapsed="false" customWidth="true" hidden="false" outlineLevel="0" max="19" min="19" style="0" width="0.85"/>
    <col collapsed="false" customWidth="true" hidden="false" outlineLevel="0" max="20" min="20" style="0" width="7.7"/>
    <col collapsed="false" customWidth="true" hidden="false" outlineLevel="0" max="21" min="21" style="0" width="0.85"/>
    <col collapsed="false" customWidth="true" hidden="false" outlineLevel="0" max="22" min="22" style="0" width="7.7"/>
    <col collapsed="false" customWidth="true" hidden="false" outlineLevel="0" max="23" min="23" style="0" width="0.85"/>
    <col collapsed="false" customWidth="true" hidden="false" outlineLevel="0" max="24" min="24" style="0" width="7.7"/>
    <col collapsed="false" customWidth="true" hidden="false" outlineLevel="0" max="25" min="25" style="0" width="2.13"/>
    <col collapsed="false" customWidth="true" hidden="false" outlineLevel="0" max="27" min="27" style="0" width="2.8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2" t="s">
        <v>8</v>
      </c>
      <c r="C2" s="1"/>
      <c r="D2" s="1"/>
      <c r="E2" s="1"/>
      <c r="F2" s="1"/>
      <c r="G2" s="1"/>
      <c r="H2" s="1"/>
      <c r="I2" s="1"/>
      <c r="J2" s="2" t="str">
        <f aca="false">'Set Up'!C4</f>
        <v>Insert School Name Here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 t="str">
        <f aca="false">'Set Up'!H4</f>
        <v>Insert Date/Year Here</v>
      </c>
      <c r="W2" s="1"/>
      <c r="X2" s="1"/>
      <c r="Y2" s="1"/>
      <c r="Z2" s="1"/>
      <c r="AA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/>
      <c r="B4" s="2" t="s">
        <v>1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0"/>
      <c r="AA4" s="1"/>
    </row>
    <row r="5" s="13" customFormat="true" ht="28.5" hidden="false" customHeight="true" outlineLevel="0" collapsed="false">
      <c r="A5" s="5"/>
      <c r="B5" s="7" t="s">
        <v>10</v>
      </c>
      <c r="C5" s="7"/>
      <c r="D5" s="11" t="s">
        <v>11</v>
      </c>
      <c r="E5" s="7"/>
      <c r="F5" s="11" t="n">
        <f aca="false">'Set Up'!F10</f>
        <v>0</v>
      </c>
      <c r="G5" s="11"/>
      <c r="H5" s="11" t="n">
        <f aca="false">'Set Up'!F12</f>
        <v>0</v>
      </c>
      <c r="I5" s="11"/>
      <c r="J5" s="11" t="n">
        <f aca="false">'Set Up'!F14</f>
        <v>0</v>
      </c>
      <c r="K5" s="11"/>
      <c r="L5" s="11" t="n">
        <f aca="false">'Set Up'!F16</f>
        <v>0</v>
      </c>
      <c r="M5" s="11"/>
      <c r="N5" s="11" t="n">
        <f aca="false">'Set Up'!F18</f>
        <v>0</v>
      </c>
      <c r="O5" s="12"/>
      <c r="P5" s="11" t="n">
        <f aca="false">'Set Up'!F20</f>
        <v>0</v>
      </c>
      <c r="Q5" s="12"/>
      <c r="R5" s="11" t="n">
        <f aca="false">'Set Up'!F22</f>
        <v>0</v>
      </c>
      <c r="S5" s="12"/>
      <c r="T5" s="11" t="n">
        <f aca="false">'Set Up'!F24</f>
        <v>0</v>
      </c>
      <c r="U5" s="12"/>
      <c r="V5" s="11" t="n">
        <f aca="false">'Set Up'!F26</f>
        <v>0</v>
      </c>
      <c r="W5" s="12"/>
      <c r="X5" s="11" t="n">
        <f aca="false">'Set Up'!F28</f>
        <v>0</v>
      </c>
      <c r="Y5" s="5"/>
      <c r="Z5" s="6" t="s">
        <v>12</v>
      </c>
      <c r="AA5" s="5"/>
    </row>
    <row r="6" s="13" customFormat="true" ht="11.25" hidden="false" customHeight="false" outlineLevel="0" collapsed="false">
      <c r="A6" s="5"/>
      <c r="B6" s="14" t="n">
        <f aca="false">'Set Up'!C10</f>
        <v>0</v>
      </c>
      <c r="C6" s="5"/>
      <c r="D6" s="8"/>
      <c r="E6" s="15" t="s">
        <v>13</v>
      </c>
      <c r="F6" s="16"/>
      <c r="G6" s="5"/>
      <c r="H6" s="16"/>
      <c r="I6" s="5"/>
      <c r="J6" s="16"/>
      <c r="K6" s="5"/>
      <c r="L6" s="16"/>
      <c r="M6" s="5"/>
      <c r="N6" s="16"/>
      <c r="O6" s="5"/>
      <c r="P6" s="16"/>
      <c r="Q6" s="5"/>
      <c r="R6" s="16"/>
      <c r="S6" s="5"/>
      <c r="T6" s="16"/>
      <c r="U6" s="5"/>
      <c r="V6" s="16"/>
      <c r="W6" s="5"/>
      <c r="X6" s="16"/>
      <c r="Y6" s="5"/>
      <c r="Z6" s="17" t="n">
        <f aca="false">SUM(F6:X6)</f>
        <v>0</v>
      </c>
      <c r="AA6" s="5"/>
    </row>
    <row r="7" s="13" customFormat="true" ht="11.25" hidden="false" customHeight="false" outlineLevel="0" collapsed="false">
      <c r="A7" s="5"/>
      <c r="B7" s="5"/>
      <c r="C7" s="5"/>
      <c r="D7" s="5"/>
      <c r="E7" s="15" t="s">
        <v>14</v>
      </c>
      <c r="F7" s="17" t="n">
        <f aca="false">IF(SUM($F6:$X6)=0,0,$D6*(F6/SUM($F6:$X6)))</f>
        <v>0</v>
      </c>
      <c r="G7" s="5"/>
      <c r="H7" s="17" t="n">
        <f aca="false">IF(SUM($F6:$X6)=0,0,$D6*(H6/SUM($F6:$X6)))</f>
        <v>0</v>
      </c>
      <c r="I7" s="5"/>
      <c r="J7" s="17" t="n">
        <f aca="false">IF(SUM($F6:$X6)=0,0,$D6*(J6/SUM($F6:$X6)))</f>
        <v>0</v>
      </c>
      <c r="K7" s="5"/>
      <c r="L7" s="17" t="n">
        <f aca="false">IF(SUM($F6:$X6)=0,0,$D6*(L6/SUM($F6:$X6)))</f>
        <v>0</v>
      </c>
      <c r="M7" s="5"/>
      <c r="N7" s="17" t="n">
        <f aca="false">IF(SUM($F6:$X6)=0,0,$D6*(N6/SUM($F6:$X6)))</f>
        <v>0</v>
      </c>
      <c r="O7" s="5"/>
      <c r="P7" s="17" t="n">
        <f aca="false">IF(SUM($F6:$X6)=0,0,$D6*(P6/SUM($F6:$X6)))</f>
        <v>0</v>
      </c>
      <c r="Q7" s="5"/>
      <c r="R7" s="17" t="n">
        <f aca="false">IF(SUM($F6:$X6)=0,0,$D6*(R6/SUM($F6:$X6)))</f>
        <v>0</v>
      </c>
      <c r="S7" s="5"/>
      <c r="T7" s="17" t="n">
        <f aca="false">IF(SUM($F6:$X6)=0,0,$D6*(T6/SUM($F6:$X6)))</f>
        <v>0</v>
      </c>
      <c r="U7" s="5"/>
      <c r="V7" s="17" t="n">
        <f aca="false">IF(SUM($F6:$X6)=0,0,$D6*(V6/SUM($F6:$X6)))</f>
        <v>0</v>
      </c>
      <c r="W7" s="5"/>
      <c r="X7" s="17" t="n">
        <f aca="false">IF(SUM($F6:$X6)=0,0,$D6*(X6/SUM($F6:$X6)))</f>
        <v>0</v>
      </c>
      <c r="Y7" s="5"/>
      <c r="Z7" s="17" t="n">
        <f aca="false">SUM(F7:X7)</f>
        <v>0</v>
      </c>
      <c r="AA7" s="5"/>
    </row>
    <row r="8" s="13" customFormat="true" ht="5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5"/>
      <c r="Z8" s="5"/>
      <c r="AA8" s="5"/>
    </row>
    <row r="9" customFormat="false" ht="12.75" hidden="false" customHeight="false" outlineLevel="0" collapsed="false">
      <c r="A9" s="5"/>
      <c r="B9" s="14" t="n">
        <f aca="false">'Set Up'!C12</f>
        <v>0</v>
      </c>
      <c r="C9" s="5"/>
      <c r="D9" s="8"/>
      <c r="E9" s="15" t="s">
        <v>13</v>
      </c>
      <c r="F9" s="16"/>
      <c r="G9" s="5"/>
      <c r="H9" s="16"/>
      <c r="I9" s="5"/>
      <c r="J9" s="16"/>
      <c r="K9" s="5"/>
      <c r="L9" s="16"/>
      <c r="M9" s="5"/>
      <c r="N9" s="16"/>
      <c r="O9" s="5"/>
      <c r="P9" s="16"/>
      <c r="Q9" s="5"/>
      <c r="R9" s="16"/>
      <c r="S9" s="5"/>
      <c r="T9" s="16"/>
      <c r="U9" s="5"/>
      <c r="V9" s="16"/>
      <c r="W9" s="5"/>
      <c r="X9" s="16"/>
      <c r="Y9" s="5"/>
      <c r="Z9" s="17" t="n">
        <f aca="false">SUM(F9:X9)</f>
        <v>0</v>
      </c>
      <c r="AA9" s="1"/>
    </row>
    <row r="10" customFormat="false" ht="12.75" hidden="false" customHeight="false" outlineLevel="0" collapsed="false">
      <c r="A10" s="5"/>
      <c r="B10" s="5"/>
      <c r="C10" s="5"/>
      <c r="D10" s="5"/>
      <c r="E10" s="15" t="s">
        <v>14</v>
      </c>
      <c r="F10" s="17" t="n">
        <f aca="false">IF(SUM($F9:$X9)=0,0,$D9*(F9/SUM($F9:$X9)))</f>
        <v>0</v>
      </c>
      <c r="G10" s="5"/>
      <c r="H10" s="17" t="n">
        <f aca="false">IF(SUM($F9:$X9)=0,0,$D9*(H9/SUM($F9:$X9)))</f>
        <v>0</v>
      </c>
      <c r="I10" s="5"/>
      <c r="J10" s="17" t="n">
        <f aca="false">IF(SUM($F9:$X9)=0,0,$D9*(J9/SUM($F9:$X9)))</f>
        <v>0</v>
      </c>
      <c r="K10" s="5"/>
      <c r="L10" s="17" t="n">
        <f aca="false">IF(SUM($F9:$X9)=0,0,$D9*(L9/SUM($F9:$X9)))</f>
        <v>0</v>
      </c>
      <c r="M10" s="5"/>
      <c r="N10" s="17" t="n">
        <f aca="false">IF(SUM($F9:$X9)=0,0,$D9*(N9/SUM($F9:$X9)))</f>
        <v>0</v>
      </c>
      <c r="O10" s="5"/>
      <c r="P10" s="17" t="n">
        <f aca="false">IF(SUM($F9:$X9)=0,0,$D9*(P9/SUM($F9:$X9)))</f>
        <v>0</v>
      </c>
      <c r="Q10" s="5"/>
      <c r="R10" s="17" t="n">
        <f aca="false">IF(SUM($F9:$X9)=0,0,$D9*(R9/SUM($F9:$X9)))</f>
        <v>0</v>
      </c>
      <c r="S10" s="5"/>
      <c r="T10" s="17" t="n">
        <f aca="false">IF(SUM($F9:$X9)=0,0,$D9*(T9/SUM($F9:$X9)))</f>
        <v>0</v>
      </c>
      <c r="U10" s="5"/>
      <c r="V10" s="17" t="n">
        <f aca="false">IF(SUM($F9:$X9)=0,0,$D9*(V9/SUM($F9:$X9)))</f>
        <v>0</v>
      </c>
      <c r="W10" s="5"/>
      <c r="X10" s="17" t="n">
        <f aca="false">IF(SUM($F9:$X9)=0,0,$D9*(X9/SUM($F9:$X9)))</f>
        <v>0</v>
      </c>
      <c r="Y10" s="5"/>
      <c r="Z10" s="17" t="n">
        <f aca="false">SUM(F10:X10)</f>
        <v>0</v>
      </c>
      <c r="AA10" s="1"/>
    </row>
    <row r="11" customFormat="false" ht="5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5"/>
      <c r="Z11" s="1"/>
      <c r="AA11" s="1"/>
    </row>
    <row r="12" customFormat="false" ht="12.75" hidden="false" customHeight="false" outlineLevel="0" collapsed="false">
      <c r="A12" s="5"/>
      <c r="B12" s="14" t="n">
        <f aca="false">'Set Up'!C14</f>
        <v>0</v>
      </c>
      <c r="C12" s="5"/>
      <c r="D12" s="8"/>
      <c r="E12" s="15" t="s">
        <v>13</v>
      </c>
      <c r="F12" s="16"/>
      <c r="G12" s="5"/>
      <c r="H12" s="16"/>
      <c r="I12" s="5"/>
      <c r="J12" s="16"/>
      <c r="K12" s="5"/>
      <c r="L12" s="16"/>
      <c r="M12" s="5"/>
      <c r="N12" s="16"/>
      <c r="O12" s="5"/>
      <c r="P12" s="16"/>
      <c r="Q12" s="5"/>
      <c r="R12" s="16"/>
      <c r="S12" s="5"/>
      <c r="T12" s="16"/>
      <c r="U12" s="5"/>
      <c r="V12" s="16"/>
      <c r="W12" s="5"/>
      <c r="X12" s="16"/>
      <c r="Y12" s="5"/>
      <c r="Z12" s="17" t="n">
        <f aca="false">SUM(F12:X12)</f>
        <v>0</v>
      </c>
      <c r="AA12" s="1"/>
    </row>
    <row r="13" customFormat="false" ht="12.75" hidden="false" customHeight="false" outlineLevel="0" collapsed="false">
      <c r="A13" s="5"/>
      <c r="B13" s="5"/>
      <c r="C13" s="5"/>
      <c r="D13" s="5"/>
      <c r="E13" s="15" t="s">
        <v>14</v>
      </c>
      <c r="F13" s="17" t="n">
        <f aca="false">IF(SUM($F12:$X12)=0,0,$D12*(F12/SUM($F12:$X12)))</f>
        <v>0</v>
      </c>
      <c r="G13" s="5"/>
      <c r="H13" s="17" t="n">
        <f aca="false">IF(SUM($F12:$X12)=0,0,$D12*(H12/SUM($F12:$X12)))</f>
        <v>0</v>
      </c>
      <c r="I13" s="5"/>
      <c r="J13" s="17" t="n">
        <f aca="false">IF(SUM($F12:$X12)=0,0,$D12*(J12/SUM($F12:$X12)))</f>
        <v>0</v>
      </c>
      <c r="K13" s="5"/>
      <c r="L13" s="17" t="n">
        <f aca="false">IF(SUM($F12:$X12)=0,0,$D12*(L12/SUM($F12:$X12)))</f>
        <v>0</v>
      </c>
      <c r="M13" s="5"/>
      <c r="N13" s="17" t="n">
        <f aca="false">IF(SUM($F12:$X12)=0,0,$D12*(N12/SUM($F12:$X12)))</f>
        <v>0</v>
      </c>
      <c r="O13" s="5"/>
      <c r="P13" s="17" t="n">
        <f aca="false">IF(SUM($F12:$X12)=0,0,$D12*(P12/SUM($F12:$X12)))</f>
        <v>0</v>
      </c>
      <c r="Q13" s="5"/>
      <c r="R13" s="17" t="n">
        <f aca="false">IF(SUM($F12:$X12)=0,0,$D12*(R12/SUM($F12:$X12)))</f>
        <v>0</v>
      </c>
      <c r="S13" s="5"/>
      <c r="T13" s="17" t="n">
        <f aca="false">IF(SUM($F12:$X12)=0,0,$D12*(T12/SUM($F12:$X12)))</f>
        <v>0</v>
      </c>
      <c r="U13" s="5"/>
      <c r="V13" s="17" t="n">
        <f aca="false">IF(SUM($F12:$X12)=0,0,$D12*(V12/SUM($F12:$X12)))</f>
        <v>0</v>
      </c>
      <c r="W13" s="5"/>
      <c r="X13" s="17" t="n">
        <f aca="false">IF(SUM($F12:$X12)=0,0,$D12*(X12/SUM($F12:$X12)))</f>
        <v>0</v>
      </c>
      <c r="Y13" s="5"/>
      <c r="Z13" s="17" t="n">
        <f aca="false">SUM(F13:X13)</f>
        <v>0</v>
      </c>
      <c r="AA13" s="1"/>
    </row>
    <row r="14" customFormat="false" ht="5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5"/>
      <c r="Z14" s="1"/>
      <c r="AA14" s="1"/>
    </row>
    <row r="15" customFormat="false" ht="12.75" hidden="false" customHeight="false" outlineLevel="0" collapsed="false">
      <c r="A15" s="5"/>
      <c r="B15" s="14" t="n">
        <f aca="false">'Set Up'!C16</f>
        <v>0</v>
      </c>
      <c r="C15" s="5"/>
      <c r="D15" s="8"/>
      <c r="E15" s="15" t="s">
        <v>13</v>
      </c>
      <c r="F15" s="16"/>
      <c r="G15" s="5"/>
      <c r="H15" s="16"/>
      <c r="I15" s="5"/>
      <c r="J15" s="16"/>
      <c r="K15" s="5"/>
      <c r="L15" s="16"/>
      <c r="M15" s="5"/>
      <c r="N15" s="16"/>
      <c r="O15" s="5"/>
      <c r="P15" s="16"/>
      <c r="Q15" s="5"/>
      <c r="R15" s="16"/>
      <c r="S15" s="5"/>
      <c r="T15" s="16"/>
      <c r="U15" s="5"/>
      <c r="V15" s="16"/>
      <c r="W15" s="5"/>
      <c r="X15" s="16"/>
      <c r="Y15" s="5"/>
      <c r="Z15" s="17" t="n">
        <f aca="false">SUM(F15:X15)</f>
        <v>0</v>
      </c>
      <c r="AA15" s="1"/>
    </row>
    <row r="16" customFormat="false" ht="12.75" hidden="false" customHeight="false" outlineLevel="0" collapsed="false">
      <c r="A16" s="5"/>
      <c r="B16" s="5"/>
      <c r="C16" s="5"/>
      <c r="D16" s="5"/>
      <c r="E16" s="15" t="s">
        <v>14</v>
      </c>
      <c r="F16" s="17" t="n">
        <f aca="false">IF(SUM($F15:$X15)=0,0,$D15*(F15/SUM($F15:$X15)))</f>
        <v>0</v>
      </c>
      <c r="G16" s="5"/>
      <c r="H16" s="17" t="n">
        <f aca="false">IF(SUM($F15:$X15)=0,0,$D15*(H15/SUM($F15:$X15)))</f>
        <v>0</v>
      </c>
      <c r="I16" s="5"/>
      <c r="J16" s="17" t="n">
        <f aca="false">IF(SUM($F15:$X15)=0,0,$D15*(J15/SUM($F15:$X15)))</f>
        <v>0</v>
      </c>
      <c r="K16" s="5"/>
      <c r="L16" s="17" t="n">
        <f aca="false">IF(SUM($F15:$X15)=0,0,$D15*(L15/SUM($F15:$X15)))</f>
        <v>0</v>
      </c>
      <c r="M16" s="5"/>
      <c r="N16" s="17" t="n">
        <f aca="false">IF(SUM($F15:$X15)=0,0,$D15*(N15/SUM($F15:$X15)))</f>
        <v>0</v>
      </c>
      <c r="O16" s="5"/>
      <c r="P16" s="17" t="n">
        <f aca="false">IF(SUM($F15:$X15)=0,0,$D15*(P15/SUM($F15:$X15)))</f>
        <v>0</v>
      </c>
      <c r="Q16" s="5"/>
      <c r="R16" s="17" t="n">
        <f aca="false">IF(SUM($F15:$X15)=0,0,$D15*(R15/SUM($F15:$X15)))</f>
        <v>0</v>
      </c>
      <c r="S16" s="5"/>
      <c r="T16" s="17" t="n">
        <f aca="false">IF(SUM($F15:$X15)=0,0,$D15*(T15/SUM($F15:$X15)))</f>
        <v>0</v>
      </c>
      <c r="U16" s="5"/>
      <c r="V16" s="17" t="n">
        <f aca="false">IF(SUM($F15:$X15)=0,0,$D15*(V15/SUM($F15:$X15)))</f>
        <v>0</v>
      </c>
      <c r="W16" s="5"/>
      <c r="X16" s="17" t="n">
        <f aca="false">IF(SUM($F15:$X15)=0,0,$D15*(X15/SUM($F15:$X15)))</f>
        <v>0</v>
      </c>
      <c r="Y16" s="5"/>
      <c r="Z16" s="17" t="n">
        <f aca="false">SUM(F16:X16)</f>
        <v>0</v>
      </c>
      <c r="AA16" s="1"/>
    </row>
    <row r="17" customFormat="false" ht="5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5"/>
      <c r="Z17" s="1"/>
      <c r="AA17" s="1"/>
    </row>
    <row r="18" customFormat="false" ht="12.75" hidden="false" customHeight="false" outlineLevel="0" collapsed="false">
      <c r="A18" s="5"/>
      <c r="B18" s="14" t="n">
        <f aca="false">'Set Up'!C18</f>
        <v>0</v>
      </c>
      <c r="C18" s="5"/>
      <c r="D18" s="8"/>
      <c r="E18" s="15" t="s">
        <v>13</v>
      </c>
      <c r="F18" s="16"/>
      <c r="G18" s="5"/>
      <c r="H18" s="16"/>
      <c r="I18" s="5"/>
      <c r="J18" s="16"/>
      <c r="K18" s="5"/>
      <c r="L18" s="16"/>
      <c r="M18" s="5"/>
      <c r="N18" s="16"/>
      <c r="O18" s="5"/>
      <c r="P18" s="16"/>
      <c r="Q18" s="5"/>
      <c r="R18" s="16"/>
      <c r="S18" s="5"/>
      <c r="T18" s="16"/>
      <c r="U18" s="5"/>
      <c r="V18" s="16"/>
      <c r="W18" s="5"/>
      <c r="X18" s="16"/>
      <c r="Y18" s="5"/>
      <c r="Z18" s="17" t="n">
        <f aca="false">SUM(F18:X18)</f>
        <v>0</v>
      </c>
      <c r="AA18" s="1"/>
    </row>
    <row r="19" customFormat="false" ht="12.75" hidden="false" customHeight="false" outlineLevel="0" collapsed="false">
      <c r="A19" s="5"/>
      <c r="B19" s="5"/>
      <c r="C19" s="5"/>
      <c r="D19" s="5"/>
      <c r="E19" s="15" t="s">
        <v>14</v>
      </c>
      <c r="F19" s="17" t="n">
        <f aca="false">IF(SUM($F18:$X18)=0,0,$D18*(F18/SUM($F18:$X18)))</f>
        <v>0</v>
      </c>
      <c r="G19" s="5"/>
      <c r="H19" s="17" t="n">
        <f aca="false">IF(SUM($F18:$X18)=0,0,$D18*(H18/SUM($F18:$X18)))</f>
        <v>0</v>
      </c>
      <c r="I19" s="5"/>
      <c r="J19" s="17" t="n">
        <f aca="false">IF(SUM($F18:$X18)=0,0,$D18*(J18/SUM($F18:$X18)))</f>
        <v>0</v>
      </c>
      <c r="K19" s="5"/>
      <c r="L19" s="17" t="n">
        <f aca="false">IF(SUM($F18:$X18)=0,0,$D18*(L18/SUM($F18:$X18)))</f>
        <v>0</v>
      </c>
      <c r="M19" s="5"/>
      <c r="N19" s="17" t="n">
        <f aca="false">IF(SUM($F18:$X18)=0,0,$D18*(N18/SUM($F18:$X18)))</f>
        <v>0</v>
      </c>
      <c r="O19" s="5"/>
      <c r="P19" s="17" t="n">
        <f aca="false">IF(SUM($F18:$X18)=0,0,$D18*(P18/SUM($F18:$X18)))</f>
        <v>0</v>
      </c>
      <c r="Q19" s="5"/>
      <c r="R19" s="17" t="n">
        <f aca="false">IF(SUM($F18:$X18)=0,0,$D18*(R18/SUM($F18:$X18)))</f>
        <v>0</v>
      </c>
      <c r="S19" s="5"/>
      <c r="T19" s="17" t="n">
        <f aca="false">IF(SUM($F18:$X18)=0,0,$D18*(T18/SUM($F18:$X18)))</f>
        <v>0</v>
      </c>
      <c r="U19" s="5"/>
      <c r="V19" s="17" t="n">
        <f aca="false">IF(SUM($F18:$X18)=0,0,$D18*(V18/SUM($F18:$X18)))</f>
        <v>0</v>
      </c>
      <c r="W19" s="5"/>
      <c r="X19" s="17" t="n">
        <f aca="false">IF(SUM($F18:$X18)=0,0,$D18*(X18/SUM($F18:$X18)))</f>
        <v>0</v>
      </c>
      <c r="Y19" s="5"/>
      <c r="Z19" s="17" t="n">
        <f aca="false">SUM(F19:X19)</f>
        <v>0</v>
      </c>
      <c r="AA19" s="1"/>
    </row>
    <row r="20" customFormat="false" ht="5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5"/>
      <c r="Z20" s="1"/>
      <c r="AA20" s="1"/>
    </row>
    <row r="21" customFormat="false" ht="12.75" hidden="false" customHeight="false" outlineLevel="0" collapsed="false">
      <c r="A21" s="5"/>
      <c r="B21" s="14" t="n">
        <f aca="false">'Set Up'!C20</f>
        <v>0</v>
      </c>
      <c r="C21" s="5"/>
      <c r="D21" s="8"/>
      <c r="E21" s="15" t="s">
        <v>13</v>
      </c>
      <c r="F21" s="16"/>
      <c r="G21" s="5"/>
      <c r="H21" s="16"/>
      <c r="I21" s="5"/>
      <c r="J21" s="16"/>
      <c r="K21" s="5"/>
      <c r="L21" s="16"/>
      <c r="M21" s="5"/>
      <c r="N21" s="16"/>
      <c r="O21" s="5"/>
      <c r="P21" s="16"/>
      <c r="Q21" s="5"/>
      <c r="R21" s="16"/>
      <c r="S21" s="5"/>
      <c r="T21" s="16"/>
      <c r="U21" s="5"/>
      <c r="V21" s="16"/>
      <c r="W21" s="5"/>
      <c r="X21" s="16"/>
      <c r="Y21" s="5"/>
      <c r="Z21" s="17" t="n">
        <f aca="false">SUM(F21:X21)</f>
        <v>0</v>
      </c>
      <c r="AA21" s="1"/>
    </row>
    <row r="22" customFormat="false" ht="12.75" hidden="false" customHeight="false" outlineLevel="0" collapsed="false">
      <c r="A22" s="5"/>
      <c r="B22" s="5"/>
      <c r="C22" s="5"/>
      <c r="D22" s="5"/>
      <c r="E22" s="15" t="s">
        <v>14</v>
      </c>
      <c r="F22" s="17" t="n">
        <f aca="false">IF(SUM($F21:$X21)=0,0,$D21*(F21/SUM($F21:$X21)))</f>
        <v>0</v>
      </c>
      <c r="G22" s="5"/>
      <c r="H22" s="17" t="n">
        <f aca="false">IF(SUM($F21:$X21)=0,0,$D21*(H21/SUM($F21:$X21)))</f>
        <v>0</v>
      </c>
      <c r="I22" s="5"/>
      <c r="J22" s="17" t="n">
        <f aca="false">IF(SUM($F21:$X21)=0,0,$D21*(J21/SUM($F21:$X21)))</f>
        <v>0</v>
      </c>
      <c r="K22" s="5"/>
      <c r="L22" s="17" t="n">
        <f aca="false">IF(SUM($F21:$X21)=0,0,$D21*(L21/SUM($F21:$X21)))</f>
        <v>0</v>
      </c>
      <c r="M22" s="5"/>
      <c r="N22" s="17" t="n">
        <f aca="false">IF(SUM($F21:$X21)=0,0,$D21*(N21/SUM($F21:$X21)))</f>
        <v>0</v>
      </c>
      <c r="O22" s="5"/>
      <c r="P22" s="17" t="n">
        <f aca="false">IF(SUM($F21:$X21)=0,0,$D21*(P21/SUM($F21:$X21)))</f>
        <v>0</v>
      </c>
      <c r="Q22" s="5"/>
      <c r="R22" s="17" t="n">
        <f aca="false">IF(SUM($F21:$X21)=0,0,$D21*(R21/SUM($F21:$X21)))</f>
        <v>0</v>
      </c>
      <c r="S22" s="5"/>
      <c r="T22" s="17" t="n">
        <f aca="false">IF(SUM($F21:$X21)=0,0,$D21*(T21/SUM($F21:$X21)))</f>
        <v>0</v>
      </c>
      <c r="U22" s="5"/>
      <c r="V22" s="17" t="n">
        <f aca="false">IF(SUM($F21:$X21)=0,0,$D21*(V21/SUM($F21:$X21)))</f>
        <v>0</v>
      </c>
      <c r="W22" s="5"/>
      <c r="X22" s="17" t="n">
        <f aca="false">IF(SUM($F21:$X21)=0,0,$D21*(X21/SUM($F21:$X21)))</f>
        <v>0</v>
      </c>
      <c r="Y22" s="5"/>
      <c r="Z22" s="17" t="n">
        <f aca="false">SUM(F22:X22)</f>
        <v>0</v>
      </c>
      <c r="AA22" s="1"/>
    </row>
    <row r="23" customFormat="false" ht="5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5"/>
      <c r="Z23" s="1"/>
      <c r="AA23" s="1"/>
    </row>
    <row r="24" customFormat="false" ht="12.75" hidden="false" customHeight="false" outlineLevel="0" collapsed="false">
      <c r="A24" s="5"/>
      <c r="B24" s="14" t="n">
        <f aca="false">'Set Up'!C22</f>
        <v>0</v>
      </c>
      <c r="C24" s="5"/>
      <c r="D24" s="8"/>
      <c r="E24" s="15" t="s">
        <v>13</v>
      </c>
      <c r="F24" s="16"/>
      <c r="G24" s="5"/>
      <c r="H24" s="16"/>
      <c r="I24" s="5"/>
      <c r="J24" s="16"/>
      <c r="K24" s="5"/>
      <c r="L24" s="16"/>
      <c r="M24" s="5"/>
      <c r="N24" s="16"/>
      <c r="O24" s="5"/>
      <c r="P24" s="16"/>
      <c r="Q24" s="5"/>
      <c r="R24" s="16"/>
      <c r="S24" s="5"/>
      <c r="T24" s="16"/>
      <c r="U24" s="5"/>
      <c r="V24" s="16"/>
      <c r="W24" s="5"/>
      <c r="X24" s="16"/>
      <c r="Y24" s="5"/>
      <c r="Z24" s="17" t="n">
        <f aca="false">SUM(F24:X24)</f>
        <v>0</v>
      </c>
      <c r="AA24" s="1"/>
    </row>
    <row r="25" customFormat="false" ht="12.75" hidden="false" customHeight="false" outlineLevel="0" collapsed="false">
      <c r="A25" s="5"/>
      <c r="B25" s="5"/>
      <c r="C25" s="5"/>
      <c r="D25" s="5"/>
      <c r="E25" s="15" t="s">
        <v>14</v>
      </c>
      <c r="F25" s="17" t="n">
        <f aca="false">IF(SUM($F24:$X24)=0,0,$D24*(F24/SUM($F24:$X24)))</f>
        <v>0</v>
      </c>
      <c r="G25" s="5"/>
      <c r="H25" s="17" t="n">
        <f aca="false">IF(SUM($F24:$X24)=0,0,$D24*(H24/SUM($F24:$X24)))</f>
        <v>0</v>
      </c>
      <c r="I25" s="5"/>
      <c r="J25" s="17" t="n">
        <f aca="false">IF(SUM($F24:$X24)=0,0,$D24*(J24/SUM($F24:$X24)))</f>
        <v>0</v>
      </c>
      <c r="K25" s="5"/>
      <c r="L25" s="17" t="n">
        <f aca="false">IF(SUM($F24:$X24)=0,0,$D24*(L24/SUM($F24:$X24)))</f>
        <v>0</v>
      </c>
      <c r="M25" s="5"/>
      <c r="N25" s="17" t="n">
        <f aca="false">IF(SUM($F24:$X24)=0,0,$D24*(N24/SUM($F24:$X24)))</f>
        <v>0</v>
      </c>
      <c r="O25" s="5"/>
      <c r="P25" s="17" t="n">
        <f aca="false">IF(SUM($F24:$X24)=0,0,$D24*(P24/SUM($F24:$X24)))</f>
        <v>0</v>
      </c>
      <c r="Q25" s="5"/>
      <c r="R25" s="17" t="n">
        <f aca="false">IF(SUM($F24:$X24)=0,0,$D24*(R24/SUM($F24:$X24)))</f>
        <v>0</v>
      </c>
      <c r="S25" s="5"/>
      <c r="T25" s="17" t="n">
        <f aca="false">IF(SUM($F24:$X24)=0,0,$D24*(T24/SUM($F24:$X24)))</f>
        <v>0</v>
      </c>
      <c r="U25" s="5"/>
      <c r="V25" s="17" t="n">
        <f aca="false">IF(SUM($F24:$X24)=0,0,$D24*(V24/SUM($F24:$X24)))</f>
        <v>0</v>
      </c>
      <c r="W25" s="5"/>
      <c r="X25" s="17" t="n">
        <f aca="false">IF(SUM($F24:$X24)=0,0,$D24*(X24/SUM($F24:$X24)))</f>
        <v>0</v>
      </c>
      <c r="Y25" s="5"/>
      <c r="Z25" s="17" t="n">
        <f aca="false">SUM(F25:X25)</f>
        <v>0</v>
      </c>
      <c r="AA25" s="1"/>
    </row>
    <row r="26" customFormat="false" ht="5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5"/>
      <c r="Z26" s="1"/>
      <c r="AA26" s="1"/>
    </row>
    <row r="27" customFormat="false" ht="12.75" hidden="false" customHeight="false" outlineLevel="0" collapsed="false">
      <c r="A27" s="5"/>
      <c r="B27" s="14" t="n">
        <f aca="false">'Set Up'!C24</f>
        <v>0</v>
      </c>
      <c r="C27" s="5"/>
      <c r="D27" s="8"/>
      <c r="E27" s="15" t="s">
        <v>13</v>
      </c>
      <c r="F27" s="16"/>
      <c r="G27" s="5"/>
      <c r="H27" s="16"/>
      <c r="I27" s="5"/>
      <c r="J27" s="16"/>
      <c r="K27" s="5"/>
      <c r="L27" s="16"/>
      <c r="M27" s="5"/>
      <c r="N27" s="16"/>
      <c r="O27" s="5"/>
      <c r="P27" s="16"/>
      <c r="Q27" s="5"/>
      <c r="R27" s="16"/>
      <c r="S27" s="5"/>
      <c r="T27" s="16"/>
      <c r="U27" s="5"/>
      <c r="V27" s="16"/>
      <c r="W27" s="5"/>
      <c r="X27" s="16"/>
      <c r="Y27" s="5"/>
      <c r="Z27" s="17" t="n">
        <f aca="false">SUM(F27:X27)</f>
        <v>0</v>
      </c>
      <c r="AA27" s="1"/>
    </row>
    <row r="28" customFormat="false" ht="12.75" hidden="false" customHeight="false" outlineLevel="0" collapsed="false">
      <c r="A28" s="5"/>
      <c r="B28" s="5"/>
      <c r="C28" s="5"/>
      <c r="D28" s="5"/>
      <c r="E28" s="15" t="s">
        <v>14</v>
      </c>
      <c r="F28" s="17" t="n">
        <f aca="false">IF(SUM($F27:$X27)=0,0,$D27*(F27/SUM($F27:$X27)))</f>
        <v>0</v>
      </c>
      <c r="G28" s="5"/>
      <c r="H28" s="17" t="n">
        <f aca="false">IF(SUM($F27:$X27)=0,0,$D27*(H27/SUM($F27:$X27)))</f>
        <v>0</v>
      </c>
      <c r="I28" s="5"/>
      <c r="J28" s="17" t="n">
        <f aca="false">IF(SUM($F27:$X27)=0,0,$D27*(J27/SUM($F27:$X27)))</f>
        <v>0</v>
      </c>
      <c r="K28" s="5"/>
      <c r="L28" s="17" t="n">
        <f aca="false">IF(SUM($F27:$X27)=0,0,$D27*(L27/SUM($F27:$X27)))</f>
        <v>0</v>
      </c>
      <c r="M28" s="5"/>
      <c r="N28" s="17" t="n">
        <f aca="false">IF(SUM($F27:$X27)=0,0,$D27*(N27/SUM($F27:$X27)))</f>
        <v>0</v>
      </c>
      <c r="O28" s="5"/>
      <c r="P28" s="17" t="n">
        <f aca="false">IF(SUM($F27:$X27)=0,0,$D27*(P27/SUM($F27:$X27)))</f>
        <v>0</v>
      </c>
      <c r="Q28" s="5"/>
      <c r="R28" s="17" t="n">
        <f aca="false">IF(SUM($F27:$X27)=0,0,$D27*(R27/SUM($F27:$X27)))</f>
        <v>0</v>
      </c>
      <c r="S28" s="5"/>
      <c r="T28" s="17" t="n">
        <f aca="false">IF(SUM($F27:$X27)=0,0,$D27*(T27/SUM($F27:$X27)))</f>
        <v>0</v>
      </c>
      <c r="U28" s="5"/>
      <c r="V28" s="17" t="n">
        <f aca="false">IF(SUM($F27:$X27)=0,0,$D27*(V27/SUM($F27:$X27)))</f>
        <v>0</v>
      </c>
      <c r="W28" s="5"/>
      <c r="X28" s="17" t="n">
        <f aca="false">IF(SUM($F27:$X27)=0,0,$D27*(X27/SUM($F27:$X27)))</f>
        <v>0</v>
      </c>
      <c r="Y28" s="5"/>
      <c r="Z28" s="17" t="n">
        <f aca="false">SUM(F28:X28)</f>
        <v>0</v>
      </c>
      <c r="AA28" s="1"/>
    </row>
    <row r="29" customFormat="false" ht="5.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5"/>
      <c r="Z29" s="1"/>
      <c r="AA29" s="1"/>
    </row>
    <row r="30" customFormat="false" ht="12.75" hidden="false" customHeight="false" outlineLevel="0" collapsed="false">
      <c r="A30" s="5"/>
      <c r="B30" s="14" t="n">
        <f aca="false">'Set Up'!C26</f>
        <v>0</v>
      </c>
      <c r="C30" s="5"/>
      <c r="D30" s="8"/>
      <c r="E30" s="15" t="s">
        <v>13</v>
      </c>
      <c r="F30" s="16"/>
      <c r="G30" s="5"/>
      <c r="H30" s="16"/>
      <c r="I30" s="5"/>
      <c r="J30" s="16"/>
      <c r="K30" s="5"/>
      <c r="L30" s="16"/>
      <c r="M30" s="5"/>
      <c r="N30" s="16"/>
      <c r="O30" s="5"/>
      <c r="P30" s="16"/>
      <c r="Q30" s="5"/>
      <c r="R30" s="16"/>
      <c r="S30" s="5"/>
      <c r="T30" s="16"/>
      <c r="U30" s="5"/>
      <c r="V30" s="16"/>
      <c r="W30" s="5"/>
      <c r="X30" s="16"/>
      <c r="Y30" s="5"/>
      <c r="Z30" s="17" t="n">
        <f aca="false">SUM(F30:X30)</f>
        <v>0</v>
      </c>
      <c r="AA30" s="1"/>
    </row>
    <row r="31" customFormat="false" ht="12.75" hidden="false" customHeight="false" outlineLevel="0" collapsed="false">
      <c r="A31" s="5"/>
      <c r="B31" s="5"/>
      <c r="C31" s="5"/>
      <c r="D31" s="5"/>
      <c r="E31" s="15" t="s">
        <v>14</v>
      </c>
      <c r="F31" s="17" t="n">
        <f aca="false">IF(SUM($F30:$X30)=0,0,$D30*(F30/SUM($F30:$X30)))</f>
        <v>0</v>
      </c>
      <c r="G31" s="5"/>
      <c r="H31" s="17" t="n">
        <f aca="false">IF(SUM($F30:$X30)=0,0,$D30*(H30/SUM($F30:$X30)))</f>
        <v>0</v>
      </c>
      <c r="I31" s="5"/>
      <c r="J31" s="17" t="n">
        <f aca="false">IF(SUM($F30:$X30)=0,0,$D30*(J30/SUM($F30:$X30)))</f>
        <v>0</v>
      </c>
      <c r="K31" s="5"/>
      <c r="L31" s="17" t="n">
        <f aca="false">IF(SUM($F30:$X30)=0,0,$D30*(L30/SUM($F30:$X30)))</f>
        <v>0</v>
      </c>
      <c r="M31" s="5"/>
      <c r="N31" s="17" t="n">
        <f aca="false">IF(SUM($F30:$X30)=0,0,$D30*(N30/SUM($F30:$X30)))</f>
        <v>0</v>
      </c>
      <c r="O31" s="5"/>
      <c r="P31" s="17" t="n">
        <f aca="false">IF(SUM($F30:$X30)=0,0,$D30*(P30/SUM($F30:$X30)))</f>
        <v>0</v>
      </c>
      <c r="Q31" s="5"/>
      <c r="R31" s="17" t="n">
        <f aca="false">IF(SUM($F30:$X30)=0,0,$D30*(R30/SUM($F30:$X30)))</f>
        <v>0</v>
      </c>
      <c r="S31" s="5"/>
      <c r="T31" s="17" t="n">
        <f aca="false">IF(SUM($F30:$X30)=0,0,$D30*(T30/SUM($F30:$X30)))</f>
        <v>0</v>
      </c>
      <c r="U31" s="5"/>
      <c r="V31" s="17" t="n">
        <f aca="false">IF(SUM($F30:$X30)=0,0,$D30*(V30/SUM($F30:$X30)))</f>
        <v>0</v>
      </c>
      <c r="W31" s="5"/>
      <c r="X31" s="17" t="n">
        <f aca="false">IF(SUM($F30:$X30)=0,0,$D30*(X30/SUM($F30:$X30)))</f>
        <v>0</v>
      </c>
      <c r="Y31" s="5"/>
      <c r="Z31" s="17" t="n">
        <f aca="false">SUM(F31:X31)</f>
        <v>0</v>
      </c>
      <c r="AA31" s="1"/>
    </row>
    <row r="32" customFormat="false" ht="5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5"/>
      <c r="Z32" s="1"/>
      <c r="AA32" s="1"/>
    </row>
    <row r="33" customFormat="false" ht="12.75" hidden="false" customHeight="false" outlineLevel="0" collapsed="false">
      <c r="A33" s="5"/>
      <c r="B33" s="14" t="n">
        <f aca="false">'Set Up'!C28</f>
        <v>0</v>
      </c>
      <c r="C33" s="5"/>
      <c r="D33" s="8"/>
      <c r="E33" s="15" t="s">
        <v>13</v>
      </c>
      <c r="F33" s="16"/>
      <c r="G33" s="5"/>
      <c r="H33" s="16"/>
      <c r="I33" s="5"/>
      <c r="J33" s="16"/>
      <c r="K33" s="5"/>
      <c r="L33" s="16"/>
      <c r="M33" s="5"/>
      <c r="N33" s="16"/>
      <c r="O33" s="5"/>
      <c r="P33" s="16"/>
      <c r="Q33" s="5"/>
      <c r="R33" s="16"/>
      <c r="S33" s="5"/>
      <c r="T33" s="16"/>
      <c r="U33" s="5"/>
      <c r="V33" s="16"/>
      <c r="W33" s="5"/>
      <c r="X33" s="16"/>
      <c r="Y33" s="5"/>
      <c r="Z33" s="17" t="n">
        <f aca="false">SUM(F33:X33)</f>
        <v>0</v>
      </c>
      <c r="AA33" s="1"/>
    </row>
    <row r="34" customFormat="false" ht="12.75" hidden="false" customHeight="false" outlineLevel="0" collapsed="false">
      <c r="A34" s="5"/>
      <c r="B34" s="5"/>
      <c r="C34" s="5"/>
      <c r="D34" s="5"/>
      <c r="E34" s="15" t="s">
        <v>14</v>
      </c>
      <c r="F34" s="17" t="n">
        <f aca="false">IF(SUM($F33:$X33)=0,0,$D33*(F33/SUM($F33:$X33)))</f>
        <v>0</v>
      </c>
      <c r="G34" s="5"/>
      <c r="H34" s="17" t="n">
        <f aca="false">IF(SUM($F33:$X33)=0,0,$D33*(H33/SUM($F33:$X33)))</f>
        <v>0</v>
      </c>
      <c r="I34" s="5"/>
      <c r="J34" s="17" t="n">
        <f aca="false">IF(SUM($F33:$X33)=0,0,$D33*(J33/SUM($F33:$X33)))</f>
        <v>0</v>
      </c>
      <c r="K34" s="5"/>
      <c r="L34" s="17" t="n">
        <f aca="false">IF(SUM($F33:$X33)=0,0,$D33*(L33/SUM($F33:$X33)))</f>
        <v>0</v>
      </c>
      <c r="M34" s="5"/>
      <c r="N34" s="17" t="n">
        <f aca="false">IF(SUM($F33:$X33)=0,0,$D33*(N33/SUM($F33:$X33)))</f>
        <v>0</v>
      </c>
      <c r="O34" s="5"/>
      <c r="P34" s="17" t="n">
        <f aca="false">IF(SUM($F33:$X33)=0,0,$D33*(P33/SUM($F33:$X33)))</f>
        <v>0</v>
      </c>
      <c r="Q34" s="5"/>
      <c r="R34" s="17" t="n">
        <f aca="false">IF(SUM($F33:$X33)=0,0,$D33*(R33/SUM($F33:$X33)))</f>
        <v>0</v>
      </c>
      <c r="S34" s="5"/>
      <c r="T34" s="17" t="n">
        <f aca="false">IF(SUM($F33:$X33)=0,0,$D33*(T33/SUM($F33:$X33)))</f>
        <v>0</v>
      </c>
      <c r="U34" s="5"/>
      <c r="V34" s="17" t="n">
        <f aca="false">IF(SUM($F33:$X33)=0,0,$D33*(V33/SUM($F33:$X33)))</f>
        <v>0</v>
      </c>
      <c r="W34" s="5"/>
      <c r="X34" s="17" t="n">
        <f aca="false">IF(SUM($F33:$X33)=0,0,$D33*(X33/SUM($F33:$X33)))</f>
        <v>0</v>
      </c>
      <c r="Y34" s="5"/>
      <c r="Z34" s="17" t="n">
        <f aca="false">SUM(F34:X34)</f>
        <v>0</v>
      </c>
      <c r="AA34" s="1"/>
    </row>
    <row r="35" customFormat="false" ht="5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5"/>
      <c r="Z35" s="1"/>
      <c r="AA35" s="1"/>
    </row>
    <row r="36" customFormat="false" ht="12.75" hidden="false" customHeight="false" outlineLevel="0" collapsed="false">
      <c r="A36" s="5"/>
      <c r="B36" s="14" t="n">
        <f aca="false">'Set Up'!C30</f>
        <v>0</v>
      </c>
      <c r="C36" s="5"/>
      <c r="D36" s="8"/>
      <c r="E36" s="15" t="s">
        <v>13</v>
      </c>
      <c r="F36" s="16"/>
      <c r="G36" s="5"/>
      <c r="H36" s="16"/>
      <c r="I36" s="5"/>
      <c r="J36" s="16"/>
      <c r="K36" s="5"/>
      <c r="L36" s="16"/>
      <c r="M36" s="5"/>
      <c r="N36" s="16"/>
      <c r="O36" s="5"/>
      <c r="P36" s="16"/>
      <c r="Q36" s="5"/>
      <c r="R36" s="16"/>
      <c r="S36" s="5"/>
      <c r="T36" s="16"/>
      <c r="U36" s="5"/>
      <c r="V36" s="16"/>
      <c r="W36" s="5"/>
      <c r="X36" s="16"/>
      <c r="Y36" s="5"/>
      <c r="Z36" s="17" t="n">
        <f aca="false">SUM(F36:X36)</f>
        <v>0</v>
      </c>
      <c r="AA36" s="1"/>
    </row>
    <row r="37" customFormat="false" ht="12.75" hidden="false" customHeight="false" outlineLevel="0" collapsed="false">
      <c r="A37" s="5"/>
      <c r="B37" s="5"/>
      <c r="C37" s="5"/>
      <c r="D37" s="5"/>
      <c r="E37" s="15" t="s">
        <v>14</v>
      </c>
      <c r="F37" s="17" t="n">
        <f aca="false">IF(SUM($F36:$X36)=0,0,$D36*(F36/SUM($F36:$X36)))</f>
        <v>0</v>
      </c>
      <c r="G37" s="5"/>
      <c r="H37" s="17" t="n">
        <f aca="false">IF(SUM($F36:$X36)=0,0,$D36*(H36/SUM($F36:$X36)))</f>
        <v>0</v>
      </c>
      <c r="I37" s="5"/>
      <c r="J37" s="17" t="n">
        <f aca="false">IF(SUM($F36:$X36)=0,0,$D36*(J36/SUM($F36:$X36)))</f>
        <v>0</v>
      </c>
      <c r="K37" s="5"/>
      <c r="L37" s="17" t="n">
        <f aca="false">IF(SUM($F36:$X36)=0,0,$D36*(L36/SUM($F36:$X36)))</f>
        <v>0</v>
      </c>
      <c r="M37" s="5"/>
      <c r="N37" s="17" t="n">
        <f aca="false">IF(SUM($F36:$X36)=0,0,$D36*(N36/SUM($F36:$X36)))</f>
        <v>0</v>
      </c>
      <c r="O37" s="5"/>
      <c r="P37" s="17" t="n">
        <f aca="false">IF(SUM($F36:$X36)=0,0,$D36*(P36/SUM($F36:$X36)))</f>
        <v>0</v>
      </c>
      <c r="Q37" s="5"/>
      <c r="R37" s="17" t="n">
        <f aca="false">IF(SUM($F36:$X36)=0,0,$D36*(R36/SUM($F36:$X36)))</f>
        <v>0</v>
      </c>
      <c r="S37" s="5"/>
      <c r="T37" s="17" t="n">
        <f aca="false">IF(SUM($F36:$X36)=0,0,$D36*(T36/SUM($F36:$X36)))</f>
        <v>0</v>
      </c>
      <c r="U37" s="5"/>
      <c r="V37" s="17" t="n">
        <f aca="false">IF(SUM($F36:$X36)=0,0,$D36*(V36/SUM($F36:$X36)))</f>
        <v>0</v>
      </c>
      <c r="W37" s="5"/>
      <c r="X37" s="17" t="n">
        <f aca="false">IF(SUM($F36:$X36)=0,0,$D36*(X36/SUM($F36:$X36)))</f>
        <v>0</v>
      </c>
      <c r="Y37" s="5"/>
      <c r="Z37" s="17" t="n">
        <f aca="false">SUM(F37:X37)</f>
        <v>0</v>
      </c>
      <c r="AA37" s="1"/>
    </row>
    <row r="38" customFormat="false" ht="5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5"/>
      <c r="Z38" s="1"/>
      <c r="AA38" s="1"/>
    </row>
    <row r="39" customFormat="false" ht="12.75" hidden="false" customHeight="false" outlineLevel="0" collapsed="false">
      <c r="A39" s="5"/>
      <c r="B39" s="14" t="n">
        <f aca="false">'Set Up'!C32</f>
        <v>0</v>
      </c>
      <c r="C39" s="5"/>
      <c r="D39" s="8"/>
      <c r="E39" s="15" t="s">
        <v>13</v>
      </c>
      <c r="F39" s="16"/>
      <c r="G39" s="5"/>
      <c r="H39" s="16"/>
      <c r="I39" s="5"/>
      <c r="J39" s="16"/>
      <c r="K39" s="5"/>
      <c r="L39" s="16"/>
      <c r="M39" s="5"/>
      <c r="N39" s="16"/>
      <c r="O39" s="5"/>
      <c r="P39" s="16"/>
      <c r="Q39" s="5"/>
      <c r="R39" s="16"/>
      <c r="S39" s="5"/>
      <c r="T39" s="16"/>
      <c r="U39" s="5"/>
      <c r="V39" s="16"/>
      <c r="W39" s="5"/>
      <c r="X39" s="16"/>
      <c r="Y39" s="5"/>
      <c r="Z39" s="17" t="n">
        <f aca="false">SUM(F39:X39)</f>
        <v>0</v>
      </c>
      <c r="AA39" s="1"/>
    </row>
    <row r="40" customFormat="false" ht="12.75" hidden="false" customHeight="false" outlineLevel="0" collapsed="false">
      <c r="A40" s="5"/>
      <c r="B40" s="5"/>
      <c r="C40" s="5"/>
      <c r="D40" s="5"/>
      <c r="E40" s="15" t="s">
        <v>14</v>
      </c>
      <c r="F40" s="17" t="n">
        <f aca="false">IF(SUM($F39:$X39)=0,0,$D39*(F39/SUM($F39:$X39)))</f>
        <v>0</v>
      </c>
      <c r="G40" s="5"/>
      <c r="H40" s="17" t="n">
        <f aca="false">IF(SUM($F39:$X39)=0,0,$D39*(H39/SUM($F39:$X39)))</f>
        <v>0</v>
      </c>
      <c r="I40" s="5"/>
      <c r="J40" s="17" t="n">
        <f aca="false">IF(SUM($F39:$X39)=0,0,$D39*(J39/SUM($F39:$X39)))</f>
        <v>0</v>
      </c>
      <c r="K40" s="5"/>
      <c r="L40" s="17" t="n">
        <f aca="false">IF(SUM($F39:$X39)=0,0,$D39*(L39/SUM($F39:$X39)))</f>
        <v>0</v>
      </c>
      <c r="M40" s="5"/>
      <c r="N40" s="17" t="n">
        <f aca="false">IF(SUM($F39:$X39)=0,0,$D39*(N39/SUM($F39:$X39)))</f>
        <v>0</v>
      </c>
      <c r="O40" s="5"/>
      <c r="P40" s="17" t="n">
        <f aca="false">IF(SUM($F39:$X39)=0,0,$D39*(P39/SUM($F39:$X39)))</f>
        <v>0</v>
      </c>
      <c r="Q40" s="5"/>
      <c r="R40" s="17" t="n">
        <f aca="false">IF(SUM($F39:$X39)=0,0,$D39*(R39/SUM($F39:$X39)))</f>
        <v>0</v>
      </c>
      <c r="S40" s="5"/>
      <c r="T40" s="17" t="n">
        <f aca="false">IF(SUM($F39:$X39)=0,0,$D39*(T39/SUM($F39:$X39)))</f>
        <v>0</v>
      </c>
      <c r="U40" s="5"/>
      <c r="V40" s="17" t="n">
        <f aca="false">IF(SUM($F39:$X39)=0,0,$D39*(V39/SUM($F39:$X39)))</f>
        <v>0</v>
      </c>
      <c r="W40" s="5"/>
      <c r="X40" s="17" t="n">
        <f aca="false">IF(SUM($F39:$X39)=0,0,$D39*(X39/SUM($F39:$X39)))</f>
        <v>0</v>
      </c>
      <c r="Y40" s="5"/>
      <c r="Z40" s="17" t="n">
        <f aca="false">SUM(F40:X40)</f>
        <v>0</v>
      </c>
      <c r="AA40" s="1"/>
    </row>
    <row r="41" customFormat="false" ht="5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5"/>
      <c r="Z41" s="1"/>
      <c r="AA41" s="1"/>
    </row>
    <row r="42" customFormat="false" ht="12.75" hidden="false" customHeight="false" outlineLevel="0" collapsed="false">
      <c r="A42" s="5"/>
      <c r="B42" s="14" t="n">
        <f aca="false">'Set Up'!C34</f>
        <v>0</v>
      </c>
      <c r="C42" s="5"/>
      <c r="D42" s="8"/>
      <c r="E42" s="15" t="s">
        <v>13</v>
      </c>
      <c r="F42" s="16"/>
      <c r="G42" s="5"/>
      <c r="H42" s="16"/>
      <c r="I42" s="5"/>
      <c r="J42" s="16"/>
      <c r="K42" s="5"/>
      <c r="L42" s="16"/>
      <c r="M42" s="5"/>
      <c r="N42" s="16"/>
      <c r="O42" s="5"/>
      <c r="P42" s="16"/>
      <c r="Q42" s="5"/>
      <c r="R42" s="16"/>
      <c r="S42" s="5"/>
      <c r="T42" s="16"/>
      <c r="U42" s="5"/>
      <c r="V42" s="16"/>
      <c r="W42" s="5"/>
      <c r="X42" s="16"/>
      <c r="Y42" s="5"/>
      <c r="Z42" s="17" t="n">
        <f aca="false">SUM(F42:X42)</f>
        <v>0</v>
      </c>
      <c r="AA42" s="1"/>
    </row>
    <row r="43" customFormat="false" ht="12.75" hidden="false" customHeight="false" outlineLevel="0" collapsed="false">
      <c r="A43" s="5"/>
      <c r="B43" s="5"/>
      <c r="C43" s="5"/>
      <c r="D43" s="5"/>
      <c r="E43" s="15" t="s">
        <v>14</v>
      </c>
      <c r="F43" s="17" t="n">
        <f aca="false">IF(SUM($F42:$X42)=0,0,$D42*(F42/SUM($F42:$X42)))</f>
        <v>0</v>
      </c>
      <c r="G43" s="5"/>
      <c r="H43" s="17" t="n">
        <f aca="false">IF(SUM($F42:$X42)=0,0,$D42*(H42/SUM($F42:$X42)))</f>
        <v>0</v>
      </c>
      <c r="I43" s="5"/>
      <c r="J43" s="17" t="n">
        <f aca="false">IF(SUM($F42:$X42)=0,0,$D42*(J42/SUM($F42:$X42)))</f>
        <v>0</v>
      </c>
      <c r="K43" s="5"/>
      <c r="L43" s="17" t="n">
        <f aca="false">IF(SUM($F42:$X42)=0,0,$D42*(L42/SUM($F42:$X42)))</f>
        <v>0</v>
      </c>
      <c r="M43" s="5"/>
      <c r="N43" s="17" t="n">
        <f aca="false">IF(SUM($F42:$X42)=0,0,$D42*(N42/SUM($F42:$X42)))</f>
        <v>0</v>
      </c>
      <c r="O43" s="5"/>
      <c r="P43" s="17" t="n">
        <f aca="false">IF(SUM($F42:$X42)=0,0,$D42*(P42/SUM($F42:$X42)))</f>
        <v>0</v>
      </c>
      <c r="Q43" s="5"/>
      <c r="R43" s="17" t="n">
        <f aca="false">IF(SUM($F42:$X42)=0,0,$D42*(R42/SUM($F42:$X42)))</f>
        <v>0</v>
      </c>
      <c r="S43" s="5"/>
      <c r="T43" s="17" t="n">
        <f aca="false">IF(SUM($F42:$X42)=0,0,$D42*(T42/SUM($F42:$X42)))</f>
        <v>0</v>
      </c>
      <c r="U43" s="5"/>
      <c r="V43" s="17" t="n">
        <f aca="false">IF(SUM($F42:$X42)=0,0,$D42*(V42/SUM($F42:$X42)))</f>
        <v>0</v>
      </c>
      <c r="W43" s="5"/>
      <c r="X43" s="17" t="n">
        <f aca="false">IF(SUM($F42:$X42)=0,0,$D42*(X42/SUM($F42:$X42)))</f>
        <v>0</v>
      </c>
      <c r="Y43" s="5"/>
      <c r="Z43" s="17" t="n">
        <f aca="false">SUM(F43:X43)</f>
        <v>0</v>
      </c>
      <c r="AA43" s="1"/>
    </row>
    <row r="44" customFormat="false" ht="5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5"/>
      <c r="Z44" s="1"/>
      <c r="AA44" s="1"/>
    </row>
    <row r="45" customFormat="false" ht="12.75" hidden="false" customHeight="false" outlineLevel="0" collapsed="false">
      <c r="A45" s="5"/>
      <c r="B45" s="14" t="n">
        <f aca="false">'Set Up'!C36</f>
        <v>0</v>
      </c>
      <c r="C45" s="5"/>
      <c r="D45" s="8"/>
      <c r="E45" s="15" t="s">
        <v>13</v>
      </c>
      <c r="F45" s="16"/>
      <c r="G45" s="5"/>
      <c r="H45" s="16"/>
      <c r="I45" s="5"/>
      <c r="J45" s="16"/>
      <c r="K45" s="5"/>
      <c r="L45" s="16"/>
      <c r="M45" s="5"/>
      <c r="N45" s="16"/>
      <c r="O45" s="5"/>
      <c r="P45" s="16"/>
      <c r="Q45" s="5"/>
      <c r="R45" s="16"/>
      <c r="S45" s="5"/>
      <c r="T45" s="16"/>
      <c r="U45" s="5"/>
      <c r="V45" s="16"/>
      <c r="W45" s="5"/>
      <c r="X45" s="16"/>
      <c r="Y45" s="5"/>
      <c r="Z45" s="17" t="n">
        <f aca="false">SUM(F45:X45)</f>
        <v>0</v>
      </c>
      <c r="AA45" s="1"/>
    </row>
    <row r="46" customFormat="false" ht="12.75" hidden="false" customHeight="false" outlineLevel="0" collapsed="false">
      <c r="A46" s="5"/>
      <c r="B46" s="5"/>
      <c r="C46" s="5"/>
      <c r="D46" s="5"/>
      <c r="E46" s="15" t="s">
        <v>14</v>
      </c>
      <c r="F46" s="17" t="n">
        <f aca="false">IF(SUM($F45:$X45)=0,0,$D45*(F45/SUM($F45:$X45)))</f>
        <v>0</v>
      </c>
      <c r="G46" s="5"/>
      <c r="H46" s="17" t="n">
        <f aca="false">IF(SUM($F45:$X45)=0,0,$D45*(H45/SUM($F45:$X45)))</f>
        <v>0</v>
      </c>
      <c r="I46" s="5"/>
      <c r="J46" s="17" t="n">
        <f aca="false">IF(SUM($F45:$X45)=0,0,$D45*(J45/SUM($F45:$X45)))</f>
        <v>0</v>
      </c>
      <c r="K46" s="5"/>
      <c r="L46" s="17" t="n">
        <f aca="false">IF(SUM($F45:$X45)=0,0,$D45*(L45/SUM($F45:$X45)))</f>
        <v>0</v>
      </c>
      <c r="M46" s="5"/>
      <c r="N46" s="17" t="n">
        <f aca="false">IF(SUM($F45:$X45)=0,0,$D45*(N45/SUM($F45:$X45)))</f>
        <v>0</v>
      </c>
      <c r="O46" s="5"/>
      <c r="P46" s="17" t="n">
        <f aca="false">IF(SUM($F45:$X45)=0,0,$D45*(P45/SUM($F45:$X45)))</f>
        <v>0</v>
      </c>
      <c r="Q46" s="5"/>
      <c r="R46" s="17" t="n">
        <f aca="false">IF(SUM($F45:$X45)=0,0,$D45*(R45/SUM($F45:$X45)))</f>
        <v>0</v>
      </c>
      <c r="S46" s="5"/>
      <c r="T46" s="17" t="n">
        <f aca="false">IF(SUM($F45:$X45)=0,0,$D45*(T45/SUM($F45:$X45)))</f>
        <v>0</v>
      </c>
      <c r="U46" s="5"/>
      <c r="V46" s="17" t="n">
        <f aca="false">IF(SUM($F45:$X45)=0,0,$D45*(V45/SUM($F45:$X45)))</f>
        <v>0</v>
      </c>
      <c r="W46" s="5"/>
      <c r="X46" s="17" t="n">
        <f aca="false">IF(SUM($F45:$X45)=0,0,$D45*(X45/SUM($F45:$X45)))</f>
        <v>0</v>
      </c>
      <c r="Y46" s="5"/>
      <c r="Z46" s="17" t="n">
        <f aca="false">SUM(F46:X46)</f>
        <v>0</v>
      </c>
      <c r="AA46" s="1"/>
    </row>
    <row r="47" customFormat="false" ht="5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5"/>
      <c r="Z47" s="1"/>
      <c r="AA47" s="1"/>
    </row>
    <row r="48" customFormat="false" ht="12.75" hidden="false" customHeight="false" outlineLevel="0" collapsed="false">
      <c r="A48" s="5"/>
      <c r="B48" s="14" t="n">
        <f aca="false">'Set Up'!C38</f>
        <v>0</v>
      </c>
      <c r="C48" s="5"/>
      <c r="D48" s="8"/>
      <c r="E48" s="15" t="s">
        <v>13</v>
      </c>
      <c r="F48" s="16"/>
      <c r="G48" s="5"/>
      <c r="H48" s="16"/>
      <c r="I48" s="5"/>
      <c r="J48" s="16"/>
      <c r="K48" s="5"/>
      <c r="L48" s="16"/>
      <c r="M48" s="5"/>
      <c r="N48" s="16"/>
      <c r="O48" s="5"/>
      <c r="P48" s="16"/>
      <c r="Q48" s="5"/>
      <c r="R48" s="16"/>
      <c r="S48" s="5"/>
      <c r="T48" s="16"/>
      <c r="U48" s="5"/>
      <c r="V48" s="16"/>
      <c r="W48" s="5"/>
      <c r="X48" s="16"/>
      <c r="Y48" s="5"/>
      <c r="Z48" s="17" t="n">
        <f aca="false">SUM(F48:X48)</f>
        <v>0</v>
      </c>
      <c r="AA48" s="1"/>
    </row>
    <row r="49" customFormat="false" ht="12.75" hidden="false" customHeight="false" outlineLevel="0" collapsed="false">
      <c r="A49" s="5"/>
      <c r="B49" s="5"/>
      <c r="C49" s="5"/>
      <c r="D49" s="5"/>
      <c r="E49" s="15" t="s">
        <v>14</v>
      </c>
      <c r="F49" s="17" t="n">
        <f aca="false">IF(SUM($F48:$X48)=0,0,$D48*(F48/SUM($F48:$X48)))</f>
        <v>0</v>
      </c>
      <c r="G49" s="5"/>
      <c r="H49" s="17" t="n">
        <f aca="false">IF(SUM($F48:$X48)=0,0,$D48*(H48/SUM($F48:$X48)))</f>
        <v>0</v>
      </c>
      <c r="I49" s="5"/>
      <c r="J49" s="17" t="n">
        <f aca="false">IF(SUM($F48:$X48)=0,0,$D48*(J48/SUM($F48:$X48)))</f>
        <v>0</v>
      </c>
      <c r="K49" s="5"/>
      <c r="L49" s="17" t="n">
        <f aca="false">IF(SUM($F48:$X48)=0,0,$D48*(L48/SUM($F48:$X48)))</f>
        <v>0</v>
      </c>
      <c r="M49" s="5"/>
      <c r="N49" s="17" t="n">
        <f aca="false">IF(SUM($F48:$X48)=0,0,$D48*(N48/SUM($F48:$X48)))</f>
        <v>0</v>
      </c>
      <c r="O49" s="5"/>
      <c r="P49" s="17" t="n">
        <f aca="false">IF(SUM($F48:$X48)=0,0,$D48*(P48/SUM($F48:$X48)))</f>
        <v>0</v>
      </c>
      <c r="Q49" s="5"/>
      <c r="R49" s="17" t="n">
        <f aca="false">IF(SUM($F48:$X48)=0,0,$D48*(R48/SUM($F48:$X48)))</f>
        <v>0</v>
      </c>
      <c r="S49" s="5"/>
      <c r="T49" s="17" t="n">
        <f aca="false">IF(SUM($F48:$X48)=0,0,$D48*(T48/SUM($F48:$X48)))</f>
        <v>0</v>
      </c>
      <c r="U49" s="5"/>
      <c r="V49" s="17" t="n">
        <f aca="false">IF(SUM($F48:$X48)=0,0,$D48*(V48/SUM($F48:$X48)))</f>
        <v>0</v>
      </c>
      <c r="W49" s="5"/>
      <c r="X49" s="17" t="n">
        <f aca="false">IF(SUM($F48:$X48)=0,0,$D48*(X48/SUM($F48:$X48)))</f>
        <v>0</v>
      </c>
      <c r="Y49" s="5"/>
      <c r="Z49" s="17" t="n">
        <f aca="false">SUM(F49:X49)</f>
        <v>0</v>
      </c>
      <c r="AA49" s="1"/>
    </row>
    <row r="50" customFormat="false" ht="5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5"/>
      <c r="Z50" s="1"/>
      <c r="AA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s="13" customFormat="true" ht="12.75" hidden="false" customHeight="false" outlineLevel="0" collapsed="false">
      <c r="A52" s="5"/>
      <c r="B52" s="19"/>
      <c r="C52" s="19"/>
      <c r="D52" s="19"/>
      <c r="E52" s="6" t="s">
        <v>12</v>
      </c>
      <c r="F52" s="17" t="n">
        <f aca="false">F7+F10+F13+F16+F19+F22+F25+F28+F31+F34+F37+F40+F43+F46+F49</f>
        <v>0</v>
      </c>
      <c r="G52" s="5"/>
      <c r="H52" s="17" t="n">
        <f aca="false">H7+H10+H13+H16+H19+H22+H25+H28+H31+H34+H37+H40+H43+H46+H49</f>
        <v>0</v>
      </c>
      <c r="I52" s="5"/>
      <c r="J52" s="17" t="n">
        <f aca="false">J7+J10+J13+J16+J19+J22+J25+J28+J31+J34+J37+J40+J43+J46+J49</f>
        <v>0</v>
      </c>
      <c r="K52" s="5"/>
      <c r="L52" s="17" t="n">
        <f aca="false">L7+L10+L13+L16+L19+L22+L25+L28+L31+L34+L37+L40+L43+L46+L49</f>
        <v>0</v>
      </c>
      <c r="M52" s="5"/>
      <c r="N52" s="17" t="n">
        <f aca="false">N7+N10+N13+N16+N19+N22+N25+N28+N31+N34+N37+N40+N43+N46+N49</f>
        <v>0</v>
      </c>
      <c r="O52" s="5"/>
      <c r="P52" s="17" t="n">
        <f aca="false">P7+P10+P13+P16+P19+P22+P25+P28+P31+P34+P37+P40+P43+P46+P49</f>
        <v>0</v>
      </c>
      <c r="Q52" s="5"/>
      <c r="R52" s="17" t="n">
        <f aca="false">R7+R10+R13+R16+R19+R22+R25+R28+R31+R34+R37+R40+R43+R46+R49</f>
        <v>0</v>
      </c>
      <c r="S52" s="5"/>
      <c r="T52" s="17" t="n">
        <f aca="false">T7+T10+T13+T16+T19+T22+T25+T28+T31+T34+T37+T40+T43+T46+T49</f>
        <v>0</v>
      </c>
      <c r="U52" s="5"/>
      <c r="V52" s="17" t="n">
        <f aca="false">V7+V10+V13+V16+V19+V22+V25+V28+V31+V34+V37+V40+V43+V46+V49</f>
        <v>0</v>
      </c>
      <c r="W52" s="5"/>
      <c r="X52" s="17" t="n">
        <f aca="false">X7+X10+X13+X16+X19+X22+X25+X28+X31+X34+X37+X40+X43+X46+X49</f>
        <v>0</v>
      </c>
      <c r="Y52" s="5"/>
      <c r="Z52" s="17" t="n">
        <f aca="false">SUM(F52:X52)</f>
        <v>0</v>
      </c>
      <c r="AA52" s="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</sheetData>
  <sheetProtection sheet="true" objects="true" scenarios="true" select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1.84"/>
    <col collapsed="false" customWidth="true" hidden="false" outlineLevel="0" max="3" min="3" style="0" width="1.41"/>
    <col collapsed="false" customWidth="true" hidden="false" outlineLevel="0" max="4" min="4" style="0" width="12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0.85"/>
    <col collapsed="false" customWidth="true" hidden="false" outlineLevel="0" max="8" min="8" style="0" width="7.7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0.85"/>
    <col collapsed="false" customWidth="true" hidden="false" outlineLevel="0" max="12" min="12" style="0" width="7.7"/>
    <col collapsed="false" customWidth="true" hidden="false" outlineLevel="0" max="13" min="13" style="0" width="0.85"/>
    <col collapsed="false" customWidth="true" hidden="false" outlineLevel="0" max="14" min="14" style="0" width="7.7"/>
    <col collapsed="false" customWidth="true" hidden="false" outlineLevel="0" max="15" min="15" style="0" width="0.85"/>
    <col collapsed="false" customWidth="true" hidden="false" outlineLevel="0" max="16" min="16" style="0" width="7.7"/>
    <col collapsed="false" customWidth="true" hidden="false" outlineLevel="0" max="17" min="17" style="0" width="0.85"/>
    <col collapsed="false" customWidth="true" hidden="false" outlineLevel="0" max="18" min="18" style="0" width="7.7"/>
    <col collapsed="false" customWidth="true" hidden="false" outlineLevel="0" max="19" min="19" style="0" width="0.85"/>
    <col collapsed="false" customWidth="true" hidden="false" outlineLevel="0" max="20" min="20" style="0" width="7.7"/>
    <col collapsed="false" customWidth="true" hidden="false" outlineLevel="0" max="21" min="21" style="0" width="0.85"/>
    <col collapsed="false" customWidth="true" hidden="false" outlineLevel="0" max="22" min="22" style="0" width="7.7"/>
    <col collapsed="false" customWidth="true" hidden="false" outlineLevel="0" max="23" min="23" style="0" width="0.85"/>
    <col collapsed="false" customWidth="true" hidden="false" outlineLevel="0" max="24" min="24" style="0" width="7.7"/>
    <col collapsed="false" customWidth="true" hidden="false" outlineLevel="0" max="25" min="25" style="0" width="2.13"/>
    <col collapsed="false" customWidth="true" hidden="false" outlineLevel="0" max="27" min="27" style="0" width="2.8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2" t="s">
        <v>8</v>
      </c>
      <c r="C2" s="1"/>
      <c r="D2" s="1"/>
      <c r="E2" s="1"/>
      <c r="F2" s="1"/>
      <c r="G2" s="1"/>
      <c r="H2" s="1"/>
      <c r="I2" s="1"/>
      <c r="J2" s="2" t="str">
        <f aca="false">'Set Up'!C4</f>
        <v>Insert School Name Here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 t="str">
        <f aca="false">'Set Up'!H4</f>
        <v>Insert Date/Year Here</v>
      </c>
      <c r="W2" s="1"/>
      <c r="X2" s="1"/>
      <c r="Y2" s="1"/>
      <c r="Z2" s="1"/>
      <c r="AA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/>
      <c r="B4" s="2" t="s">
        <v>16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0"/>
      <c r="AA4" s="1"/>
    </row>
    <row r="5" s="13" customFormat="true" ht="28.5" hidden="false" customHeight="true" outlineLevel="0" collapsed="false">
      <c r="A5" s="5"/>
      <c r="B5" s="7" t="s">
        <v>10</v>
      </c>
      <c r="C5" s="7"/>
      <c r="D5" s="11" t="s">
        <v>11</v>
      </c>
      <c r="E5" s="7"/>
      <c r="F5" s="11" t="n">
        <f aca="false">'Set Up'!F10</f>
        <v>0</v>
      </c>
      <c r="G5" s="11"/>
      <c r="H5" s="11" t="n">
        <f aca="false">'Set Up'!F12</f>
        <v>0</v>
      </c>
      <c r="I5" s="11"/>
      <c r="J5" s="11" t="n">
        <f aca="false">'Set Up'!F14</f>
        <v>0</v>
      </c>
      <c r="K5" s="11"/>
      <c r="L5" s="11" t="n">
        <f aca="false">'Set Up'!F16</f>
        <v>0</v>
      </c>
      <c r="M5" s="11"/>
      <c r="N5" s="11" t="n">
        <f aca="false">'Set Up'!F18</f>
        <v>0</v>
      </c>
      <c r="O5" s="12"/>
      <c r="P5" s="11" t="n">
        <f aca="false">'Set Up'!F20</f>
        <v>0</v>
      </c>
      <c r="Q5" s="12"/>
      <c r="R5" s="11" t="n">
        <f aca="false">'Set Up'!F22</f>
        <v>0</v>
      </c>
      <c r="S5" s="12"/>
      <c r="T5" s="11" t="n">
        <f aca="false">'Set Up'!F24</f>
        <v>0</v>
      </c>
      <c r="U5" s="12"/>
      <c r="V5" s="11" t="n">
        <f aca="false">'Set Up'!F26</f>
        <v>0</v>
      </c>
      <c r="W5" s="12"/>
      <c r="X5" s="11" t="n">
        <f aca="false">'Set Up'!F28</f>
        <v>0</v>
      </c>
      <c r="Y5" s="5"/>
      <c r="Z5" s="6" t="s">
        <v>12</v>
      </c>
      <c r="AA5" s="5"/>
    </row>
    <row r="6" s="13" customFormat="true" ht="11.25" hidden="false" customHeight="false" outlineLevel="0" collapsed="false">
      <c r="A6" s="5"/>
      <c r="B6" s="14" t="n">
        <f aca="false">'Set Up'!C10</f>
        <v>0</v>
      </c>
      <c r="C6" s="5"/>
      <c r="D6" s="8"/>
      <c r="E6" s="15" t="s">
        <v>13</v>
      </c>
      <c r="F6" s="16"/>
      <c r="G6" s="5"/>
      <c r="H6" s="16"/>
      <c r="I6" s="5"/>
      <c r="J6" s="16"/>
      <c r="K6" s="5"/>
      <c r="L6" s="16"/>
      <c r="M6" s="5"/>
      <c r="N6" s="16"/>
      <c r="O6" s="5"/>
      <c r="P6" s="16"/>
      <c r="Q6" s="5"/>
      <c r="R6" s="16"/>
      <c r="S6" s="5"/>
      <c r="T6" s="16"/>
      <c r="U6" s="5"/>
      <c r="V6" s="16"/>
      <c r="W6" s="5"/>
      <c r="X6" s="16"/>
      <c r="Y6" s="5"/>
      <c r="Z6" s="17" t="n">
        <f aca="false">SUM(F6:X6)</f>
        <v>0</v>
      </c>
      <c r="AA6" s="5"/>
    </row>
    <row r="7" s="13" customFormat="true" ht="11.25" hidden="false" customHeight="false" outlineLevel="0" collapsed="false">
      <c r="A7" s="5"/>
      <c r="B7" s="5"/>
      <c r="C7" s="5"/>
      <c r="D7" s="5"/>
      <c r="E7" s="15" t="s">
        <v>14</v>
      </c>
      <c r="F7" s="17" t="n">
        <f aca="false">IF(SUM($F6:$X6)=0,0,$D6*(F6/SUM($F6:$X6)))</f>
        <v>0</v>
      </c>
      <c r="G7" s="5"/>
      <c r="H7" s="17" t="n">
        <f aca="false">IF(SUM($F6:$X6)=0,0,$D6*(H6/SUM($F6:$X6)))</f>
        <v>0</v>
      </c>
      <c r="I7" s="5"/>
      <c r="J7" s="17" t="n">
        <f aca="false">IF(SUM($F6:$X6)=0,0,$D6*(J6/SUM($F6:$X6)))</f>
        <v>0</v>
      </c>
      <c r="K7" s="5"/>
      <c r="L7" s="17" t="n">
        <f aca="false">IF(SUM($F6:$X6)=0,0,$D6*(L6/SUM($F6:$X6)))</f>
        <v>0</v>
      </c>
      <c r="M7" s="5"/>
      <c r="N7" s="17" t="n">
        <f aca="false">IF(SUM($F6:$X6)=0,0,$D6*(N6/SUM($F6:$X6)))</f>
        <v>0</v>
      </c>
      <c r="O7" s="5"/>
      <c r="P7" s="17" t="n">
        <f aca="false">IF(SUM($F6:$X6)=0,0,$D6*(P6/SUM($F6:$X6)))</f>
        <v>0</v>
      </c>
      <c r="Q7" s="5"/>
      <c r="R7" s="17" t="n">
        <f aca="false">IF(SUM($F6:$X6)=0,0,$D6*(R6/SUM($F6:$X6)))</f>
        <v>0</v>
      </c>
      <c r="S7" s="5"/>
      <c r="T7" s="17" t="n">
        <f aca="false">IF(SUM($F6:$X6)=0,0,$D6*(T6/SUM($F6:$X6)))</f>
        <v>0</v>
      </c>
      <c r="U7" s="5"/>
      <c r="V7" s="17" t="n">
        <f aca="false">IF(SUM($F6:$X6)=0,0,$D6*(V6/SUM($F6:$X6)))</f>
        <v>0</v>
      </c>
      <c r="W7" s="5"/>
      <c r="X7" s="17" t="n">
        <f aca="false">IF(SUM($F6:$X6)=0,0,$D6*(X6/SUM($F6:$X6)))</f>
        <v>0</v>
      </c>
      <c r="Y7" s="5"/>
      <c r="Z7" s="17" t="n">
        <f aca="false">SUM(F7:X7)</f>
        <v>0</v>
      </c>
      <c r="AA7" s="5"/>
    </row>
    <row r="8" s="13" customFormat="true" ht="5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5"/>
      <c r="Z8" s="5"/>
      <c r="AA8" s="5"/>
    </row>
    <row r="9" customFormat="false" ht="12.75" hidden="false" customHeight="false" outlineLevel="0" collapsed="false">
      <c r="A9" s="5"/>
      <c r="B9" s="14" t="n">
        <f aca="false">'Set Up'!C12</f>
        <v>0</v>
      </c>
      <c r="C9" s="5"/>
      <c r="D9" s="8"/>
      <c r="E9" s="15" t="s">
        <v>13</v>
      </c>
      <c r="F9" s="16"/>
      <c r="G9" s="5"/>
      <c r="H9" s="16"/>
      <c r="I9" s="5"/>
      <c r="J9" s="16"/>
      <c r="K9" s="5"/>
      <c r="L9" s="16"/>
      <c r="M9" s="5"/>
      <c r="N9" s="16"/>
      <c r="O9" s="5"/>
      <c r="P9" s="16"/>
      <c r="Q9" s="5"/>
      <c r="R9" s="16"/>
      <c r="S9" s="5"/>
      <c r="T9" s="16"/>
      <c r="U9" s="5"/>
      <c r="V9" s="16"/>
      <c r="W9" s="5"/>
      <c r="X9" s="16"/>
      <c r="Y9" s="5"/>
      <c r="Z9" s="17" t="n">
        <f aca="false">SUM(F9:X9)</f>
        <v>0</v>
      </c>
      <c r="AA9" s="1"/>
    </row>
    <row r="10" customFormat="false" ht="12.75" hidden="false" customHeight="false" outlineLevel="0" collapsed="false">
      <c r="A10" s="5"/>
      <c r="B10" s="5"/>
      <c r="C10" s="5"/>
      <c r="D10" s="5"/>
      <c r="E10" s="15" t="s">
        <v>14</v>
      </c>
      <c r="F10" s="17" t="n">
        <f aca="false">IF(SUM($F9:$X9)=0,0,$D9*(F9/SUM($F9:$X9)))</f>
        <v>0</v>
      </c>
      <c r="G10" s="5"/>
      <c r="H10" s="17" t="n">
        <f aca="false">IF(SUM($F9:$X9)=0,0,$D9*(H9/SUM($F9:$X9)))</f>
        <v>0</v>
      </c>
      <c r="I10" s="5"/>
      <c r="J10" s="17" t="n">
        <f aca="false">IF(SUM($F9:$X9)=0,0,$D9*(J9/SUM($F9:$X9)))</f>
        <v>0</v>
      </c>
      <c r="K10" s="5"/>
      <c r="L10" s="17" t="n">
        <f aca="false">IF(SUM($F9:$X9)=0,0,$D9*(L9/SUM($F9:$X9)))</f>
        <v>0</v>
      </c>
      <c r="M10" s="5"/>
      <c r="N10" s="17" t="n">
        <f aca="false">IF(SUM($F9:$X9)=0,0,$D9*(N9/SUM($F9:$X9)))</f>
        <v>0</v>
      </c>
      <c r="O10" s="5"/>
      <c r="P10" s="17" t="n">
        <f aca="false">IF(SUM($F9:$X9)=0,0,$D9*(P9/SUM($F9:$X9)))</f>
        <v>0</v>
      </c>
      <c r="Q10" s="5"/>
      <c r="R10" s="17" t="n">
        <f aca="false">IF(SUM($F9:$X9)=0,0,$D9*(R9/SUM($F9:$X9)))</f>
        <v>0</v>
      </c>
      <c r="S10" s="5"/>
      <c r="T10" s="17" t="n">
        <f aca="false">IF(SUM($F9:$X9)=0,0,$D9*(T9/SUM($F9:$X9)))</f>
        <v>0</v>
      </c>
      <c r="U10" s="5"/>
      <c r="V10" s="17" t="n">
        <f aca="false">IF(SUM($F9:$X9)=0,0,$D9*(V9/SUM($F9:$X9)))</f>
        <v>0</v>
      </c>
      <c r="W10" s="5"/>
      <c r="X10" s="17" t="n">
        <f aca="false">IF(SUM($F9:$X9)=0,0,$D9*(X9/SUM($F9:$X9)))</f>
        <v>0</v>
      </c>
      <c r="Y10" s="5"/>
      <c r="Z10" s="17" t="n">
        <f aca="false">SUM(F10:X10)</f>
        <v>0</v>
      </c>
      <c r="AA10" s="1"/>
    </row>
    <row r="11" customFormat="false" ht="5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5"/>
      <c r="Z11" s="1"/>
      <c r="AA11" s="1"/>
    </row>
    <row r="12" customFormat="false" ht="12.75" hidden="false" customHeight="false" outlineLevel="0" collapsed="false">
      <c r="A12" s="5"/>
      <c r="B12" s="14" t="n">
        <f aca="false">'Set Up'!C14</f>
        <v>0</v>
      </c>
      <c r="C12" s="5"/>
      <c r="D12" s="8"/>
      <c r="E12" s="15" t="s">
        <v>13</v>
      </c>
      <c r="F12" s="16"/>
      <c r="G12" s="5"/>
      <c r="H12" s="16"/>
      <c r="I12" s="5"/>
      <c r="J12" s="16"/>
      <c r="K12" s="5"/>
      <c r="L12" s="16"/>
      <c r="M12" s="5"/>
      <c r="N12" s="16"/>
      <c r="O12" s="5"/>
      <c r="P12" s="16"/>
      <c r="Q12" s="5"/>
      <c r="R12" s="16"/>
      <c r="S12" s="5"/>
      <c r="T12" s="16"/>
      <c r="U12" s="5"/>
      <c r="V12" s="16"/>
      <c r="W12" s="5"/>
      <c r="X12" s="16"/>
      <c r="Y12" s="5"/>
      <c r="Z12" s="17" t="n">
        <f aca="false">SUM(F12:X12)</f>
        <v>0</v>
      </c>
      <c r="AA12" s="1"/>
    </row>
    <row r="13" customFormat="false" ht="12.75" hidden="false" customHeight="false" outlineLevel="0" collapsed="false">
      <c r="A13" s="5"/>
      <c r="B13" s="5"/>
      <c r="C13" s="5"/>
      <c r="D13" s="5"/>
      <c r="E13" s="15" t="s">
        <v>14</v>
      </c>
      <c r="F13" s="17" t="n">
        <f aca="false">IF(SUM($F12:$X12)=0,0,$D12*(F12/SUM($F12:$X12)))</f>
        <v>0</v>
      </c>
      <c r="G13" s="5"/>
      <c r="H13" s="17" t="n">
        <f aca="false">IF(SUM($F12:$X12)=0,0,$D12*(H12/SUM($F12:$X12)))</f>
        <v>0</v>
      </c>
      <c r="I13" s="5"/>
      <c r="J13" s="17" t="n">
        <f aca="false">IF(SUM($F12:$X12)=0,0,$D12*(J12/SUM($F12:$X12)))</f>
        <v>0</v>
      </c>
      <c r="K13" s="5"/>
      <c r="L13" s="17" t="n">
        <f aca="false">IF(SUM($F12:$X12)=0,0,$D12*(L12/SUM($F12:$X12)))</f>
        <v>0</v>
      </c>
      <c r="M13" s="5"/>
      <c r="N13" s="17" t="n">
        <f aca="false">IF(SUM($F12:$X12)=0,0,$D12*(N12/SUM($F12:$X12)))</f>
        <v>0</v>
      </c>
      <c r="O13" s="5"/>
      <c r="P13" s="17" t="n">
        <f aca="false">IF(SUM($F12:$X12)=0,0,$D12*(P12/SUM($F12:$X12)))</f>
        <v>0</v>
      </c>
      <c r="Q13" s="5"/>
      <c r="R13" s="17" t="n">
        <f aca="false">IF(SUM($F12:$X12)=0,0,$D12*(R12/SUM($F12:$X12)))</f>
        <v>0</v>
      </c>
      <c r="S13" s="5"/>
      <c r="T13" s="17" t="n">
        <f aca="false">IF(SUM($F12:$X12)=0,0,$D12*(T12/SUM($F12:$X12)))</f>
        <v>0</v>
      </c>
      <c r="U13" s="5"/>
      <c r="V13" s="17" t="n">
        <f aca="false">IF(SUM($F12:$X12)=0,0,$D12*(V12/SUM($F12:$X12)))</f>
        <v>0</v>
      </c>
      <c r="W13" s="5"/>
      <c r="X13" s="17" t="n">
        <f aca="false">IF(SUM($F12:$X12)=0,0,$D12*(X12/SUM($F12:$X12)))</f>
        <v>0</v>
      </c>
      <c r="Y13" s="5"/>
      <c r="Z13" s="17" t="n">
        <f aca="false">SUM(F13:X13)</f>
        <v>0</v>
      </c>
      <c r="AA13" s="1"/>
    </row>
    <row r="14" customFormat="false" ht="5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5"/>
      <c r="Z14" s="1"/>
      <c r="AA14" s="1"/>
    </row>
    <row r="15" customFormat="false" ht="12.75" hidden="false" customHeight="false" outlineLevel="0" collapsed="false">
      <c r="A15" s="5"/>
      <c r="B15" s="14" t="n">
        <f aca="false">'Set Up'!C16</f>
        <v>0</v>
      </c>
      <c r="C15" s="5"/>
      <c r="D15" s="8"/>
      <c r="E15" s="15" t="s">
        <v>13</v>
      </c>
      <c r="F15" s="16"/>
      <c r="G15" s="5"/>
      <c r="H15" s="16"/>
      <c r="I15" s="5"/>
      <c r="J15" s="16"/>
      <c r="K15" s="5"/>
      <c r="L15" s="16"/>
      <c r="M15" s="5"/>
      <c r="N15" s="16"/>
      <c r="O15" s="5"/>
      <c r="P15" s="16"/>
      <c r="Q15" s="5"/>
      <c r="R15" s="16"/>
      <c r="S15" s="5"/>
      <c r="T15" s="16"/>
      <c r="U15" s="5"/>
      <c r="V15" s="16"/>
      <c r="W15" s="5"/>
      <c r="X15" s="16"/>
      <c r="Y15" s="5"/>
      <c r="Z15" s="17" t="n">
        <f aca="false">SUM(F15:X15)</f>
        <v>0</v>
      </c>
      <c r="AA15" s="1"/>
    </row>
    <row r="16" customFormat="false" ht="12.75" hidden="false" customHeight="false" outlineLevel="0" collapsed="false">
      <c r="A16" s="5"/>
      <c r="B16" s="5"/>
      <c r="C16" s="5"/>
      <c r="D16" s="5"/>
      <c r="E16" s="15" t="s">
        <v>14</v>
      </c>
      <c r="F16" s="17" t="n">
        <f aca="false">IF(SUM($F15:$X15)=0,0,$D15*(F15/SUM($F15:$X15)))</f>
        <v>0</v>
      </c>
      <c r="G16" s="5"/>
      <c r="H16" s="17" t="n">
        <f aca="false">IF(SUM($F15:$X15)=0,0,$D15*(H15/SUM($F15:$X15)))</f>
        <v>0</v>
      </c>
      <c r="I16" s="5"/>
      <c r="J16" s="17" t="n">
        <f aca="false">IF(SUM($F15:$X15)=0,0,$D15*(J15/SUM($F15:$X15)))</f>
        <v>0</v>
      </c>
      <c r="K16" s="5"/>
      <c r="L16" s="17" t="n">
        <f aca="false">IF(SUM($F15:$X15)=0,0,$D15*(L15/SUM($F15:$X15)))</f>
        <v>0</v>
      </c>
      <c r="M16" s="5"/>
      <c r="N16" s="17" t="n">
        <f aca="false">IF(SUM($F15:$X15)=0,0,$D15*(N15/SUM($F15:$X15)))</f>
        <v>0</v>
      </c>
      <c r="O16" s="5"/>
      <c r="P16" s="17" t="n">
        <f aca="false">IF(SUM($F15:$X15)=0,0,$D15*(P15/SUM($F15:$X15)))</f>
        <v>0</v>
      </c>
      <c r="Q16" s="5"/>
      <c r="R16" s="17" t="n">
        <f aca="false">IF(SUM($F15:$X15)=0,0,$D15*(R15/SUM($F15:$X15)))</f>
        <v>0</v>
      </c>
      <c r="S16" s="5"/>
      <c r="T16" s="17" t="n">
        <f aca="false">IF(SUM($F15:$X15)=0,0,$D15*(T15/SUM($F15:$X15)))</f>
        <v>0</v>
      </c>
      <c r="U16" s="5"/>
      <c r="V16" s="17" t="n">
        <f aca="false">IF(SUM($F15:$X15)=0,0,$D15*(V15/SUM($F15:$X15)))</f>
        <v>0</v>
      </c>
      <c r="W16" s="5"/>
      <c r="X16" s="17" t="n">
        <f aca="false">IF(SUM($F15:$X15)=0,0,$D15*(X15/SUM($F15:$X15)))</f>
        <v>0</v>
      </c>
      <c r="Y16" s="5"/>
      <c r="Z16" s="17" t="n">
        <f aca="false">SUM(F16:X16)</f>
        <v>0</v>
      </c>
      <c r="AA16" s="1"/>
    </row>
    <row r="17" customFormat="false" ht="5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5"/>
      <c r="Z17" s="1"/>
      <c r="AA17" s="1"/>
    </row>
    <row r="18" customFormat="false" ht="12.75" hidden="false" customHeight="false" outlineLevel="0" collapsed="false">
      <c r="A18" s="5"/>
      <c r="B18" s="14" t="n">
        <f aca="false">'Set Up'!C18</f>
        <v>0</v>
      </c>
      <c r="C18" s="5"/>
      <c r="D18" s="8"/>
      <c r="E18" s="15" t="s">
        <v>13</v>
      </c>
      <c r="F18" s="16"/>
      <c r="G18" s="5"/>
      <c r="H18" s="16"/>
      <c r="I18" s="5"/>
      <c r="J18" s="16"/>
      <c r="K18" s="5"/>
      <c r="L18" s="16"/>
      <c r="M18" s="5"/>
      <c r="N18" s="16"/>
      <c r="O18" s="5"/>
      <c r="P18" s="16"/>
      <c r="Q18" s="5"/>
      <c r="R18" s="16"/>
      <c r="S18" s="5"/>
      <c r="T18" s="16"/>
      <c r="U18" s="5"/>
      <c r="V18" s="16"/>
      <c r="W18" s="5"/>
      <c r="X18" s="16"/>
      <c r="Y18" s="5"/>
      <c r="Z18" s="17" t="n">
        <f aca="false">SUM(F18:X18)</f>
        <v>0</v>
      </c>
      <c r="AA18" s="1"/>
    </row>
    <row r="19" customFormat="false" ht="12.75" hidden="false" customHeight="false" outlineLevel="0" collapsed="false">
      <c r="A19" s="5"/>
      <c r="B19" s="5"/>
      <c r="C19" s="5"/>
      <c r="D19" s="5"/>
      <c r="E19" s="15" t="s">
        <v>14</v>
      </c>
      <c r="F19" s="17" t="n">
        <f aca="false">IF(SUM($F18:$X18)=0,0,$D18*(F18/SUM($F18:$X18)))</f>
        <v>0</v>
      </c>
      <c r="G19" s="5"/>
      <c r="H19" s="17" t="n">
        <f aca="false">IF(SUM($F18:$X18)=0,0,$D18*(H18/SUM($F18:$X18)))</f>
        <v>0</v>
      </c>
      <c r="I19" s="5"/>
      <c r="J19" s="17" t="n">
        <f aca="false">IF(SUM($F18:$X18)=0,0,$D18*(J18/SUM($F18:$X18)))</f>
        <v>0</v>
      </c>
      <c r="K19" s="5"/>
      <c r="L19" s="17" t="n">
        <f aca="false">IF(SUM($F18:$X18)=0,0,$D18*(L18/SUM($F18:$X18)))</f>
        <v>0</v>
      </c>
      <c r="M19" s="5"/>
      <c r="N19" s="17" t="n">
        <f aca="false">IF(SUM($F18:$X18)=0,0,$D18*(N18/SUM($F18:$X18)))</f>
        <v>0</v>
      </c>
      <c r="O19" s="5"/>
      <c r="P19" s="17" t="n">
        <f aca="false">IF(SUM($F18:$X18)=0,0,$D18*(P18/SUM($F18:$X18)))</f>
        <v>0</v>
      </c>
      <c r="Q19" s="5"/>
      <c r="R19" s="17" t="n">
        <f aca="false">IF(SUM($F18:$X18)=0,0,$D18*(R18/SUM($F18:$X18)))</f>
        <v>0</v>
      </c>
      <c r="S19" s="5"/>
      <c r="T19" s="17" t="n">
        <f aca="false">IF(SUM($F18:$X18)=0,0,$D18*(T18/SUM($F18:$X18)))</f>
        <v>0</v>
      </c>
      <c r="U19" s="5"/>
      <c r="V19" s="17" t="n">
        <f aca="false">IF(SUM($F18:$X18)=0,0,$D18*(V18/SUM($F18:$X18)))</f>
        <v>0</v>
      </c>
      <c r="W19" s="5"/>
      <c r="X19" s="17" t="n">
        <f aca="false">IF(SUM($F18:$X18)=0,0,$D18*(X18/SUM($F18:$X18)))</f>
        <v>0</v>
      </c>
      <c r="Y19" s="5"/>
      <c r="Z19" s="17" t="n">
        <f aca="false">SUM(F19:X19)</f>
        <v>0</v>
      </c>
      <c r="AA19" s="1"/>
    </row>
    <row r="20" customFormat="false" ht="5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5"/>
      <c r="Z20" s="1"/>
      <c r="AA20" s="1"/>
    </row>
    <row r="21" customFormat="false" ht="12.75" hidden="false" customHeight="false" outlineLevel="0" collapsed="false">
      <c r="A21" s="5"/>
      <c r="B21" s="14" t="n">
        <f aca="false">'Set Up'!C20</f>
        <v>0</v>
      </c>
      <c r="C21" s="5"/>
      <c r="D21" s="8"/>
      <c r="E21" s="15" t="s">
        <v>13</v>
      </c>
      <c r="F21" s="16"/>
      <c r="G21" s="5"/>
      <c r="H21" s="16"/>
      <c r="I21" s="5"/>
      <c r="J21" s="16"/>
      <c r="K21" s="5"/>
      <c r="L21" s="16"/>
      <c r="M21" s="5"/>
      <c r="N21" s="16"/>
      <c r="O21" s="5"/>
      <c r="P21" s="16"/>
      <c r="Q21" s="5"/>
      <c r="R21" s="16"/>
      <c r="S21" s="5"/>
      <c r="T21" s="16"/>
      <c r="U21" s="5"/>
      <c r="V21" s="16"/>
      <c r="W21" s="5"/>
      <c r="X21" s="16"/>
      <c r="Y21" s="5"/>
      <c r="Z21" s="17" t="n">
        <f aca="false">SUM(F21:X21)</f>
        <v>0</v>
      </c>
      <c r="AA21" s="1"/>
    </row>
    <row r="22" customFormat="false" ht="12.75" hidden="false" customHeight="false" outlineLevel="0" collapsed="false">
      <c r="A22" s="5"/>
      <c r="B22" s="5"/>
      <c r="C22" s="5"/>
      <c r="D22" s="5"/>
      <c r="E22" s="15" t="s">
        <v>14</v>
      </c>
      <c r="F22" s="17" t="n">
        <f aca="false">IF(SUM($F21:$X21)=0,0,$D21*(F21/SUM($F21:$X21)))</f>
        <v>0</v>
      </c>
      <c r="G22" s="5"/>
      <c r="H22" s="17" t="n">
        <f aca="false">IF(SUM($F21:$X21)=0,0,$D21*(H21/SUM($F21:$X21)))</f>
        <v>0</v>
      </c>
      <c r="I22" s="5"/>
      <c r="J22" s="17" t="n">
        <f aca="false">IF(SUM($F21:$X21)=0,0,$D21*(J21/SUM($F21:$X21)))</f>
        <v>0</v>
      </c>
      <c r="K22" s="5"/>
      <c r="L22" s="17" t="n">
        <f aca="false">IF(SUM($F21:$X21)=0,0,$D21*(L21/SUM($F21:$X21)))</f>
        <v>0</v>
      </c>
      <c r="M22" s="5"/>
      <c r="N22" s="17" t="n">
        <f aca="false">IF(SUM($F21:$X21)=0,0,$D21*(N21/SUM($F21:$X21)))</f>
        <v>0</v>
      </c>
      <c r="O22" s="5"/>
      <c r="P22" s="17" t="n">
        <f aca="false">IF(SUM($F21:$X21)=0,0,$D21*(P21/SUM($F21:$X21)))</f>
        <v>0</v>
      </c>
      <c r="Q22" s="5"/>
      <c r="R22" s="17" t="n">
        <f aca="false">IF(SUM($F21:$X21)=0,0,$D21*(R21/SUM($F21:$X21)))</f>
        <v>0</v>
      </c>
      <c r="S22" s="5"/>
      <c r="T22" s="17" t="n">
        <f aca="false">IF(SUM($F21:$X21)=0,0,$D21*(T21/SUM($F21:$X21)))</f>
        <v>0</v>
      </c>
      <c r="U22" s="5"/>
      <c r="V22" s="17" t="n">
        <f aca="false">IF(SUM($F21:$X21)=0,0,$D21*(V21/SUM($F21:$X21)))</f>
        <v>0</v>
      </c>
      <c r="W22" s="5"/>
      <c r="X22" s="17" t="n">
        <f aca="false">IF(SUM($F21:$X21)=0,0,$D21*(X21/SUM($F21:$X21)))</f>
        <v>0</v>
      </c>
      <c r="Y22" s="5"/>
      <c r="Z22" s="17" t="n">
        <f aca="false">SUM(F22:X22)</f>
        <v>0</v>
      </c>
      <c r="AA22" s="1"/>
    </row>
    <row r="23" customFormat="false" ht="5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5"/>
      <c r="Z23" s="1"/>
      <c r="AA23" s="1"/>
    </row>
    <row r="24" customFormat="false" ht="12.75" hidden="false" customHeight="false" outlineLevel="0" collapsed="false">
      <c r="A24" s="5"/>
      <c r="B24" s="14" t="n">
        <f aca="false">'Set Up'!C22</f>
        <v>0</v>
      </c>
      <c r="C24" s="5"/>
      <c r="D24" s="8"/>
      <c r="E24" s="15" t="s">
        <v>13</v>
      </c>
      <c r="F24" s="16"/>
      <c r="G24" s="5"/>
      <c r="H24" s="16"/>
      <c r="I24" s="5"/>
      <c r="J24" s="16"/>
      <c r="K24" s="5"/>
      <c r="L24" s="16"/>
      <c r="M24" s="5"/>
      <c r="N24" s="16"/>
      <c r="O24" s="5"/>
      <c r="P24" s="16"/>
      <c r="Q24" s="5"/>
      <c r="R24" s="16"/>
      <c r="S24" s="5"/>
      <c r="T24" s="16"/>
      <c r="U24" s="5"/>
      <c r="V24" s="16"/>
      <c r="W24" s="5"/>
      <c r="X24" s="16"/>
      <c r="Y24" s="5"/>
      <c r="Z24" s="17" t="n">
        <f aca="false">SUM(F24:X24)</f>
        <v>0</v>
      </c>
      <c r="AA24" s="1"/>
    </row>
    <row r="25" customFormat="false" ht="12.75" hidden="false" customHeight="false" outlineLevel="0" collapsed="false">
      <c r="A25" s="5"/>
      <c r="B25" s="5"/>
      <c r="C25" s="5"/>
      <c r="D25" s="5"/>
      <c r="E25" s="15" t="s">
        <v>14</v>
      </c>
      <c r="F25" s="17" t="n">
        <f aca="false">IF(SUM($F24:$X24)=0,0,$D24*(F24/SUM($F24:$X24)))</f>
        <v>0</v>
      </c>
      <c r="G25" s="5"/>
      <c r="H25" s="17" t="n">
        <f aca="false">IF(SUM($F24:$X24)=0,0,$D24*(H24/SUM($F24:$X24)))</f>
        <v>0</v>
      </c>
      <c r="I25" s="5"/>
      <c r="J25" s="17" t="n">
        <f aca="false">IF(SUM($F24:$X24)=0,0,$D24*(J24/SUM($F24:$X24)))</f>
        <v>0</v>
      </c>
      <c r="K25" s="5"/>
      <c r="L25" s="17" t="n">
        <f aca="false">IF(SUM($F24:$X24)=0,0,$D24*(L24/SUM($F24:$X24)))</f>
        <v>0</v>
      </c>
      <c r="M25" s="5"/>
      <c r="N25" s="17" t="n">
        <f aca="false">IF(SUM($F24:$X24)=0,0,$D24*(N24/SUM($F24:$X24)))</f>
        <v>0</v>
      </c>
      <c r="O25" s="5"/>
      <c r="P25" s="17" t="n">
        <f aca="false">IF(SUM($F24:$X24)=0,0,$D24*(P24/SUM($F24:$X24)))</f>
        <v>0</v>
      </c>
      <c r="Q25" s="5"/>
      <c r="R25" s="17" t="n">
        <f aca="false">IF(SUM($F24:$X24)=0,0,$D24*(R24/SUM($F24:$X24)))</f>
        <v>0</v>
      </c>
      <c r="S25" s="5"/>
      <c r="T25" s="17" t="n">
        <f aca="false">IF(SUM($F24:$X24)=0,0,$D24*(T24/SUM($F24:$X24)))</f>
        <v>0</v>
      </c>
      <c r="U25" s="5"/>
      <c r="V25" s="17" t="n">
        <f aca="false">IF(SUM($F24:$X24)=0,0,$D24*(V24/SUM($F24:$X24)))</f>
        <v>0</v>
      </c>
      <c r="W25" s="5"/>
      <c r="X25" s="17" t="n">
        <f aca="false">IF(SUM($F24:$X24)=0,0,$D24*(X24/SUM($F24:$X24)))</f>
        <v>0</v>
      </c>
      <c r="Y25" s="5"/>
      <c r="Z25" s="17" t="n">
        <f aca="false">SUM(F25:X25)</f>
        <v>0</v>
      </c>
      <c r="AA25" s="1"/>
    </row>
    <row r="26" customFormat="false" ht="5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5"/>
      <c r="Z26" s="1"/>
      <c r="AA26" s="1"/>
    </row>
    <row r="27" customFormat="false" ht="12.75" hidden="false" customHeight="false" outlineLevel="0" collapsed="false">
      <c r="A27" s="5"/>
      <c r="B27" s="14" t="n">
        <f aca="false">'Set Up'!C24</f>
        <v>0</v>
      </c>
      <c r="C27" s="5"/>
      <c r="D27" s="8"/>
      <c r="E27" s="15" t="s">
        <v>13</v>
      </c>
      <c r="F27" s="16"/>
      <c r="G27" s="5"/>
      <c r="H27" s="16"/>
      <c r="I27" s="5"/>
      <c r="J27" s="16"/>
      <c r="K27" s="5"/>
      <c r="L27" s="16"/>
      <c r="M27" s="5"/>
      <c r="N27" s="16"/>
      <c r="O27" s="5"/>
      <c r="P27" s="16"/>
      <c r="Q27" s="5"/>
      <c r="R27" s="16"/>
      <c r="S27" s="5"/>
      <c r="T27" s="16"/>
      <c r="U27" s="5"/>
      <c r="V27" s="16"/>
      <c r="W27" s="5"/>
      <c r="X27" s="16"/>
      <c r="Y27" s="5"/>
      <c r="Z27" s="17" t="n">
        <f aca="false">SUM(F27:X27)</f>
        <v>0</v>
      </c>
      <c r="AA27" s="1"/>
    </row>
    <row r="28" customFormat="false" ht="12.75" hidden="false" customHeight="false" outlineLevel="0" collapsed="false">
      <c r="A28" s="5"/>
      <c r="B28" s="5"/>
      <c r="C28" s="5"/>
      <c r="D28" s="5"/>
      <c r="E28" s="15" t="s">
        <v>14</v>
      </c>
      <c r="F28" s="17" t="n">
        <f aca="false">IF(SUM($F27:$X27)=0,0,$D27*(F27/SUM($F27:$X27)))</f>
        <v>0</v>
      </c>
      <c r="G28" s="5"/>
      <c r="H28" s="17" t="n">
        <f aca="false">IF(SUM($F27:$X27)=0,0,$D27*(H27/SUM($F27:$X27)))</f>
        <v>0</v>
      </c>
      <c r="I28" s="5"/>
      <c r="J28" s="17" t="n">
        <f aca="false">IF(SUM($F27:$X27)=0,0,$D27*(J27/SUM($F27:$X27)))</f>
        <v>0</v>
      </c>
      <c r="K28" s="5"/>
      <c r="L28" s="17" t="n">
        <f aca="false">IF(SUM($F27:$X27)=0,0,$D27*(L27/SUM($F27:$X27)))</f>
        <v>0</v>
      </c>
      <c r="M28" s="5"/>
      <c r="N28" s="17" t="n">
        <f aca="false">IF(SUM($F27:$X27)=0,0,$D27*(N27/SUM($F27:$X27)))</f>
        <v>0</v>
      </c>
      <c r="O28" s="5"/>
      <c r="P28" s="17" t="n">
        <f aca="false">IF(SUM($F27:$X27)=0,0,$D27*(P27/SUM($F27:$X27)))</f>
        <v>0</v>
      </c>
      <c r="Q28" s="5"/>
      <c r="R28" s="17" t="n">
        <f aca="false">IF(SUM($F27:$X27)=0,0,$D27*(R27/SUM($F27:$X27)))</f>
        <v>0</v>
      </c>
      <c r="S28" s="5"/>
      <c r="T28" s="17" t="n">
        <f aca="false">IF(SUM($F27:$X27)=0,0,$D27*(T27/SUM($F27:$X27)))</f>
        <v>0</v>
      </c>
      <c r="U28" s="5"/>
      <c r="V28" s="17" t="n">
        <f aca="false">IF(SUM($F27:$X27)=0,0,$D27*(V27/SUM($F27:$X27)))</f>
        <v>0</v>
      </c>
      <c r="W28" s="5"/>
      <c r="X28" s="17" t="n">
        <f aca="false">IF(SUM($F27:$X27)=0,0,$D27*(X27/SUM($F27:$X27)))</f>
        <v>0</v>
      </c>
      <c r="Y28" s="5"/>
      <c r="Z28" s="17" t="n">
        <f aca="false">SUM(F28:X28)</f>
        <v>0</v>
      </c>
      <c r="AA28" s="1"/>
    </row>
    <row r="29" customFormat="false" ht="5.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5"/>
      <c r="Z29" s="1"/>
      <c r="AA29" s="1"/>
    </row>
    <row r="30" customFormat="false" ht="12.75" hidden="false" customHeight="false" outlineLevel="0" collapsed="false">
      <c r="A30" s="5"/>
      <c r="B30" s="14" t="n">
        <f aca="false">'Set Up'!C26</f>
        <v>0</v>
      </c>
      <c r="C30" s="5"/>
      <c r="D30" s="8"/>
      <c r="E30" s="15" t="s">
        <v>13</v>
      </c>
      <c r="F30" s="16"/>
      <c r="G30" s="5"/>
      <c r="H30" s="16"/>
      <c r="I30" s="5"/>
      <c r="J30" s="16"/>
      <c r="K30" s="5"/>
      <c r="L30" s="16"/>
      <c r="M30" s="5"/>
      <c r="N30" s="16"/>
      <c r="O30" s="5"/>
      <c r="P30" s="16"/>
      <c r="Q30" s="5"/>
      <c r="R30" s="16"/>
      <c r="S30" s="5"/>
      <c r="T30" s="16"/>
      <c r="U30" s="5"/>
      <c r="V30" s="16"/>
      <c r="W30" s="5"/>
      <c r="X30" s="16"/>
      <c r="Y30" s="5"/>
      <c r="Z30" s="17" t="n">
        <f aca="false">SUM(F30:X30)</f>
        <v>0</v>
      </c>
      <c r="AA30" s="1"/>
    </row>
    <row r="31" customFormat="false" ht="12.75" hidden="false" customHeight="false" outlineLevel="0" collapsed="false">
      <c r="A31" s="5"/>
      <c r="B31" s="5"/>
      <c r="C31" s="5"/>
      <c r="D31" s="5"/>
      <c r="E31" s="15" t="s">
        <v>14</v>
      </c>
      <c r="F31" s="17" t="n">
        <f aca="false">IF(SUM($F30:$X30)=0,0,$D30*(F30/SUM($F30:$X30)))</f>
        <v>0</v>
      </c>
      <c r="G31" s="5"/>
      <c r="H31" s="17" t="n">
        <f aca="false">IF(SUM($F30:$X30)=0,0,$D30*(H30/SUM($F30:$X30)))</f>
        <v>0</v>
      </c>
      <c r="I31" s="5"/>
      <c r="J31" s="17" t="n">
        <f aca="false">IF(SUM($F30:$X30)=0,0,$D30*(J30/SUM($F30:$X30)))</f>
        <v>0</v>
      </c>
      <c r="K31" s="5"/>
      <c r="L31" s="17" t="n">
        <f aca="false">IF(SUM($F30:$X30)=0,0,$D30*(L30/SUM($F30:$X30)))</f>
        <v>0</v>
      </c>
      <c r="M31" s="5"/>
      <c r="N31" s="17" t="n">
        <f aca="false">IF(SUM($F30:$X30)=0,0,$D30*(N30/SUM($F30:$X30)))</f>
        <v>0</v>
      </c>
      <c r="O31" s="5"/>
      <c r="P31" s="17" t="n">
        <f aca="false">IF(SUM($F30:$X30)=0,0,$D30*(P30/SUM($F30:$X30)))</f>
        <v>0</v>
      </c>
      <c r="Q31" s="5"/>
      <c r="R31" s="17" t="n">
        <f aca="false">IF(SUM($F30:$X30)=0,0,$D30*(R30/SUM($F30:$X30)))</f>
        <v>0</v>
      </c>
      <c r="S31" s="5"/>
      <c r="T31" s="17" t="n">
        <f aca="false">IF(SUM($F30:$X30)=0,0,$D30*(T30/SUM($F30:$X30)))</f>
        <v>0</v>
      </c>
      <c r="U31" s="5"/>
      <c r="V31" s="17" t="n">
        <f aca="false">IF(SUM($F30:$X30)=0,0,$D30*(V30/SUM($F30:$X30)))</f>
        <v>0</v>
      </c>
      <c r="W31" s="5"/>
      <c r="X31" s="17" t="n">
        <f aca="false">IF(SUM($F30:$X30)=0,0,$D30*(X30/SUM($F30:$X30)))</f>
        <v>0</v>
      </c>
      <c r="Y31" s="5"/>
      <c r="Z31" s="17" t="n">
        <f aca="false">SUM(F31:X31)</f>
        <v>0</v>
      </c>
      <c r="AA31" s="1"/>
    </row>
    <row r="32" customFormat="false" ht="5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5"/>
      <c r="Z32" s="1"/>
      <c r="AA32" s="1"/>
    </row>
    <row r="33" customFormat="false" ht="12.75" hidden="false" customHeight="false" outlineLevel="0" collapsed="false">
      <c r="A33" s="5"/>
      <c r="B33" s="14" t="n">
        <f aca="false">'Set Up'!C28</f>
        <v>0</v>
      </c>
      <c r="C33" s="5"/>
      <c r="D33" s="8"/>
      <c r="E33" s="15" t="s">
        <v>13</v>
      </c>
      <c r="F33" s="16"/>
      <c r="G33" s="5"/>
      <c r="H33" s="16"/>
      <c r="I33" s="5"/>
      <c r="J33" s="16"/>
      <c r="K33" s="5"/>
      <c r="L33" s="16"/>
      <c r="M33" s="5"/>
      <c r="N33" s="16"/>
      <c r="O33" s="5"/>
      <c r="P33" s="16"/>
      <c r="Q33" s="5"/>
      <c r="R33" s="16"/>
      <c r="S33" s="5"/>
      <c r="T33" s="16"/>
      <c r="U33" s="5"/>
      <c r="V33" s="16"/>
      <c r="W33" s="5"/>
      <c r="X33" s="16"/>
      <c r="Y33" s="5"/>
      <c r="Z33" s="17" t="n">
        <f aca="false">SUM(F33:X33)</f>
        <v>0</v>
      </c>
      <c r="AA33" s="1"/>
    </row>
    <row r="34" customFormat="false" ht="12.75" hidden="false" customHeight="false" outlineLevel="0" collapsed="false">
      <c r="A34" s="5"/>
      <c r="B34" s="5"/>
      <c r="C34" s="5"/>
      <c r="D34" s="5"/>
      <c r="E34" s="15" t="s">
        <v>14</v>
      </c>
      <c r="F34" s="17" t="n">
        <f aca="false">IF(SUM($F33:$X33)=0,0,$D33*(F33/SUM($F33:$X33)))</f>
        <v>0</v>
      </c>
      <c r="G34" s="5"/>
      <c r="H34" s="17" t="n">
        <f aca="false">IF(SUM($F33:$X33)=0,0,$D33*(H33/SUM($F33:$X33)))</f>
        <v>0</v>
      </c>
      <c r="I34" s="5"/>
      <c r="J34" s="17" t="n">
        <f aca="false">IF(SUM($F33:$X33)=0,0,$D33*(J33/SUM($F33:$X33)))</f>
        <v>0</v>
      </c>
      <c r="K34" s="5"/>
      <c r="L34" s="17" t="n">
        <f aca="false">IF(SUM($F33:$X33)=0,0,$D33*(L33/SUM($F33:$X33)))</f>
        <v>0</v>
      </c>
      <c r="M34" s="5"/>
      <c r="N34" s="17" t="n">
        <f aca="false">IF(SUM($F33:$X33)=0,0,$D33*(N33/SUM($F33:$X33)))</f>
        <v>0</v>
      </c>
      <c r="O34" s="5"/>
      <c r="P34" s="17" t="n">
        <f aca="false">IF(SUM($F33:$X33)=0,0,$D33*(P33/SUM($F33:$X33)))</f>
        <v>0</v>
      </c>
      <c r="Q34" s="5"/>
      <c r="R34" s="17" t="n">
        <f aca="false">IF(SUM($F33:$X33)=0,0,$D33*(R33/SUM($F33:$X33)))</f>
        <v>0</v>
      </c>
      <c r="S34" s="5"/>
      <c r="T34" s="17" t="n">
        <f aca="false">IF(SUM($F33:$X33)=0,0,$D33*(T33/SUM($F33:$X33)))</f>
        <v>0</v>
      </c>
      <c r="U34" s="5"/>
      <c r="V34" s="17" t="n">
        <f aca="false">IF(SUM($F33:$X33)=0,0,$D33*(V33/SUM($F33:$X33)))</f>
        <v>0</v>
      </c>
      <c r="W34" s="5"/>
      <c r="X34" s="17" t="n">
        <f aca="false">IF(SUM($F33:$X33)=0,0,$D33*(X33/SUM($F33:$X33)))</f>
        <v>0</v>
      </c>
      <c r="Y34" s="5"/>
      <c r="Z34" s="17" t="n">
        <f aca="false">SUM(F34:X34)</f>
        <v>0</v>
      </c>
      <c r="AA34" s="1"/>
    </row>
    <row r="35" customFormat="false" ht="5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5"/>
      <c r="Z35" s="1"/>
      <c r="AA35" s="1"/>
    </row>
    <row r="36" customFormat="false" ht="12.75" hidden="false" customHeight="false" outlineLevel="0" collapsed="false">
      <c r="A36" s="5"/>
      <c r="B36" s="14" t="n">
        <f aca="false">'Set Up'!C30</f>
        <v>0</v>
      </c>
      <c r="C36" s="5"/>
      <c r="D36" s="8"/>
      <c r="E36" s="15" t="s">
        <v>13</v>
      </c>
      <c r="F36" s="16"/>
      <c r="G36" s="5"/>
      <c r="H36" s="16"/>
      <c r="I36" s="5"/>
      <c r="J36" s="16"/>
      <c r="K36" s="5"/>
      <c r="L36" s="16"/>
      <c r="M36" s="5"/>
      <c r="N36" s="16"/>
      <c r="O36" s="5"/>
      <c r="P36" s="16"/>
      <c r="Q36" s="5"/>
      <c r="R36" s="16"/>
      <c r="S36" s="5"/>
      <c r="T36" s="16"/>
      <c r="U36" s="5"/>
      <c r="V36" s="16"/>
      <c r="W36" s="5"/>
      <c r="X36" s="16"/>
      <c r="Y36" s="5"/>
      <c r="Z36" s="17" t="n">
        <f aca="false">SUM(F36:X36)</f>
        <v>0</v>
      </c>
      <c r="AA36" s="1"/>
    </row>
    <row r="37" customFormat="false" ht="12.75" hidden="false" customHeight="false" outlineLevel="0" collapsed="false">
      <c r="A37" s="5"/>
      <c r="B37" s="5"/>
      <c r="C37" s="5"/>
      <c r="D37" s="5"/>
      <c r="E37" s="15" t="s">
        <v>14</v>
      </c>
      <c r="F37" s="17" t="n">
        <f aca="false">IF(SUM($F36:$X36)=0,0,$D36*(F36/SUM($F36:$X36)))</f>
        <v>0</v>
      </c>
      <c r="G37" s="5"/>
      <c r="H37" s="17" t="n">
        <f aca="false">IF(SUM($F36:$X36)=0,0,$D36*(H36/SUM($F36:$X36)))</f>
        <v>0</v>
      </c>
      <c r="I37" s="5"/>
      <c r="J37" s="17" t="n">
        <f aca="false">IF(SUM($F36:$X36)=0,0,$D36*(J36/SUM($F36:$X36)))</f>
        <v>0</v>
      </c>
      <c r="K37" s="5"/>
      <c r="L37" s="17" t="n">
        <f aca="false">IF(SUM($F36:$X36)=0,0,$D36*(L36/SUM($F36:$X36)))</f>
        <v>0</v>
      </c>
      <c r="M37" s="5"/>
      <c r="N37" s="17" t="n">
        <f aca="false">IF(SUM($F36:$X36)=0,0,$D36*(N36/SUM($F36:$X36)))</f>
        <v>0</v>
      </c>
      <c r="O37" s="5"/>
      <c r="P37" s="17" t="n">
        <f aca="false">IF(SUM($F36:$X36)=0,0,$D36*(P36/SUM($F36:$X36)))</f>
        <v>0</v>
      </c>
      <c r="Q37" s="5"/>
      <c r="R37" s="17" t="n">
        <f aca="false">IF(SUM($F36:$X36)=0,0,$D36*(R36/SUM($F36:$X36)))</f>
        <v>0</v>
      </c>
      <c r="S37" s="5"/>
      <c r="T37" s="17" t="n">
        <f aca="false">IF(SUM($F36:$X36)=0,0,$D36*(T36/SUM($F36:$X36)))</f>
        <v>0</v>
      </c>
      <c r="U37" s="5"/>
      <c r="V37" s="17" t="n">
        <f aca="false">IF(SUM($F36:$X36)=0,0,$D36*(V36/SUM($F36:$X36)))</f>
        <v>0</v>
      </c>
      <c r="W37" s="5"/>
      <c r="X37" s="17" t="n">
        <f aca="false">IF(SUM($F36:$X36)=0,0,$D36*(X36/SUM($F36:$X36)))</f>
        <v>0</v>
      </c>
      <c r="Y37" s="5"/>
      <c r="Z37" s="17" t="n">
        <f aca="false">SUM(F37:X37)</f>
        <v>0</v>
      </c>
      <c r="AA37" s="1"/>
    </row>
    <row r="38" customFormat="false" ht="5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5"/>
      <c r="Z38" s="1"/>
      <c r="AA38" s="1"/>
    </row>
    <row r="39" customFormat="false" ht="12.75" hidden="false" customHeight="false" outlineLevel="0" collapsed="false">
      <c r="A39" s="5"/>
      <c r="B39" s="14" t="n">
        <f aca="false">'Set Up'!C32</f>
        <v>0</v>
      </c>
      <c r="C39" s="5"/>
      <c r="D39" s="8"/>
      <c r="E39" s="15" t="s">
        <v>13</v>
      </c>
      <c r="F39" s="16"/>
      <c r="G39" s="5"/>
      <c r="H39" s="16"/>
      <c r="I39" s="5"/>
      <c r="J39" s="16"/>
      <c r="K39" s="5"/>
      <c r="L39" s="16"/>
      <c r="M39" s="5"/>
      <c r="N39" s="16"/>
      <c r="O39" s="5"/>
      <c r="P39" s="16"/>
      <c r="Q39" s="5"/>
      <c r="R39" s="16"/>
      <c r="S39" s="5"/>
      <c r="T39" s="16"/>
      <c r="U39" s="5"/>
      <c r="V39" s="16"/>
      <c r="W39" s="5"/>
      <c r="X39" s="16"/>
      <c r="Y39" s="5"/>
      <c r="Z39" s="17" t="n">
        <f aca="false">SUM(F39:X39)</f>
        <v>0</v>
      </c>
      <c r="AA39" s="1"/>
    </row>
    <row r="40" customFormat="false" ht="12.75" hidden="false" customHeight="false" outlineLevel="0" collapsed="false">
      <c r="A40" s="5"/>
      <c r="B40" s="5"/>
      <c r="C40" s="5"/>
      <c r="D40" s="5"/>
      <c r="E40" s="15" t="s">
        <v>14</v>
      </c>
      <c r="F40" s="17" t="n">
        <f aca="false">IF(SUM($F39:$X39)=0,0,$D39*(F39/SUM($F39:$X39)))</f>
        <v>0</v>
      </c>
      <c r="G40" s="5"/>
      <c r="H40" s="17" t="n">
        <f aca="false">IF(SUM($F39:$X39)=0,0,$D39*(H39/SUM($F39:$X39)))</f>
        <v>0</v>
      </c>
      <c r="I40" s="5"/>
      <c r="J40" s="17" t="n">
        <f aca="false">IF(SUM($F39:$X39)=0,0,$D39*(J39/SUM($F39:$X39)))</f>
        <v>0</v>
      </c>
      <c r="K40" s="5"/>
      <c r="L40" s="17" t="n">
        <f aca="false">IF(SUM($F39:$X39)=0,0,$D39*(L39/SUM($F39:$X39)))</f>
        <v>0</v>
      </c>
      <c r="M40" s="5"/>
      <c r="N40" s="17" t="n">
        <f aca="false">IF(SUM($F39:$X39)=0,0,$D39*(N39/SUM($F39:$X39)))</f>
        <v>0</v>
      </c>
      <c r="O40" s="5"/>
      <c r="P40" s="17" t="n">
        <f aca="false">IF(SUM($F39:$X39)=0,0,$D39*(P39/SUM($F39:$X39)))</f>
        <v>0</v>
      </c>
      <c r="Q40" s="5"/>
      <c r="R40" s="17" t="n">
        <f aca="false">IF(SUM($F39:$X39)=0,0,$D39*(R39/SUM($F39:$X39)))</f>
        <v>0</v>
      </c>
      <c r="S40" s="5"/>
      <c r="T40" s="17" t="n">
        <f aca="false">IF(SUM($F39:$X39)=0,0,$D39*(T39/SUM($F39:$X39)))</f>
        <v>0</v>
      </c>
      <c r="U40" s="5"/>
      <c r="V40" s="17" t="n">
        <f aca="false">IF(SUM($F39:$X39)=0,0,$D39*(V39/SUM($F39:$X39)))</f>
        <v>0</v>
      </c>
      <c r="W40" s="5"/>
      <c r="X40" s="17" t="n">
        <f aca="false">IF(SUM($F39:$X39)=0,0,$D39*(X39/SUM($F39:$X39)))</f>
        <v>0</v>
      </c>
      <c r="Y40" s="5"/>
      <c r="Z40" s="17" t="n">
        <f aca="false">SUM(F40:X40)</f>
        <v>0</v>
      </c>
      <c r="AA40" s="1"/>
    </row>
    <row r="41" customFormat="false" ht="5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5"/>
      <c r="Z41" s="1"/>
      <c r="AA41" s="1"/>
    </row>
    <row r="42" customFormat="false" ht="12.75" hidden="false" customHeight="false" outlineLevel="0" collapsed="false">
      <c r="A42" s="5"/>
      <c r="B42" s="14" t="n">
        <f aca="false">'Set Up'!C34</f>
        <v>0</v>
      </c>
      <c r="C42" s="5"/>
      <c r="D42" s="8"/>
      <c r="E42" s="15" t="s">
        <v>13</v>
      </c>
      <c r="F42" s="16"/>
      <c r="G42" s="5"/>
      <c r="H42" s="16"/>
      <c r="I42" s="5"/>
      <c r="J42" s="16"/>
      <c r="K42" s="5"/>
      <c r="L42" s="16"/>
      <c r="M42" s="5"/>
      <c r="N42" s="16"/>
      <c r="O42" s="5"/>
      <c r="P42" s="16"/>
      <c r="Q42" s="5"/>
      <c r="R42" s="16"/>
      <c r="S42" s="5"/>
      <c r="T42" s="16"/>
      <c r="U42" s="5"/>
      <c r="V42" s="16"/>
      <c r="W42" s="5"/>
      <c r="X42" s="16"/>
      <c r="Y42" s="5"/>
      <c r="Z42" s="17" t="n">
        <f aca="false">SUM(F42:X42)</f>
        <v>0</v>
      </c>
      <c r="AA42" s="1"/>
    </row>
    <row r="43" customFormat="false" ht="12.75" hidden="false" customHeight="false" outlineLevel="0" collapsed="false">
      <c r="A43" s="5"/>
      <c r="B43" s="5"/>
      <c r="C43" s="5"/>
      <c r="D43" s="5"/>
      <c r="E43" s="15" t="s">
        <v>14</v>
      </c>
      <c r="F43" s="17" t="n">
        <f aca="false">IF(SUM($F42:$X42)=0,0,$D42*(F42/SUM($F42:$X42)))</f>
        <v>0</v>
      </c>
      <c r="G43" s="5"/>
      <c r="H43" s="17" t="n">
        <f aca="false">IF(SUM($F42:$X42)=0,0,$D42*(H42/SUM($F42:$X42)))</f>
        <v>0</v>
      </c>
      <c r="I43" s="5"/>
      <c r="J43" s="17" t="n">
        <f aca="false">IF(SUM($F42:$X42)=0,0,$D42*(J42/SUM($F42:$X42)))</f>
        <v>0</v>
      </c>
      <c r="K43" s="5"/>
      <c r="L43" s="17" t="n">
        <f aca="false">IF(SUM($F42:$X42)=0,0,$D42*(L42/SUM($F42:$X42)))</f>
        <v>0</v>
      </c>
      <c r="M43" s="5"/>
      <c r="N43" s="17" t="n">
        <f aca="false">IF(SUM($F42:$X42)=0,0,$D42*(N42/SUM($F42:$X42)))</f>
        <v>0</v>
      </c>
      <c r="O43" s="5"/>
      <c r="P43" s="17" t="n">
        <f aca="false">IF(SUM($F42:$X42)=0,0,$D42*(P42/SUM($F42:$X42)))</f>
        <v>0</v>
      </c>
      <c r="Q43" s="5"/>
      <c r="R43" s="17" t="n">
        <f aca="false">IF(SUM($F42:$X42)=0,0,$D42*(R42/SUM($F42:$X42)))</f>
        <v>0</v>
      </c>
      <c r="S43" s="5"/>
      <c r="T43" s="17" t="n">
        <f aca="false">IF(SUM($F42:$X42)=0,0,$D42*(T42/SUM($F42:$X42)))</f>
        <v>0</v>
      </c>
      <c r="U43" s="5"/>
      <c r="V43" s="17" t="n">
        <f aca="false">IF(SUM($F42:$X42)=0,0,$D42*(V42/SUM($F42:$X42)))</f>
        <v>0</v>
      </c>
      <c r="W43" s="5"/>
      <c r="X43" s="17" t="n">
        <f aca="false">IF(SUM($F42:$X42)=0,0,$D42*(X42/SUM($F42:$X42)))</f>
        <v>0</v>
      </c>
      <c r="Y43" s="5"/>
      <c r="Z43" s="17" t="n">
        <f aca="false">SUM(F43:X43)</f>
        <v>0</v>
      </c>
      <c r="AA43" s="1"/>
    </row>
    <row r="44" customFormat="false" ht="5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5"/>
      <c r="Z44" s="1"/>
      <c r="AA44" s="1"/>
    </row>
    <row r="45" customFormat="false" ht="12.75" hidden="false" customHeight="false" outlineLevel="0" collapsed="false">
      <c r="A45" s="5"/>
      <c r="B45" s="14" t="n">
        <f aca="false">'Set Up'!C36</f>
        <v>0</v>
      </c>
      <c r="C45" s="5"/>
      <c r="D45" s="8"/>
      <c r="E45" s="15" t="s">
        <v>13</v>
      </c>
      <c r="F45" s="16"/>
      <c r="G45" s="5"/>
      <c r="H45" s="16"/>
      <c r="I45" s="5"/>
      <c r="J45" s="16"/>
      <c r="K45" s="5"/>
      <c r="L45" s="16"/>
      <c r="M45" s="5"/>
      <c r="N45" s="16"/>
      <c r="O45" s="5"/>
      <c r="P45" s="16"/>
      <c r="Q45" s="5"/>
      <c r="R45" s="16"/>
      <c r="S45" s="5"/>
      <c r="T45" s="16"/>
      <c r="U45" s="5"/>
      <c r="V45" s="16"/>
      <c r="W45" s="5"/>
      <c r="X45" s="16"/>
      <c r="Y45" s="5"/>
      <c r="Z45" s="17" t="n">
        <f aca="false">SUM(F45:X45)</f>
        <v>0</v>
      </c>
      <c r="AA45" s="1"/>
    </row>
    <row r="46" customFormat="false" ht="12.75" hidden="false" customHeight="false" outlineLevel="0" collapsed="false">
      <c r="A46" s="5"/>
      <c r="B46" s="5"/>
      <c r="C46" s="5"/>
      <c r="D46" s="5"/>
      <c r="E46" s="15" t="s">
        <v>14</v>
      </c>
      <c r="F46" s="17" t="n">
        <f aca="false">IF(SUM($F45:$X45)=0,0,$D45*(F45/SUM($F45:$X45)))</f>
        <v>0</v>
      </c>
      <c r="G46" s="5"/>
      <c r="H46" s="17" t="n">
        <f aca="false">IF(SUM($F45:$X45)=0,0,$D45*(H45/SUM($F45:$X45)))</f>
        <v>0</v>
      </c>
      <c r="I46" s="5"/>
      <c r="J46" s="17" t="n">
        <f aca="false">IF(SUM($F45:$X45)=0,0,$D45*(J45/SUM($F45:$X45)))</f>
        <v>0</v>
      </c>
      <c r="K46" s="5"/>
      <c r="L46" s="17" t="n">
        <f aca="false">IF(SUM($F45:$X45)=0,0,$D45*(L45/SUM($F45:$X45)))</f>
        <v>0</v>
      </c>
      <c r="M46" s="5"/>
      <c r="N46" s="17" t="n">
        <f aca="false">IF(SUM($F45:$X45)=0,0,$D45*(N45/SUM($F45:$X45)))</f>
        <v>0</v>
      </c>
      <c r="O46" s="5"/>
      <c r="P46" s="17" t="n">
        <f aca="false">IF(SUM($F45:$X45)=0,0,$D45*(P45/SUM($F45:$X45)))</f>
        <v>0</v>
      </c>
      <c r="Q46" s="5"/>
      <c r="R46" s="17" t="n">
        <f aca="false">IF(SUM($F45:$X45)=0,0,$D45*(R45/SUM($F45:$X45)))</f>
        <v>0</v>
      </c>
      <c r="S46" s="5"/>
      <c r="T46" s="17" t="n">
        <f aca="false">IF(SUM($F45:$X45)=0,0,$D45*(T45/SUM($F45:$X45)))</f>
        <v>0</v>
      </c>
      <c r="U46" s="5"/>
      <c r="V46" s="17" t="n">
        <f aca="false">IF(SUM($F45:$X45)=0,0,$D45*(V45/SUM($F45:$X45)))</f>
        <v>0</v>
      </c>
      <c r="W46" s="5"/>
      <c r="X46" s="17" t="n">
        <f aca="false">IF(SUM($F45:$X45)=0,0,$D45*(X45/SUM($F45:$X45)))</f>
        <v>0</v>
      </c>
      <c r="Y46" s="5"/>
      <c r="Z46" s="17" t="n">
        <f aca="false">SUM(F46:X46)</f>
        <v>0</v>
      </c>
      <c r="AA46" s="1"/>
    </row>
    <row r="47" customFormat="false" ht="5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5"/>
      <c r="Z47" s="1"/>
      <c r="AA47" s="1"/>
    </row>
    <row r="48" customFormat="false" ht="12.75" hidden="false" customHeight="false" outlineLevel="0" collapsed="false">
      <c r="A48" s="5"/>
      <c r="B48" s="14" t="n">
        <f aca="false">'Set Up'!C38</f>
        <v>0</v>
      </c>
      <c r="C48" s="5"/>
      <c r="D48" s="8"/>
      <c r="E48" s="15" t="s">
        <v>13</v>
      </c>
      <c r="F48" s="16"/>
      <c r="G48" s="5"/>
      <c r="H48" s="16"/>
      <c r="I48" s="5"/>
      <c r="J48" s="16"/>
      <c r="K48" s="5"/>
      <c r="L48" s="16"/>
      <c r="M48" s="5"/>
      <c r="N48" s="16"/>
      <c r="O48" s="5"/>
      <c r="P48" s="16"/>
      <c r="Q48" s="5"/>
      <c r="R48" s="16"/>
      <c r="S48" s="5"/>
      <c r="T48" s="16"/>
      <c r="U48" s="5"/>
      <c r="V48" s="16"/>
      <c r="W48" s="5"/>
      <c r="X48" s="16"/>
      <c r="Y48" s="5"/>
      <c r="Z48" s="17" t="n">
        <f aca="false">SUM(F48:X48)</f>
        <v>0</v>
      </c>
      <c r="AA48" s="1"/>
    </row>
    <row r="49" customFormat="false" ht="12.75" hidden="false" customHeight="false" outlineLevel="0" collapsed="false">
      <c r="A49" s="5"/>
      <c r="B49" s="5"/>
      <c r="C49" s="5"/>
      <c r="D49" s="5"/>
      <c r="E49" s="15" t="s">
        <v>14</v>
      </c>
      <c r="F49" s="17" t="n">
        <f aca="false">IF(SUM($F48:$X48)=0,0,$D48*(F48/SUM($F48:$X48)))</f>
        <v>0</v>
      </c>
      <c r="G49" s="5"/>
      <c r="H49" s="17" t="n">
        <f aca="false">IF(SUM($F48:$X48)=0,0,$D48*(H48/SUM($F48:$X48)))</f>
        <v>0</v>
      </c>
      <c r="I49" s="5"/>
      <c r="J49" s="17" t="n">
        <f aca="false">IF(SUM($F48:$X48)=0,0,$D48*(J48/SUM($F48:$X48)))</f>
        <v>0</v>
      </c>
      <c r="K49" s="5"/>
      <c r="L49" s="17" t="n">
        <f aca="false">IF(SUM($F48:$X48)=0,0,$D48*(L48/SUM($F48:$X48)))</f>
        <v>0</v>
      </c>
      <c r="M49" s="5"/>
      <c r="N49" s="17" t="n">
        <f aca="false">IF(SUM($F48:$X48)=0,0,$D48*(N48/SUM($F48:$X48)))</f>
        <v>0</v>
      </c>
      <c r="O49" s="5"/>
      <c r="P49" s="17" t="n">
        <f aca="false">IF(SUM($F48:$X48)=0,0,$D48*(P48/SUM($F48:$X48)))</f>
        <v>0</v>
      </c>
      <c r="Q49" s="5"/>
      <c r="R49" s="17" t="n">
        <f aca="false">IF(SUM($F48:$X48)=0,0,$D48*(R48/SUM($F48:$X48)))</f>
        <v>0</v>
      </c>
      <c r="S49" s="5"/>
      <c r="T49" s="17" t="n">
        <f aca="false">IF(SUM($F48:$X48)=0,0,$D48*(T48/SUM($F48:$X48)))</f>
        <v>0</v>
      </c>
      <c r="U49" s="5"/>
      <c r="V49" s="17" t="n">
        <f aca="false">IF(SUM($F48:$X48)=0,0,$D48*(V48/SUM($F48:$X48)))</f>
        <v>0</v>
      </c>
      <c r="W49" s="5"/>
      <c r="X49" s="17" t="n">
        <f aca="false">IF(SUM($F48:$X48)=0,0,$D48*(X48/SUM($F48:$X48)))</f>
        <v>0</v>
      </c>
      <c r="Y49" s="5"/>
      <c r="Z49" s="17" t="n">
        <f aca="false">SUM(F49:X49)</f>
        <v>0</v>
      </c>
      <c r="AA49" s="1"/>
    </row>
    <row r="50" customFormat="false" ht="5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5"/>
      <c r="Z50" s="1"/>
      <c r="AA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s="13" customFormat="true" ht="12.75" hidden="false" customHeight="false" outlineLevel="0" collapsed="false">
      <c r="A52" s="5"/>
      <c r="B52" s="19"/>
      <c r="C52" s="19"/>
      <c r="D52" s="19"/>
      <c r="E52" s="6" t="s">
        <v>12</v>
      </c>
      <c r="F52" s="17" t="n">
        <f aca="false">F7+F10+F13+F16+F19+F22+F25+F28+F31+F34+F37+F40+F43+F46+F49</f>
        <v>0</v>
      </c>
      <c r="G52" s="5"/>
      <c r="H52" s="17" t="n">
        <f aca="false">H7+H10+H13+H16+H19+H22+H25+H28+H31+H34+H37+H40+H43+H46+H49</f>
        <v>0</v>
      </c>
      <c r="I52" s="5"/>
      <c r="J52" s="17" t="n">
        <f aca="false">J7+J10+J13+J16+J19+J22+J25+J28+J31+J34+J37+J40+J43+J46+J49</f>
        <v>0</v>
      </c>
      <c r="K52" s="5"/>
      <c r="L52" s="17" t="n">
        <f aca="false">L7+L10+L13+L16+L19+L22+L25+L28+L31+L34+L37+L40+L43+L46+L49</f>
        <v>0</v>
      </c>
      <c r="M52" s="5"/>
      <c r="N52" s="17" t="n">
        <f aca="false">N7+N10+N13+N16+N19+N22+N25+N28+N31+N34+N37+N40+N43+N46+N49</f>
        <v>0</v>
      </c>
      <c r="O52" s="5"/>
      <c r="P52" s="17" t="n">
        <f aca="false">P7+P10+P13+P16+P19+P22+P25+P28+P31+P34+P37+P40+P43+P46+P49</f>
        <v>0</v>
      </c>
      <c r="Q52" s="5"/>
      <c r="R52" s="17" t="n">
        <f aca="false">R7+R10+R13+R16+R19+R22+R25+R28+R31+R34+R37+R40+R43+R46+R49</f>
        <v>0</v>
      </c>
      <c r="S52" s="5"/>
      <c r="T52" s="17" t="n">
        <f aca="false">T7+T10+T13+T16+T19+T22+T25+T28+T31+T34+T37+T40+T43+T46+T49</f>
        <v>0</v>
      </c>
      <c r="U52" s="5"/>
      <c r="V52" s="17" t="n">
        <f aca="false">V7+V10+V13+V16+V19+V22+V25+V28+V31+V34+V37+V40+V43+V46+V49</f>
        <v>0</v>
      </c>
      <c r="W52" s="5"/>
      <c r="X52" s="17" t="n">
        <f aca="false">X7+X10+X13+X16+X19+X22+X25+X28+X31+X34+X37+X40+X43+X46+X49</f>
        <v>0</v>
      </c>
      <c r="Y52" s="5"/>
      <c r="Z52" s="17" t="n">
        <f aca="false">SUM(F52:X52)</f>
        <v>0</v>
      </c>
      <c r="AA52" s="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</sheetData>
  <sheetProtection sheet="true" objects="true" scenarios="true" select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1.84"/>
    <col collapsed="false" customWidth="true" hidden="false" outlineLevel="0" max="3" min="3" style="0" width="1.41"/>
    <col collapsed="false" customWidth="true" hidden="false" outlineLevel="0" max="4" min="4" style="0" width="12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0.85"/>
    <col collapsed="false" customWidth="true" hidden="false" outlineLevel="0" max="8" min="8" style="0" width="7.7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0.85"/>
    <col collapsed="false" customWidth="true" hidden="false" outlineLevel="0" max="12" min="12" style="0" width="7.7"/>
    <col collapsed="false" customWidth="true" hidden="false" outlineLevel="0" max="13" min="13" style="0" width="0.85"/>
    <col collapsed="false" customWidth="true" hidden="false" outlineLevel="0" max="14" min="14" style="0" width="7.7"/>
    <col collapsed="false" customWidth="true" hidden="false" outlineLevel="0" max="15" min="15" style="0" width="0.85"/>
    <col collapsed="false" customWidth="true" hidden="false" outlineLevel="0" max="16" min="16" style="0" width="7.7"/>
    <col collapsed="false" customWidth="true" hidden="false" outlineLevel="0" max="17" min="17" style="0" width="0.85"/>
    <col collapsed="false" customWidth="true" hidden="false" outlineLevel="0" max="18" min="18" style="0" width="7.7"/>
    <col collapsed="false" customWidth="true" hidden="false" outlineLevel="0" max="19" min="19" style="0" width="0.85"/>
    <col collapsed="false" customWidth="true" hidden="false" outlineLevel="0" max="20" min="20" style="0" width="7.7"/>
    <col collapsed="false" customWidth="true" hidden="false" outlineLevel="0" max="21" min="21" style="0" width="0.85"/>
    <col collapsed="false" customWidth="true" hidden="false" outlineLevel="0" max="22" min="22" style="0" width="7.7"/>
    <col collapsed="false" customWidth="true" hidden="false" outlineLevel="0" max="23" min="23" style="0" width="0.85"/>
    <col collapsed="false" customWidth="true" hidden="false" outlineLevel="0" max="24" min="24" style="0" width="7.7"/>
    <col collapsed="false" customWidth="true" hidden="false" outlineLevel="0" max="25" min="25" style="0" width="2.13"/>
    <col collapsed="false" customWidth="true" hidden="false" outlineLevel="0" max="27" min="27" style="0" width="2.8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2" t="s">
        <v>8</v>
      </c>
      <c r="C2" s="1"/>
      <c r="D2" s="1"/>
      <c r="E2" s="1"/>
      <c r="F2" s="1"/>
      <c r="G2" s="1"/>
      <c r="H2" s="1"/>
      <c r="I2" s="1"/>
      <c r="J2" s="2" t="str">
        <f aca="false">'Set Up'!C4</f>
        <v>Insert School Name Here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 t="str">
        <f aca="false">'Set Up'!H4</f>
        <v>Insert Date/Year Here</v>
      </c>
      <c r="W2" s="1"/>
      <c r="X2" s="1"/>
      <c r="Y2" s="1"/>
      <c r="Z2" s="1"/>
      <c r="AA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/>
      <c r="B4" s="2" t="s">
        <v>1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0"/>
      <c r="AA4" s="1"/>
    </row>
    <row r="5" s="13" customFormat="true" ht="28.5" hidden="false" customHeight="true" outlineLevel="0" collapsed="false">
      <c r="A5" s="5"/>
      <c r="B5" s="7" t="s">
        <v>10</v>
      </c>
      <c r="C5" s="7"/>
      <c r="D5" s="11" t="s">
        <v>11</v>
      </c>
      <c r="E5" s="7"/>
      <c r="F5" s="11" t="n">
        <f aca="false">'Set Up'!F10</f>
        <v>0</v>
      </c>
      <c r="G5" s="11"/>
      <c r="H5" s="11" t="n">
        <f aca="false">'Set Up'!F12</f>
        <v>0</v>
      </c>
      <c r="I5" s="11"/>
      <c r="J5" s="11" t="n">
        <f aca="false">'Set Up'!F14</f>
        <v>0</v>
      </c>
      <c r="K5" s="11"/>
      <c r="L5" s="11" t="n">
        <f aca="false">'Set Up'!F16</f>
        <v>0</v>
      </c>
      <c r="M5" s="11"/>
      <c r="N5" s="11" t="n">
        <f aca="false">'Set Up'!F18</f>
        <v>0</v>
      </c>
      <c r="O5" s="12"/>
      <c r="P5" s="11" t="n">
        <f aca="false">'Set Up'!F20</f>
        <v>0</v>
      </c>
      <c r="Q5" s="12"/>
      <c r="R5" s="11" t="n">
        <f aca="false">'Set Up'!F22</f>
        <v>0</v>
      </c>
      <c r="S5" s="12"/>
      <c r="T5" s="11" t="n">
        <f aca="false">'Set Up'!F24</f>
        <v>0</v>
      </c>
      <c r="U5" s="12"/>
      <c r="V5" s="11" t="n">
        <f aca="false">'Set Up'!F26</f>
        <v>0</v>
      </c>
      <c r="W5" s="12"/>
      <c r="X5" s="11" t="n">
        <f aca="false">'Set Up'!F28</f>
        <v>0</v>
      </c>
      <c r="Y5" s="5"/>
      <c r="Z5" s="6" t="s">
        <v>12</v>
      </c>
      <c r="AA5" s="5"/>
    </row>
    <row r="6" s="13" customFormat="true" ht="11.25" hidden="false" customHeight="false" outlineLevel="0" collapsed="false">
      <c r="A6" s="5"/>
      <c r="B6" s="14" t="n">
        <f aca="false">'Set Up'!C10</f>
        <v>0</v>
      </c>
      <c r="C6" s="5"/>
      <c r="D6" s="8"/>
      <c r="E6" s="15" t="s">
        <v>13</v>
      </c>
      <c r="F6" s="16"/>
      <c r="G6" s="5"/>
      <c r="H6" s="16"/>
      <c r="I6" s="5"/>
      <c r="J6" s="16"/>
      <c r="K6" s="5"/>
      <c r="L6" s="16"/>
      <c r="M6" s="5"/>
      <c r="N6" s="16"/>
      <c r="O6" s="5"/>
      <c r="P6" s="16"/>
      <c r="Q6" s="5"/>
      <c r="R6" s="16"/>
      <c r="S6" s="5"/>
      <c r="T6" s="16"/>
      <c r="U6" s="5"/>
      <c r="V6" s="16"/>
      <c r="W6" s="5"/>
      <c r="X6" s="16"/>
      <c r="Y6" s="5"/>
      <c r="Z6" s="17" t="n">
        <f aca="false">SUM(F6:X6)</f>
        <v>0</v>
      </c>
      <c r="AA6" s="5"/>
    </row>
    <row r="7" s="13" customFormat="true" ht="11.25" hidden="false" customHeight="false" outlineLevel="0" collapsed="false">
      <c r="A7" s="5"/>
      <c r="B7" s="5"/>
      <c r="C7" s="5"/>
      <c r="D7" s="5"/>
      <c r="E7" s="15" t="s">
        <v>14</v>
      </c>
      <c r="F7" s="17" t="n">
        <f aca="false">IF(SUM($F6:$X6)=0,0,$D6*(F6/SUM($F6:$X6)))</f>
        <v>0</v>
      </c>
      <c r="G7" s="5"/>
      <c r="H7" s="17" t="n">
        <f aca="false">IF(SUM($F6:$X6)=0,0,$D6*(H6/SUM($F6:$X6)))</f>
        <v>0</v>
      </c>
      <c r="I7" s="5"/>
      <c r="J7" s="17" t="n">
        <f aca="false">IF(SUM($F6:$X6)=0,0,$D6*(J6/SUM($F6:$X6)))</f>
        <v>0</v>
      </c>
      <c r="K7" s="5"/>
      <c r="L7" s="17" t="n">
        <f aca="false">IF(SUM($F6:$X6)=0,0,$D6*(L6/SUM($F6:$X6)))</f>
        <v>0</v>
      </c>
      <c r="M7" s="5"/>
      <c r="N7" s="17" t="n">
        <f aca="false">IF(SUM($F6:$X6)=0,0,$D6*(N6/SUM($F6:$X6)))</f>
        <v>0</v>
      </c>
      <c r="O7" s="5"/>
      <c r="P7" s="17" t="n">
        <f aca="false">IF(SUM($F6:$X6)=0,0,$D6*(P6/SUM($F6:$X6)))</f>
        <v>0</v>
      </c>
      <c r="Q7" s="5"/>
      <c r="R7" s="17" t="n">
        <f aca="false">IF(SUM($F6:$X6)=0,0,$D6*(R6/SUM($F6:$X6)))</f>
        <v>0</v>
      </c>
      <c r="S7" s="5"/>
      <c r="T7" s="17" t="n">
        <f aca="false">IF(SUM($F6:$X6)=0,0,$D6*(T6/SUM($F6:$X6)))</f>
        <v>0</v>
      </c>
      <c r="U7" s="5"/>
      <c r="V7" s="17" t="n">
        <f aca="false">IF(SUM($F6:$X6)=0,0,$D6*(V6/SUM($F6:$X6)))</f>
        <v>0</v>
      </c>
      <c r="W7" s="5"/>
      <c r="X7" s="17" t="n">
        <f aca="false">IF(SUM($F6:$X6)=0,0,$D6*(X6/SUM($F6:$X6)))</f>
        <v>0</v>
      </c>
      <c r="Y7" s="5"/>
      <c r="Z7" s="17" t="n">
        <f aca="false">SUM(F7:X7)</f>
        <v>0</v>
      </c>
      <c r="AA7" s="5"/>
    </row>
    <row r="8" s="13" customFormat="true" ht="5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5"/>
      <c r="Z8" s="5"/>
      <c r="AA8" s="5"/>
    </row>
    <row r="9" customFormat="false" ht="12.75" hidden="false" customHeight="false" outlineLevel="0" collapsed="false">
      <c r="A9" s="5"/>
      <c r="B9" s="14" t="n">
        <f aca="false">'Set Up'!C12</f>
        <v>0</v>
      </c>
      <c r="C9" s="5"/>
      <c r="D9" s="8"/>
      <c r="E9" s="15" t="s">
        <v>13</v>
      </c>
      <c r="F9" s="16"/>
      <c r="G9" s="5"/>
      <c r="H9" s="16"/>
      <c r="I9" s="5"/>
      <c r="J9" s="16"/>
      <c r="K9" s="5"/>
      <c r="L9" s="16"/>
      <c r="M9" s="5"/>
      <c r="N9" s="16"/>
      <c r="O9" s="5"/>
      <c r="P9" s="16"/>
      <c r="Q9" s="5"/>
      <c r="R9" s="16"/>
      <c r="S9" s="5"/>
      <c r="T9" s="16"/>
      <c r="U9" s="5"/>
      <c r="V9" s="16"/>
      <c r="W9" s="5"/>
      <c r="X9" s="16"/>
      <c r="Y9" s="5"/>
      <c r="Z9" s="17" t="n">
        <f aca="false">SUM(F9:X9)</f>
        <v>0</v>
      </c>
      <c r="AA9" s="1"/>
    </row>
    <row r="10" customFormat="false" ht="12.75" hidden="false" customHeight="false" outlineLevel="0" collapsed="false">
      <c r="A10" s="5"/>
      <c r="B10" s="5"/>
      <c r="C10" s="5"/>
      <c r="D10" s="5"/>
      <c r="E10" s="15" t="s">
        <v>14</v>
      </c>
      <c r="F10" s="17" t="n">
        <f aca="false">IF(SUM($F9:$X9)=0,0,$D9*(F9/SUM($F9:$X9)))</f>
        <v>0</v>
      </c>
      <c r="G10" s="5"/>
      <c r="H10" s="17" t="n">
        <f aca="false">IF(SUM($F9:$X9)=0,0,$D9*(H9/SUM($F9:$X9)))</f>
        <v>0</v>
      </c>
      <c r="I10" s="5"/>
      <c r="J10" s="17" t="n">
        <f aca="false">IF(SUM($F9:$X9)=0,0,$D9*(J9/SUM($F9:$X9)))</f>
        <v>0</v>
      </c>
      <c r="K10" s="5"/>
      <c r="L10" s="17" t="n">
        <f aca="false">IF(SUM($F9:$X9)=0,0,$D9*(L9/SUM($F9:$X9)))</f>
        <v>0</v>
      </c>
      <c r="M10" s="5"/>
      <c r="N10" s="17" t="n">
        <f aca="false">IF(SUM($F9:$X9)=0,0,$D9*(N9/SUM($F9:$X9)))</f>
        <v>0</v>
      </c>
      <c r="O10" s="5"/>
      <c r="P10" s="17" t="n">
        <f aca="false">IF(SUM($F9:$X9)=0,0,$D9*(P9/SUM($F9:$X9)))</f>
        <v>0</v>
      </c>
      <c r="Q10" s="5"/>
      <c r="R10" s="17" t="n">
        <f aca="false">IF(SUM($F9:$X9)=0,0,$D9*(R9/SUM($F9:$X9)))</f>
        <v>0</v>
      </c>
      <c r="S10" s="5"/>
      <c r="T10" s="17" t="n">
        <f aca="false">IF(SUM($F9:$X9)=0,0,$D9*(T9/SUM($F9:$X9)))</f>
        <v>0</v>
      </c>
      <c r="U10" s="5"/>
      <c r="V10" s="17" t="n">
        <f aca="false">IF(SUM($F9:$X9)=0,0,$D9*(V9/SUM($F9:$X9)))</f>
        <v>0</v>
      </c>
      <c r="W10" s="5"/>
      <c r="X10" s="17" t="n">
        <f aca="false">IF(SUM($F9:$X9)=0,0,$D9*(X9/SUM($F9:$X9)))</f>
        <v>0</v>
      </c>
      <c r="Y10" s="5"/>
      <c r="Z10" s="17" t="n">
        <f aca="false">SUM(F10:X10)</f>
        <v>0</v>
      </c>
      <c r="AA10" s="1"/>
    </row>
    <row r="11" customFormat="false" ht="5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5"/>
      <c r="Z11" s="1"/>
      <c r="AA11" s="1"/>
    </row>
    <row r="12" customFormat="false" ht="12.75" hidden="false" customHeight="false" outlineLevel="0" collapsed="false">
      <c r="A12" s="5"/>
      <c r="B12" s="14" t="n">
        <f aca="false">'Set Up'!C14</f>
        <v>0</v>
      </c>
      <c r="C12" s="5"/>
      <c r="D12" s="8"/>
      <c r="E12" s="15" t="s">
        <v>13</v>
      </c>
      <c r="F12" s="16"/>
      <c r="G12" s="5"/>
      <c r="H12" s="16"/>
      <c r="I12" s="5"/>
      <c r="J12" s="16"/>
      <c r="K12" s="5"/>
      <c r="L12" s="16"/>
      <c r="M12" s="5"/>
      <c r="N12" s="16"/>
      <c r="O12" s="5"/>
      <c r="P12" s="16"/>
      <c r="Q12" s="5"/>
      <c r="R12" s="16"/>
      <c r="S12" s="5"/>
      <c r="T12" s="16"/>
      <c r="U12" s="5"/>
      <c r="V12" s="16"/>
      <c r="W12" s="5"/>
      <c r="X12" s="16"/>
      <c r="Y12" s="5"/>
      <c r="Z12" s="17" t="n">
        <f aca="false">SUM(F12:X12)</f>
        <v>0</v>
      </c>
      <c r="AA12" s="1"/>
    </row>
    <row r="13" customFormat="false" ht="12.75" hidden="false" customHeight="false" outlineLevel="0" collapsed="false">
      <c r="A13" s="5"/>
      <c r="B13" s="5"/>
      <c r="C13" s="5"/>
      <c r="D13" s="5"/>
      <c r="E13" s="15" t="s">
        <v>14</v>
      </c>
      <c r="F13" s="17" t="n">
        <f aca="false">IF(SUM($F12:$X12)=0,0,$D12*(F12/SUM($F12:$X12)))</f>
        <v>0</v>
      </c>
      <c r="G13" s="5"/>
      <c r="H13" s="17" t="n">
        <f aca="false">IF(SUM($F12:$X12)=0,0,$D12*(H12/SUM($F12:$X12)))</f>
        <v>0</v>
      </c>
      <c r="I13" s="5"/>
      <c r="J13" s="17" t="n">
        <f aca="false">IF(SUM($F12:$X12)=0,0,$D12*(J12/SUM($F12:$X12)))</f>
        <v>0</v>
      </c>
      <c r="K13" s="5"/>
      <c r="L13" s="17" t="n">
        <f aca="false">IF(SUM($F12:$X12)=0,0,$D12*(L12/SUM($F12:$X12)))</f>
        <v>0</v>
      </c>
      <c r="M13" s="5"/>
      <c r="N13" s="17" t="n">
        <f aca="false">IF(SUM($F12:$X12)=0,0,$D12*(N12/SUM($F12:$X12)))</f>
        <v>0</v>
      </c>
      <c r="O13" s="5"/>
      <c r="P13" s="17" t="n">
        <f aca="false">IF(SUM($F12:$X12)=0,0,$D12*(P12/SUM($F12:$X12)))</f>
        <v>0</v>
      </c>
      <c r="Q13" s="5"/>
      <c r="R13" s="17" t="n">
        <f aca="false">IF(SUM($F12:$X12)=0,0,$D12*(R12/SUM($F12:$X12)))</f>
        <v>0</v>
      </c>
      <c r="S13" s="5"/>
      <c r="T13" s="17" t="n">
        <f aca="false">IF(SUM($F12:$X12)=0,0,$D12*(T12/SUM($F12:$X12)))</f>
        <v>0</v>
      </c>
      <c r="U13" s="5"/>
      <c r="V13" s="17" t="n">
        <f aca="false">IF(SUM($F12:$X12)=0,0,$D12*(V12/SUM($F12:$X12)))</f>
        <v>0</v>
      </c>
      <c r="W13" s="5"/>
      <c r="X13" s="17" t="n">
        <f aca="false">IF(SUM($F12:$X12)=0,0,$D12*(X12/SUM($F12:$X12)))</f>
        <v>0</v>
      </c>
      <c r="Y13" s="5"/>
      <c r="Z13" s="17" t="n">
        <f aca="false">SUM(F13:X13)</f>
        <v>0</v>
      </c>
      <c r="AA13" s="1"/>
    </row>
    <row r="14" customFormat="false" ht="5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5"/>
      <c r="Z14" s="1"/>
      <c r="AA14" s="1"/>
    </row>
    <row r="15" customFormat="false" ht="12.75" hidden="false" customHeight="false" outlineLevel="0" collapsed="false">
      <c r="A15" s="5"/>
      <c r="B15" s="14" t="n">
        <f aca="false">'Set Up'!C16</f>
        <v>0</v>
      </c>
      <c r="C15" s="5"/>
      <c r="D15" s="8"/>
      <c r="E15" s="15" t="s">
        <v>13</v>
      </c>
      <c r="F15" s="16"/>
      <c r="G15" s="5"/>
      <c r="H15" s="16"/>
      <c r="I15" s="5"/>
      <c r="J15" s="16"/>
      <c r="K15" s="5"/>
      <c r="L15" s="16"/>
      <c r="M15" s="5"/>
      <c r="N15" s="16"/>
      <c r="O15" s="5"/>
      <c r="P15" s="16"/>
      <c r="Q15" s="5"/>
      <c r="R15" s="16"/>
      <c r="S15" s="5"/>
      <c r="T15" s="16"/>
      <c r="U15" s="5"/>
      <c r="V15" s="16"/>
      <c r="W15" s="5"/>
      <c r="X15" s="16"/>
      <c r="Y15" s="5"/>
      <c r="Z15" s="17" t="n">
        <f aca="false">SUM(F15:X15)</f>
        <v>0</v>
      </c>
      <c r="AA15" s="1"/>
    </row>
    <row r="16" customFormat="false" ht="12.75" hidden="false" customHeight="false" outlineLevel="0" collapsed="false">
      <c r="A16" s="5"/>
      <c r="B16" s="5"/>
      <c r="C16" s="5"/>
      <c r="D16" s="5"/>
      <c r="E16" s="15" t="s">
        <v>14</v>
      </c>
      <c r="F16" s="17" t="n">
        <f aca="false">IF(SUM($F15:$X15)=0,0,$D15*(F15/SUM($F15:$X15)))</f>
        <v>0</v>
      </c>
      <c r="G16" s="5"/>
      <c r="H16" s="17" t="n">
        <f aca="false">IF(SUM($F15:$X15)=0,0,$D15*(H15/SUM($F15:$X15)))</f>
        <v>0</v>
      </c>
      <c r="I16" s="5"/>
      <c r="J16" s="17" t="n">
        <f aca="false">IF(SUM($F15:$X15)=0,0,$D15*(J15/SUM($F15:$X15)))</f>
        <v>0</v>
      </c>
      <c r="K16" s="5"/>
      <c r="L16" s="17" t="n">
        <f aca="false">IF(SUM($F15:$X15)=0,0,$D15*(L15/SUM($F15:$X15)))</f>
        <v>0</v>
      </c>
      <c r="M16" s="5"/>
      <c r="N16" s="17" t="n">
        <f aca="false">IF(SUM($F15:$X15)=0,0,$D15*(N15/SUM($F15:$X15)))</f>
        <v>0</v>
      </c>
      <c r="O16" s="5"/>
      <c r="P16" s="17" t="n">
        <f aca="false">IF(SUM($F15:$X15)=0,0,$D15*(P15/SUM($F15:$X15)))</f>
        <v>0</v>
      </c>
      <c r="Q16" s="5"/>
      <c r="R16" s="17" t="n">
        <f aca="false">IF(SUM($F15:$X15)=0,0,$D15*(R15/SUM($F15:$X15)))</f>
        <v>0</v>
      </c>
      <c r="S16" s="5"/>
      <c r="T16" s="17" t="n">
        <f aca="false">IF(SUM($F15:$X15)=0,0,$D15*(T15/SUM($F15:$X15)))</f>
        <v>0</v>
      </c>
      <c r="U16" s="5"/>
      <c r="V16" s="17" t="n">
        <f aca="false">IF(SUM($F15:$X15)=0,0,$D15*(V15/SUM($F15:$X15)))</f>
        <v>0</v>
      </c>
      <c r="W16" s="5"/>
      <c r="X16" s="17" t="n">
        <f aca="false">IF(SUM($F15:$X15)=0,0,$D15*(X15/SUM($F15:$X15)))</f>
        <v>0</v>
      </c>
      <c r="Y16" s="5"/>
      <c r="Z16" s="17" t="n">
        <f aca="false">SUM(F16:X16)</f>
        <v>0</v>
      </c>
      <c r="AA16" s="1"/>
    </row>
    <row r="17" customFormat="false" ht="5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5"/>
      <c r="Z17" s="1"/>
      <c r="AA17" s="1"/>
    </row>
    <row r="18" customFormat="false" ht="12.75" hidden="false" customHeight="false" outlineLevel="0" collapsed="false">
      <c r="A18" s="5"/>
      <c r="B18" s="14" t="n">
        <f aca="false">'Set Up'!C18</f>
        <v>0</v>
      </c>
      <c r="C18" s="5"/>
      <c r="D18" s="8"/>
      <c r="E18" s="15" t="s">
        <v>13</v>
      </c>
      <c r="F18" s="16"/>
      <c r="G18" s="5"/>
      <c r="H18" s="16"/>
      <c r="I18" s="5"/>
      <c r="J18" s="16"/>
      <c r="K18" s="5"/>
      <c r="L18" s="16"/>
      <c r="M18" s="5"/>
      <c r="N18" s="16"/>
      <c r="O18" s="5"/>
      <c r="P18" s="16"/>
      <c r="Q18" s="5"/>
      <c r="R18" s="16"/>
      <c r="S18" s="5"/>
      <c r="T18" s="16"/>
      <c r="U18" s="5"/>
      <c r="V18" s="16"/>
      <c r="W18" s="5"/>
      <c r="X18" s="16"/>
      <c r="Y18" s="5"/>
      <c r="Z18" s="17" t="n">
        <f aca="false">SUM(F18:X18)</f>
        <v>0</v>
      </c>
      <c r="AA18" s="1"/>
    </row>
    <row r="19" customFormat="false" ht="12.75" hidden="false" customHeight="false" outlineLevel="0" collapsed="false">
      <c r="A19" s="5"/>
      <c r="B19" s="5"/>
      <c r="C19" s="5"/>
      <c r="D19" s="5"/>
      <c r="E19" s="15" t="s">
        <v>14</v>
      </c>
      <c r="F19" s="17" t="n">
        <f aca="false">IF(SUM($F18:$X18)=0,0,$D18*(F18/SUM($F18:$X18)))</f>
        <v>0</v>
      </c>
      <c r="G19" s="5"/>
      <c r="H19" s="17" t="n">
        <f aca="false">IF(SUM($F18:$X18)=0,0,$D18*(H18/SUM($F18:$X18)))</f>
        <v>0</v>
      </c>
      <c r="I19" s="5"/>
      <c r="J19" s="17" t="n">
        <f aca="false">IF(SUM($F18:$X18)=0,0,$D18*(J18/SUM($F18:$X18)))</f>
        <v>0</v>
      </c>
      <c r="K19" s="5"/>
      <c r="L19" s="17" t="n">
        <f aca="false">IF(SUM($F18:$X18)=0,0,$D18*(L18/SUM($F18:$X18)))</f>
        <v>0</v>
      </c>
      <c r="M19" s="5"/>
      <c r="N19" s="17" t="n">
        <f aca="false">IF(SUM($F18:$X18)=0,0,$D18*(N18/SUM($F18:$X18)))</f>
        <v>0</v>
      </c>
      <c r="O19" s="5"/>
      <c r="P19" s="17" t="n">
        <f aca="false">IF(SUM($F18:$X18)=0,0,$D18*(P18/SUM($F18:$X18)))</f>
        <v>0</v>
      </c>
      <c r="Q19" s="5"/>
      <c r="R19" s="17" t="n">
        <f aca="false">IF(SUM($F18:$X18)=0,0,$D18*(R18/SUM($F18:$X18)))</f>
        <v>0</v>
      </c>
      <c r="S19" s="5"/>
      <c r="T19" s="17" t="n">
        <f aca="false">IF(SUM($F18:$X18)=0,0,$D18*(T18/SUM($F18:$X18)))</f>
        <v>0</v>
      </c>
      <c r="U19" s="5"/>
      <c r="V19" s="17" t="n">
        <f aca="false">IF(SUM($F18:$X18)=0,0,$D18*(V18/SUM($F18:$X18)))</f>
        <v>0</v>
      </c>
      <c r="W19" s="5"/>
      <c r="X19" s="17" t="n">
        <f aca="false">IF(SUM($F18:$X18)=0,0,$D18*(X18/SUM($F18:$X18)))</f>
        <v>0</v>
      </c>
      <c r="Y19" s="5"/>
      <c r="Z19" s="17" t="n">
        <f aca="false">SUM(F19:X19)</f>
        <v>0</v>
      </c>
      <c r="AA19" s="1"/>
    </row>
    <row r="20" customFormat="false" ht="5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5"/>
      <c r="Z20" s="1"/>
      <c r="AA20" s="1"/>
    </row>
    <row r="21" customFormat="false" ht="12.75" hidden="false" customHeight="false" outlineLevel="0" collapsed="false">
      <c r="A21" s="5"/>
      <c r="B21" s="14" t="n">
        <f aca="false">'Set Up'!C20</f>
        <v>0</v>
      </c>
      <c r="C21" s="5"/>
      <c r="D21" s="8"/>
      <c r="E21" s="15" t="s">
        <v>13</v>
      </c>
      <c r="F21" s="16"/>
      <c r="G21" s="5"/>
      <c r="H21" s="16"/>
      <c r="I21" s="5"/>
      <c r="J21" s="16"/>
      <c r="K21" s="5"/>
      <c r="L21" s="16"/>
      <c r="M21" s="5"/>
      <c r="N21" s="16"/>
      <c r="O21" s="5"/>
      <c r="P21" s="16"/>
      <c r="Q21" s="5"/>
      <c r="R21" s="16"/>
      <c r="S21" s="5"/>
      <c r="T21" s="16"/>
      <c r="U21" s="5"/>
      <c r="V21" s="16"/>
      <c r="W21" s="5"/>
      <c r="X21" s="16"/>
      <c r="Y21" s="5"/>
      <c r="Z21" s="17" t="n">
        <f aca="false">SUM(F21:X21)</f>
        <v>0</v>
      </c>
      <c r="AA21" s="1"/>
    </row>
    <row r="22" customFormat="false" ht="12.75" hidden="false" customHeight="false" outlineLevel="0" collapsed="false">
      <c r="A22" s="5"/>
      <c r="B22" s="5"/>
      <c r="C22" s="5"/>
      <c r="D22" s="5"/>
      <c r="E22" s="15" t="s">
        <v>14</v>
      </c>
      <c r="F22" s="17" t="n">
        <f aca="false">IF(SUM($F21:$X21)=0,0,$D21*(F21/SUM($F21:$X21)))</f>
        <v>0</v>
      </c>
      <c r="G22" s="5"/>
      <c r="H22" s="17" t="n">
        <f aca="false">IF(SUM($F21:$X21)=0,0,$D21*(H21/SUM($F21:$X21)))</f>
        <v>0</v>
      </c>
      <c r="I22" s="5"/>
      <c r="J22" s="17" t="n">
        <f aca="false">IF(SUM($F21:$X21)=0,0,$D21*(J21/SUM($F21:$X21)))</f>
        <v>0</v>
      </c>
      <c r="K22" s="5"/>
      <c r="L22" s="17" t="n">
        <f aca="false">IF(SUM($F21:$X21)=0,0,$D21*(L21/SUM($F21:$X21)))</f>
        <v>0</v>
      </c>
      <c r="M22" s="5"/>
      <c r="N22" s="17" t="n">
        <f aca="false">IF(SUM($F21:$X21)=0,0,$D21*(N21/SUM($F21:$X21)))</f>
        <v>0</v>
      </c>
      <c r="O22" s="5"/>
      <c r="P22" s="17" t="n">
        <f aca="false">IF(SUM($F21:$X21)=0,0,$D21*(P21/SUM($F21:$X21)))</f>
        <v>0</v>
      </c>
      <c r="Q22" s="5"/>
      <c r="R22" s="17" t="n">
        <f aca="false">IF(SUM($F21:$X21)=0,0,$D21*(R21/SUM($F21:$X21)))</f>
        <v>0</v>
      </c>
      <c r="S22" s="5"/>
      <c r="T22" s="17" t="n">
        <f aca="false">IF(SUM($F21:$X21)=0,0,$D21*(T21/SUM($F21:$X21)))</f>
        <v>0</v>
      </c>
      <c r="U22" s="5"/>
      <c r="V22" s="17" t="n">
        <f aca="false">IF(SUM($F21:$X21)=0,0,$D21*(V21/SUM($F21:$X21)))</f>
        <v>0</v>
      </c>
      <c r="W22" s="5"/>
      <c r="X22" s="17" t="n">
        <f aca="false">IF(SUM($F21:$X21)=0,0,$D21*(X21/SUM($F21:$X21)))</f>
        <v>0</v>
      </c>
      <c r="Y22" s="5"/>
      <c r="Z22" s="17" t="n">
        <f aca="false">SUM(F22:X22)</f>
        <v>0</v>
      </c>
      <c r="AA22" s="1"/>
    </row>
    <row r="23" customFormat="false" ht="5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5"/>
      <c r="Z23" s="1"/>
      <c r="AA23" s="1"/>
    </row>
    <row r="24" customFormat="false" ht="12.75" hidden="false" customHeight="false" outlineLevel="0" collapsed="false">
      <c r="A24" s="5"/>
      <c r="B24" s="14" t="n">
        <f aca="false">'Set Up'!C22</f>
        <v>0</v>
      </c>
      <c r="C24" s="5"/>
      <c r="D24" s="8"/>
      <c r="E24" s="15" t="s">
        <v>13</v>
      </c>
      <c r="F24" s="16"/>
      <c r="G24" s="5"/>
      <c r="H24" s="16"/>
      <c r="I24" s="5"/>
      <c r="J24" s="16"/>
      <c r="K24" s="5"/>
      <c r="L24" s="16"/>
      <c r="M24" s="5"/>
      <c r="N24" s="16"/>
      <c r="O24" s="5"/>
      <c r="P24" s="16"/>
      <c r="Q24" s="5"/>
      <c r="R24" s="16"/>
      <c r="S24" s="5"/>
      <c r="T24" s="16"/>
      <c r="U24" s="5"/>
      <c r="V24" s="16"/>
      <c r="W24" s="5"/>
      <c r="X24" s="16"/>
      <c r="Y24" s="5"/>
      <c r="Z24" s="17" t="n">
        <f aca="false">SUM(F24:X24)</f>
        <v>0</v>
      </c>
      <c r="AA24" s="1"/>
    </row>
    <row r="25" customFormat="false" ht="12.75" hidden="false" customHeight="false" outlineLevel="0" collapsed="false">
      <c r="A25" s="5"/>
      <c r="B25" s="5"/>
      <c r="C25" s="5"/>
      <c r="D25" s="5"/>
      <c r="E25" s="15" t="s">
        <v>14</v>
      </c>
      <c r="F25" s="17" t="n">
        <f aca="false">IF(SUM($F24:$X24)=0,0,$D24*(F24/SUM($F24:$X24)))</f>
        <v>0</v>
      </c>
      <c r="G25" s="5"/>
      <c r="H25" s="17" t="n">
        <f aca="false">IF(SUM($F24:$X24)=0,0,$D24*(H24/SUM($F24:$X24)))</f>
        <v>0</v>
      </c>
      <c r="I25" s="5"/>
      <c r="J25" s="17" t="n">
        <f aca="false">IF(SUM($F24:$X24)=0,0,$D24*(J24/SUM($F24:$X24)))</f>
        <v>0</v>
      </c>
      <c r="K25" s="5"/>
      <c r="L25" s="17" t="n">
        <f aca="false">IF(SUM($F24:$X24)=0,0,$D24*(L24/SUM($F24:$X24)))</f>
        <v>0</v>
      </c>
      <c r="M25" s="5"/>
      <c r="N25" s="17" t="n">
        <f aca="false">IF(SUM($F24:$X24)=0,0,$D24*(N24/SUM($F24:$X24)))</f>
        <v>0</v>
      </c>
      <c r="O25" s="5"/>
      <c r="P25" s="17" t="n">
        <f aca="false">IF(SUM($F24:$X24)=0,0,$D24*(P24/SUM($F24:$X24)))</f>
        <v>0</v>
      </c>
      <c r="Q25" s="5"/>
      <c r="R25" s="17" t="n">
        <f aca="false">IF(SUM($F24:$X24)=0,0,$D24*(R24/SUM($F24:$X24)))</f>
        <v>0</v>
      </c>
      <c r="S25" s="5"/>
      <c r="T25" s="17" t="n">
        <f aca="false">IF(SUM($F24:$X24)=0,0,$D24*(T24/SUM($F24:$X24)))</f>
        <v>0</v>
      </c>
      <c r="U25" s="5"/>
      <c r="V25" s="17" t="n">
        <f aca="false">IF(SUM($F24:$X24)=0,0,$D24*(V24/SUM($F24:$X24)))</f>
        <v>0</v>
      </c>
      <c r="W25" s="5"/>
      <c r="X25" s="17" t="n">
        <f aca="false">IF(SUM($F24:$X24)=0,0,$D24*(X24/SUM($F24:$X24)))</f>
        <v>0</v>
      </c>
      <c r="Y25" s="5"/>
      <c r="Z25" s="17" t="n">
        <f aca="false">SUM(F25:X25)</f>
        <v>0</v>
      </c>
      <c r="AA25" s="1"/>
    </row>
    <row r="26" customFormat="false" ht="5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5"/>
      <c r="Z26" s="1"/>
      <c r="AA26" s="1"/>
    </row>
    <row r="27" customFormat="false" ht="12.75" hidden="false" customHeight="false" outlineLevel="0" collapsed="false">
      <c r="A27" s="5"/>
      <c r="B27" s="14" t="n">
        <f aca="false">'Set Up'!C24</f>
        <v>0</v>
      </c>
      <c r="C27" s="5"/>
      <c r="D27" s="8"/>
      <c r="E27" s="15" t="s">
        <v>13</v>
      </c>
      <c r="F27" s="16"/>
      <c r="G27" s="5"/>
      <c r="H27" s="16"/>
      <c r="I27" s="5"/>
      <c r="J27" s="16"/>
      <c r="K27" s="5"/>
      <c r="L27" s="16"/>
      <c r="M27" s="5"/>
      <c r="N27" s="16"/>
      <c r="O27" s="5"/>
      <c r="P27" s="16"/>
      <c r="Q27" s="5"/>
      <c r="R27" s="16"/>
      <c r="S27" s="5"/>
      <c r="T27" s="16"/>
      <c r="U27" s="5"/>
      <c r="V27" s="16"/>
      <c r="W27" s="5"/>
      <c r="X27" s="16"/>
      <c r="Y27" s="5"/>
      <c r="Z27" s="17" t="n">
        <f aca="false">SUM(F27:X27)</f>
        <v>0</v>
      </c>
      <c r="AA27" s="1"/>
    </row>
    <row r="28" customFormat="false" ht="12.75" hidden="false" customHeight="false" outlineLevel="0" collapsed="false">
      <c r="A28" s="5"/>
      <c r="B28" s="5"/>
      <c r="C28" s="5"/>
      <c r="D28" s="5"/>
      <c r="E28" s="15" t="s">
        <v>14</v>
      </c>
      <c r="F28" s="17" t="n">
        <f aca="false">IF(SUM($F27:$X27)=0,0,$D27*(F27/SUM($F27:$X27)))</f>
        <v>0</v>
      </c>
      <c r="G28" s="5"/>
      <c r="H28" s="17" t="n">
        <f aca="false">IF(SUM($F27:$X27)=0,0,$D27*(H27/SUM($F27:$X27)))</f>
        <v>0</v>
      </c>
      <c r="I28" s="5"/>
      <c r="J28" s="17" t="n">
        <f aca="false">IF(SUM($F27:$X27)=0,0,$D27*(J27/SUM($F27:$X27)))</f>
        <v>0</v>
      </c>
      <c r="K28" s="5"/>
      <c r="L28" s="17" t="n">
        <f aca="false">IF(SUM($F27:$X27)=0,0,$D27*(L27/SUM($F27:$X27)))</f>
        <v>0</v>
      </c>
      <c r="M28" s="5"/>
      <c r="N28" s="17" t="n">
        <f aca="false">IF(SUM($F27:$X27)=0,0,$D27*(N27/SUM($F27:$X27)))</f>
        <v>0</v>
      </c>
      <c r="O28" s="5"/>
      <c r="P28" s="17" t="n">
        <f aca="false">IF(SUM($F27:$X27)=0,0,$D27*(P27/SUM($F27:$X27)))</f>
        <v>0</v>
      </c>
      <c r="Q28" s="5"/>
      <c r="R28" s="17" t="n">
        <f aca="false">IF(SUM($F27:$X27)=0,0,$D27*(R27/SUM($F27:$X27)))</f>
        <v>0</v>
      </c>
      <c r="S28" s="5"/>
      <c r="T28" s="17" t="n">
        <f aca="false">IF(SUM($F27:$X27)=0,0,$D27*(T27/SUM($F27:$X27)))</f>
        <v>0</v>
      </c>
      <c r="U28" s="5"/>
      <c r="V28" s="17" t="n">
        <f aca="false">IF(SUM($F27:$X27)=0,0,$D27*(V27/SUM($F27:$X27)))</f>
        <v>0</v>
      </c>
      <c r="W28" s="5"/>
      <c r="X28" s="17" t="n">
        <f aca="false">IF(SUM($F27:$X27)=0,0,$D27*(X27/SUM($F27:$X27)))</f>
        <v>0</v>
      </c>
      <c r="Y28" s="5"/>
      <c r="Z28" s="17" t="n">
        <f aca="false">SUM(F28:X28)</f>
        <v>0</v>
      </c>
      <c r="AA28" s="1"/>
    </row>
    <row r="29" customFormat="false" ht="5.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5"/>
      <c r="Z29" s="1"/>
      <c r="AA29" s="1"/>
    </row>
    <row r="30" customFormat="false" ht="12.75" hidden="false" customHeight="false" outlineLevel="0" collapsed="false">
      <c r="A30" s="5"/>
      <c r="B30" s="14" t="n">
        <f aca="false">'Set Up'!C26</f>
        <v>0</v>
      </c>
      <c r="C30" s="5"/>
      <c r="D30" s="8"/>
      <c r="E30" s="15" t="s">
        <v>13</v>
      </c>
      <c r="F30" s="16"/>
      <c r="G30" s="5"/>
      <c r="H30" s="16"/>
      <c r="I30" s="5"/>
      <c r="J30" s="16"/>
      <c r="K30" s="5"/>
      <c r="L30" s="16"/>
      <c r="M30" s="5"/>
      <c r="N30" s="16"/>
      <c r="O30" s="5"/>
      <c r="P30" s="16"/>
      <c r="Q30" s="5"/>
      <c r="R30" s="16"/>
      <c r="S30" s="5"/>
      <c r="T30" s="16"/>
      <c r="U30" s="5"/>
      <c r="V30" s="16"/>
      <c r="W30" s="5"/>
      <c r="X30" s="16"/>
      <c r="Y30" s="5"/>
      <c r="Z30" s="17" t="n">
        <f aca="false">SUM(F30:X30)</f>
        <v>0</v>
      </c>
      <c r="AA30" s="1"/>
    </row>
    <row r="31" customFormat="false" ht="12.75" hidden="false" customHeight="false" outlineLevel="0" collapsed="false">
      <c r="A31" s="5"/>
      <c r="B31" s="5"/>
      <c r="C31" s="5"/>
      <c r="D31" s="5"/>
      <c r="E31" s="15" t="s">
        <v>14</v>
      </c>
      <c r="F31" s="17" t="n">
        <f aca="false">IF(SUM($F30:$X30)=0,0,$D30*(F30/SUM($F30:$X30)))</f>
        <v>0</v>
      </c>
      <c r="G31" s="5"/>
      <c r="H31" s="17" t="n">
        <f aca="false">IF(SUM($F30:$X30)=0,0,$D30*(H30/SUM($F30:$X30)))</f>
        <v>0</v>
      </c>
      <c r="I31" s="5"/>
      <c r="J31" s="17" t="n">
        <f aca="false">IF(SUM($F30:$X30)=0,0,$D30*(J30/SUM($F30:$X30)))</f>
        <v>0</v>
      </c>
      <c r="K31" s="5"/>
      <c r="L31" s="17" t="n">
        <f aca="false">IF(SUM($F30:$X30)=0,0,$D30*(L30/SUM($F30:$X30)))</f>
        <v>0</v>
      </c>
      <c r="M31" s="5"/>
      <c r="N31" s="17" t="n">
        <f aca="false">IF(SUM($F30:$X30)=0,0,$D30*(N30/SUM($F30:$X30)))</f>
        <v>0</v>
      </c>
      <c r="O31" s="5"/>
      <c r="P31" s="17" t="n">
        <f aca="false">IF(SUM($F30:$X30)=0,0,$D30*(P30/SUM($F30:$X30)))</f>
        <v>0</v>
      </c>
      <c r="Q31" s="5"/>
      <c r="R31" s="17" t="n">
        <f aca="false">IF(SUM($F30:$X30)=0,0,$D30*(R30/SUM($F30:$X30)))</f>
        <v>0</v>
      </c>
      <c r="S31" s="5"/>
      <c r="T31" s="17" t="n">
        <f aca="false">IF(SUM($F30:$X30)=0,0,$D30*(T30/SUM($F30:$X30)))</f>
        <v>0</v>
      </c>
      <c r="U31" s="5"/>
      <c r="V31" s="17" t="n">
        <f aca="false">IF(SUM($F30:$X30)=0,0,$D30*(V30/SUM($F30:$X30)))</f>
        <v>0</v>
      </c>
      <c r="W31" s="5"/>
      <c r="X31" s="17" t="n">
        <f aca="false">IF(SUM($F30:$X30)=0,0,$D30*(X30/SUM($F30:$X30)))</f>
        <v>0</v>
      </c>
      <c r="Y31" s="5"/>
      <c r="Z31" s="17" t="n">
        <f aca="false">SUM(F31:X31)</f>
        <v>0</v>
      </c>
      <c r="AA31" s="1"/>
    </row>
    <row r="32" customFormat="false" ht="5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5"/>
      <c r="Z32" s="1"/>
      <c r="AA32" s="1"/>
    </row>
    <row r="33" customFormat="false" ht="12.75" hidden="false" customHeight="false" outlineLevel="0" collapsed="false">
      <c r="A33" s="5"/>
      <c r="B33" s="14" t="n">
        <f aca="false">'Set Up'!C28</f>
        <v>0</v>
      </c>
      <c r="C33" s="5"/>
      <c r="D33" s="8"/>
      <c r="E33" s="15" t="s">
        <v>13</v>
      </c>
      <c r="F33" s="16"/>
      <c r="G33" s="5"/>
      <c r="H33" s="16"/>
      <c r="I33" s="5"/>
      <c r="J33" s="16"/>
      <c r="K33" s="5"/>
      <c r="L33" s="16"/>
      <c r="M33" s="5"/>
      <c r="N33" s="16"/>
      <c r="O33" s="5"/>
      <c r="P33" s="16"/>
      <c r="Q33" s="5"/>
      <c r="R33" s="16"/>
      <c r="S33" s="5"/>
      <c r="T33" s="16"/>
      <c r="U33" s="5"/>
      <c r="V33" s="16"/>
      <c r="W33" s="5"/>
      <c r="X33" s="16"/>
      <c r="Y33" s="5"/>
      <c r="Z33" s="17" t="n">
        <f aca="false">SUM(F33:X33)</f>
        <v>0</v>
      </c>
      <c r="AA33" s="1"/>
    </row>
    <row r="34" customFormat="false" ht="12.75" hidden="false" customHeight="false" outlineLevel="0" collapsed="false">
      <c r="A34" s="5"/>
      <c r="B34" s="5"/>
      <c r="C34" s="5"/>
      <c r="D34" s="5"/>
      <c r="E34" s="15" t="s">
        <v>14</v>
      </c>
      <c r="F34" s="17" t="n">
        <f aca="false">IF(SUM($F33:$X33)=0,0,$D33*(F33/SUM($F33:$X33)))</f>
        <v>0</v>
      </c>
      <c r="G34" s="5"/>
      <c r="H34" s="17" t="n">
        <f aca="false">IF(SUM($F33:$X33)=0,0,$D33*(H33/SUM($F33:$X33)))</f>
        <v>0</v>
      </c>
      <c r="I34" s="5"/>
      <c r="J34" s="17" t="n">
        <f aca="false">IF(SUM($F33:$X33)=0,0,$D33*(J33/SUM($F33:$X33)))</f>
        <v>0</v>
      </c>
      <c r="K34" s="5"/>
      <c r="L34" s="17" t="n">
        <f aca="false">IF(SUM($F33:$X33)=0,0,$D33*(L33/SUM($F33:$X33)))</f>
        <v>0</v>
      </c>
      <c r="M34" s="5"/>
      <c r="N34" s="17" t="n">
        <f aca="false">IF(SUM($F33:$X33)=0,0,$D33*(N33/SUM($F33:$X33)))</f>
        <v>0</v>
      </c>
      <c r="O34" s="5"/>
      <c r="P34" s="17" t="n">
        <f aca="false">IF(SUM($F33:$X33)=0,0,$D33*(P33/SUM($F33:$X33)))</f>
        <v>0</v>
      </c>
      <c r="Q34" s="5"/>
      <c r="R34" s="17" t="n">
        <f aca="false">IF(SUM($F33:$X33)=0,0,$D33*(R33/SUM($F33:$X33)))</f>
        <v>0</v>
      </c>
      <c r="S34" s="5"/>
      <c r="T34" s="17" t="n">
        <f aca="false">IF(SUM($F33:$X33)=0,0,$D33*(T33/SUM($F33:$X33)))</f>
        <v>0</v>
      </c>
      <c r="U34" s="5"/>
      <c r="V34" s="17" t="n">
        <f aca="false">IF(SUM($F33:$X33)=0,0,$D33*(V33/SUM($F33:$X33)))</f>
        <v>0</v>
      </c>
      <c r="W34" s="5"/>
      <c r="X34" s="17" t="n">
        <f aca="false">IF(SUM($F33:$X33)=0,0,$D33*(X33/SUM($F33:$X33)))</f>
        <v>0</v>
      </c>
      <c r="Y34" s="5"/>
      <c r="Z34" s="17" t="n">
        <f aca="false">SUM(F34:X34)</f>
        <v>0</v>
      </c>
      <c r="AA34" s="1"/>
    </row>
    <row r="35" customFormat="false" ht="5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5"/>
      <c r="Z35" s="1"/>
      <c r="AA35" s="1"/>
    </row>
    <row r="36" customFormat="false" ht="12.75" hidden="false" customHeight="false" outlineLevel="0" collapsed="false">
      <c r="A36" s="5"/>
      <c r="B36" s="14" t="n">
        <f aca="false">'Set Up'!C30</f>
        <v>0</v>
      </c>
      <c r="C36" s="5"/>
      <c r="D36" s="8"/>
      <c r="E36" s="15" t="s">
        <v>13</v>
      </c>
      <c r="F36" s="16"/>
      <c r="G36" s="5"/>
      <c r="H36" s="16"/>
      <c r="I36" s="5"/>
      <c r="J36" s="16"/>
      <c r="K36" s="5"/>
      <c r="L36" s="16"/>
      <c r="M36" s="5"/>
      <c r="N36" s="16"/>
      <c r="O36" s="5"/>
      <c r="P36" s="16"/>
      <c r="Q36" s="5"/>
      <c r="R36" s="16"/>
      <c r="S36" s="5"/>
      <c r="T36" s="16"/>
      <c r="U36" s="5"/>
      <c r="V36" s="16"/>
      <c r="W36" s="5"/>
      <c r="X36" s="16"/>
      <c r="Y36" s="5"/>
      <c r="Z36" s="17" t="n">
        <f aca="false">SUM(F36:X36)</f>
        <v>0</v>
      </c>
      <c r="AA36" s="1"/>
    </row>
    <row r="37" customFormat="false" ht="12.75" hidden="false" customHeight="false" outlineLevel="0" collapsed="false">
      <c r="A37" s="5"/>
      <c r="B37" s="5"/>
      <c r="C37" s="5"/>
      <c r="D37" s="5"/>
      <c r="E37" s="15" t="s">
        <v>14</v>
      </c>
      <c r="F37" s="17" t="n">
        <f aca="false">IF(SUM($F36:$X36)=0,0,$D36*(F36/SUM($F36:$X36)))</f>
        <v>0</v>
      </c>
      <c r="G37" s="5"/>
      <c r="H37" s="17" t="n">
        <f aca="false">IF(SUM($F36:$X36)=0,0,$D36*(H36/SUM($F36:$X36)))</f>
        <v>0</v>
      </c>
      <c r="I37" s="5"/>
      <c r="J37" s="17" t="n">
        <f aca="false">IF(SUM($F36:$X36)=0,0,$D36*(J36/SUM($F36:$X36)))</f>
        <v>0</v>
      </c>
      <c r="K37" s="5"/>
      <c r="L37" s="17" t="n">
        <f aca="false">IF(SUM($F36:$X36)=0,0,$D36*(L36/SUM($F36:$X36)))</f>
        <v>0</v>
      </c>
      <c r="M37" s="5"/>
      <c r="N37" s="17" t="n">
        <f aca="false">IF(SUM($F36:$X36)=0,0,$D36*(N36/SUM($F36:$X36)))</f>
        <v>0</v>
      </c>
      <c r="O37" s="5"/>
      <c r="P37" s="17" t="n">
        <f aca="false">IF(SUM($F36:$X36)=0,0,$D36*(P36/SUM($F36:$X36)))</f>
        <v>0</v>
      </c>
      <c r="Q37" s="5"/>
      <c r="R37" s="17" t="n">
        <f aca="false">IF(SUM($F36:$X36)=0,0,$D36*(R36/SUM($F36:$X36)))</f>
        <v>0</v>
      </c>
      <c r="S37" s="5"/>
      <c r="T37" s="17" t="n">
        <f aca="false">IF(SUM($F36:$X36)=0,0,$D36*(T36/SUM($F36:$X36)))</f>
        <v>0</v>
      </c>
      <c r="U37" s="5"/>
      <c r="V37" s="17" t="n">
        <f aca="false">IF(SUM($F36:$X36)=0,0,$D36*(V36/SUM($F36:$X36)))</f>
        <v>0</v>
      </c>
      <c r="W37" s="5"/>
      <c r="X37" s="17" t="n">
        <f aca="false">IF(SUM($F36:$X36)=0,0,$D36*(X36/SUM($F36:$X36)))</f>
        <v>0</v>
      </c>
      <c r="Y37" s="5"/>
      <c r="Z37" s="17" t="n">
        <f aca="false">SUM(F37:X37)</f>
        <v>0</v>
      </c>
      <c r="AA37" s="1"/>
    </row>
    <row r="38" customFormat="false" ht="5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5"/>
      <c r="Z38" s="1"/>
      <c r="AA38" s="1"/>
    </row>
    <row r="39" customFormat="false" ht="12.75" hidden="false" customHeight="false" outlineLevel="0" collapsed="false">
      <c r="A39" s="5"/>
      <c r="B39" s="14" t="n">
        <f aca="false">'Set Up'!C32</f>
        <v>0</v>
      </c>
      <c r="C39" s="5"/>
      <c r="D39" s="8"/>
      <c r="E39" s="15" t="s">
        <v>13</v>
      </c>
      <c r="F39" s="16"/>
      <c r="G39" s="5"/>
      <c r="H39" s="16"/>
      <c r="I39" s="5"/>
      <c r="J39" s="16"/>
      <c r="K39" s="5"/>
      <c r="L39" s="16"/>
      <c r="M39" s="5"/>
      <c r="N39" s="16"/>
      <c r="O39" s="5"/>
      <c r="P39" s="16"/>
      <c r="Q39" s="5"/>
      <c r="R39" s="16"/>
      <c r="S39" s="5"/>
      <c r="T39" s="16"/>
      <c r="U39" s="5"/>
      <c r="V39" s="16"/>
      <c r="W39" s="5"/>
      <c r="X39" s="16"/>
      <c r="Y39" s="5"/>
      <c r="Z39" s="17" t="n">
        <f aca="false">SUM(F39:X39)</f>
        <v>0</v>
      </c>
      <c r="AA39" s="1"/>
    </row>
    <row r="40" customFormat="false" ht="12.75" hidden="false" customHeight="false" outlineLevel="0" collapsed="false">
      <c r="A40" s="5"/>
      <c r="B40" s="5"/>
      <c r="C40" s="5"/>
      <c r="D40" s="5"/>
      <c r="E40" s="15" t="s">
        <v>14</v>
      </c>
      <c r="F40" s="17" t="n">
        <f aca="false">IF(SUM($F39:$X39)=0,0,$D39*(F39/SUM($F39:$X39)))</f>
        <v>0</v>
      </c>
      <c r="G40" s="5"/>
      <c r="H40" s="17" t="n">
        <f aca="false">IF(SUM($F39:$X39)=0,0,$D39*(H39/SUM($F39:$X39)))</f>
        <v>0</v>
      </c>
      <c r="I40" s="5"/>
      <c r="J40" s="17" t="n">
        <f aca="false">IF(SUM($F39:$X39)=0,0,$D39*(J39/SUM($F39:$X39)))</f>
        <v>0</v>
      </c>
      <c r="K40" s="5"/>
      <c r="L40" s="17" t="n">
        <f aca="false">IF(SUM($F39:$X39)=0,0,$D39*(L39/SUM($F39:$X39)))</f>
        <v>0</v>
      </c>
      <c r="M40" s="5"/>
      <c r="N40" s="17" t="n">
        <f aca="false">IF(SUM($F39:$X39)=0,0,$D39*(N39/SUM($F39:$X39)))</f>
        <v>0</v>
      </c>
      <c r="O40" s="5"/>
      <c r="P40" s="17" t="n">
        <f aca="false">IF(SUM($F39:$X39)=0,0,$D39*(P39/SUM($F39:$X39)))</f>
        <v>0</v>
      </c>
      <c r="Q40" s="5"/>
      <c r="R40" s="17" t="n">
        <f aca="false">IF(SUM($F39:$X39)=0,0,$D39*(R39/SUM($F39:$X39)))</f>
        <v>0</v>
      </c>
      <c r="S40" s="5"/>
      <c r="T40" s="17" t="n">
        <f aca="false">IF(SUM($F39:$X39)=0,0,$D39*(T39/SUM($F39:$X39)))</f>
        <v>0</v>
      </c>
      <c r="U40" s="5"/>
      <c r="V40" s="17" t="n">
        <f aca="false">IF(SUM($F39:$X39)=0,0,$D39*(V39/SUM($F39:$X39)))</f>
        <v>0</v>
      </c>
      <c r="W40" s="5"/>
      <c r="X40" s="17" t="n">
        <f aca="false">IF(SUM($F39:$X39)=0,0,$D39*(X39/SUM($F39:$X39)))</f>
        <v>0</v>
      </c>
      <c r="Y40" s="5"/>
      <c r="Z40" s="17" t="n">
        <f aca="false">SUM(F40:X40)</f>
        <v>0</v>
      </c>
      <c r="AA40" s="1"/>
    </row>
    <row r="41" customFormat="false" ht="5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5"/>
      <c r="Z41" s="1"/>
      <c r="AA41" s="1"/>
    </row>
    <row r="42" customFormat="false" ht="12.75" hidden="false" customHeight="false" outlineLevel="0" collapsed="false">
      <c r="A42" s="5"/>
      <c r="B42" s="14" t="n">
        <f aca="false">'Set Up'!C34</f>
        <v>0</v>
      </c>
      <c r="C42" s="5"/>
      <c r="D42" s="8"/>
      <c r="E42" s="15" t="s">
        <v>13</v>
      </c>
      <c r="F42" s="16"/>
      <c r="G42" s="5"/>
      <c r="H42" s="16"/>
      <c r="I42" s="5"/>
      <c r="J42" s="16"/>
      <c r="K42" s="5"/>
      <c r="L42" s="16"/>
      <c r="M42" s="5"/>
      <c r="N42" s="16"/>
      <c r="O42" s="5"/>
      <c r="P42" s="16"/>
      <c r="Q42" s="5"/>
      <c r="R42" s="16"/>
      <c r="S42" s="5"/>
      <c r="T42" s="16"/>
      <c r="U42" s="5"/>
      <c r="V42" s="16"/>
      <c r="W42" s="5"/>
      <c r="X42" s="16"/>
      <c r="Y42" s="5"/>
      <c r="Z42" s="17" t="n">
        <f aca="false">SUM(F42:X42)</f>
        <v>0</v>
      </c>
      <c r="AA42" s="1"/>
    </row>
    <row r="43" customFormat="false" ht="12.75" hidden="false" customHeight="false" outlineLevel="0" collapsed="false">
      <c r="A43" s="5"/>
      <c r="B43" s="5"/>
      <c r="C43" s="5"/>
      <c r="D43" s="5"/>
      <c r="E43" s="15" t="s">
        <v>14</v>
      </c>
      <c r="F43" s="17" t="n">
        <f aca="false">IF(SUM($F42:$X42)=0,0,$D42*(F42/SUM($F42:$X42)))</f>
        <v>0</v>
      </c>
      <c r="G43" s="5"/>
      <c r="H43" s="17" t="n">
        <f aca="false">IF(SUM($F42:$X42)=0,0,$D42*(H42/SUM($F42:$X42)))</f>
        <v>0</v>
      </c>
      <c r="I43" s="5"/>
      <c r="J43" s="17" t="n">
        <f aca="false">IF(SUM($F42:$X42)=0,0,$D42*(J42/SUM($F42:$X42)))</f>
        <v>0</v>
      </c>
      <c r="K43" s="5"/>
      <c r="L43" s="17" t="n">
        <f aca="false">IF(SUM($F42:$X42)=0,0,$D42*(L42/SUM($F42:$X42)))</f>
        <v>0</v>
      </c>
      <c r="M43" s="5"/>
      <c r="N43" s="17" t="n">
        <f aca="false">IF(SUM($F42:$X42)=0,0,$D42*(N42/SUM($F42:$X42)))</f>
        <v>0</v>
      </c>
      <c r="O43" s="5"/>
      <c r="P43" s="17" t="n">
        <f aca="false">IF(SUM($F42:$X42)=0,0,$D42*(P42/SUM($F42:$X42)))</f>
        <v>0</v>
      </c>
      <c r="Q43" s="5"/>
      <c r="R43" s="17" t="n">
        <f aca="false">IF(SUM($F42:$X42)=0,0,$D42*(R42/SUM($F42:$X42)))</f>
        <v>0</v>
      </c>
      <c r="S43" s="5"/>
      <c r="T43" s="17" t="n">
        <f aca="false">IF(SUM($F42:$X42)=0,0,$D42*(T42/SUM($F42:$X42)))</f>
        <v>0</v>
      </c>
      <c r="U43" s="5"/>
      <c r="V43" s="17" t="n">
        <f aca="false">IF(SUM($F42:$X42)=0,0,$D42*(V42/SUM($F42:$X42)))</f>
        <v>0</v>
      </c>
      <c r="W43" s="5"/>
      <c r="X43" s="17" t="n">
        <f aca="false">IF(SUM($F42:$X42)=0,0,$D42*(X42/SUM($F42:$X42)))</f>
        <v>0</v>
      </c>
      <c r="Y43" s="5"/>
      <c r="Z43" s="17" t="n">
        <f aca="false">SUM(F43:X43)</f>
        <v>0</v>
      </c>
      <c r="AA43" s="1"/>
    </row>
    <row r="44" customFormat="false" ht="5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5"/>
      <c r="Z44" s="1"/>
      <c r="AA44" s="1"/>
    </row>
    <row r="45" customFormat="false" ht="12.75" hidden="false" customHeight="false" outlineLevel="0" collapsed="false">
      <c r="A45" s="5"/>
      <c r="B45" s="14" t="n">
        <f aca="false">'Set Up'!C36</f>
        <v>0</v>
      </c>
      <c r="C45" s="5"/>
      <c r="D45" s="8"/>
      <c r="E45" s="15" t="s">
        <v>13</v>
      </c>
      <c r="F45" s="16"/>
      <c r="G45" s="5"/>
      <c r="H45" s="16"/>
      <c r="I45" s="5"/>
      <c r="J45" s="16"/>
      <c r="K45" s="5"/>
      <c r="L45" s="16"/>
      <c r="M45" s="5"/>
      <c r="N45" s="16"/>
      <c r="O45" s="5"/>
      <c r="P45" s="16"/>
      <c r="Q45" s="5"/>
      <c r="R45" s="16"/>
      <c r="S45" s="5"/>
      <c r="T45" s="16"/>
      <c r="U45" s="5"/>
      <c r="V45" s="16"/>
      <c r="W45" s="5"/>
      <c r="X45" s="16"/>
      <c r="Y45" s="5"/>
      <c r="Z45" s="17" t="n">
        <f aca="false">SUM(F45:X45)</f>
        <v>0</v>
      </c>
      <c r="AA45" s="1"/>
    </row>
    <row r="46" customFormat="false" ht="12.75" hidden="false" customHeight="false" outlineLevel="0" collapsed="false">
      <c r="A46" s="5"/>
      <c r="B46" s="5"/>
      <c r="C46" s="5"/>
      <c r="D46" s="5"/>
      <c r="E46" s="15" t="s">
        <v>14</v>
      </c>
      <c r="F46" s="17" t="n">
        <f aca="false">IF(SUM($F45:$X45)=0,0,$D45*(F45/SUM($F45:$X45)))</f>
        <v>0</v>
      </c>
      <c r="G46" s="5"/>
      <c r="H46" s="17" t="n">
        <f aca="false">IF(SUM($F45:$X45)=0,0,$D45*(H45/SUM($F45:$X45)))</f>
        <v>0</v>
      </c>
      <c r="I46" s="5"/>
      <c r="J46" s="17" t="n">
        <f aca="false">IF(SUM($F45:$X45)=0,0,$D45*(J45/SUM($F45:$X45)))</f>
        <v>0</v>
      </c>
      <c r="K46" s="5"/>
      <c r="L46" s="17" t="n">
        <f aca="false">IF(SUM($F45:$X45)=0,0,$D45*(L45/SUM($F45:$X45)))</f>
        <v>0</v>
      </c>
      <c r="M46" s="5"/>
      <c r="N46" s="17" t="n">
        <f aca="false">IF(SUM($F45:$X45)=0,0,$D45*(N45/SUM($F45:$X45)))</f>
        <v>0</v>
      </c>
      <c r="O46" s="5"/>
      <c r="P46" s="17" t="n">
        <f aca="false">IF(SUM($F45:$X45)=0,0,$D45*(P45/SUM($F45:$X45)))</f>
        <v>0</v>
      </c>
      <c r="Q46" s="5"/>
      <c r="R46" s="17" t="n">
        <f aca="false">IF(SUM($F45:$X45)=0,0,$D45*(R45/SUM($F45:$X45)))</f>
        <v>0</v>
      </c>
      <c r="S46" s="5"/>
      <c r="T46" s="17" t="n">
        <f aca="false">IF(SUM($F45:$X45)=0,0,$D45*(T45/SUM($F45:$X45)))</f>
        <v>0</v>
      </c>
      <c r="U46" s="5"/>
      <c r="V46" s="17" t="n">
        <f aca="false">IF(SUM($F45:$X45)=0,0,$D45*(V45/SUM($F45:$X45)))</f>
        <v>0</v>
      </c>
      <c r="W46" s="5"/>
      <c r="X46" s="17" t="n">
        <f aca="false">IF(SUM($F45:$X45)=0,0,$D45*(X45/SUM($F45:$X45)))</f>
        <v>0</v>
      </c>
      <c r="Y46" s="5"/>
      <c r="Z46" s="17" t="n">
        <f aca="false">SUM(F46:X46)</f>
        <v>0</v>
      </c>
      <c r="AA46" s="1"/>
    </row>
    <row r="47" customFormat="false" ht="5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5"/>
      <c r="Z47" s="1"/>
      <c r="AA47" s="1"/>
    </row>
    <row r="48" customFormat="false" ht="12.75" hidden="false" customHeight="false" outlineLevel="0" collapsed="false">
      <c r="A48" s="5"/>
      <c r="B48" s="14" t="n">
        <f aca="false">'Set Up'!C38</f>
        <v>0</v>
      </c>
      <c r="C48" s="5"/>
      <c r="D48" s="8"/>
      <c r="E48" s="15" t="s">
        <v>13</v>
      </c>
      <c r="F48" s="16"/>
      <c r="G48" s="5"/>
      <c r="H48" s="16"/>
      <c r="I48" s="5"/>
      <c r="J48" s="16"/>
      <c r="K48" s="5"/>
      <c r="L48" s="16"/>
      <c r="M48" s="5"/>
      <c r="N48" s="16"/>
      <c r="O48" s="5"/>
      <c r="P48" s="16"/>
      <c r="Q48" s="5"/>
      <c r="R48" s="16"/>
      <c r="S48" s="5"/>
      <c r="T48" s="16"/>
      <c r="U48" s="5"/>
      <c r="V48" s="16"/>
      <c r="W48" s="5"/>
      <c r="X48" s="16"/>
      <c r="Y48" s="5"/>
      <c r="Z48" s="17" t="n">
        <f aca="false">SUM(F48:X48)</f>
        <v>0</v>
      </c>
      <c r="AA48" s="1"/>
    </row>
    <row r="49" customFormat="false" ht="12.75" hidden="false" customHeight="false" outlineLevel="0" collapsed="false">
      <c r="A49" s="5"/>
      <c r="B49" s="5"/>
      <c r="C49" s="5"/>
      <c r="D49" s="5"/>
      <c r="E49" s="15" t="s">
        <v>14</v>
      </c>
      <c r="F49" s="17" t="n">
        <f aca="false">IF(SUM($F48:$X48)=0,0,$D48*(F48/SUM($F48:$X48)))</f>
        <v>0</v>
      </c>
      <c r="G49" s="5"/>
      <c r="H49" s="17" t="n">
        <f aca="false">IF(SUM($F48:$X48)=0,0,$D48*(H48/SUM($F48:$X48)))</f>
        <v>0</v>
      </c>
      <c r="I49" s="5"/>
      <c r="J49" s="17" t="n">
        <f aca="false">IF(SUM($F48:$X48)=0,0,$D48*(J48/SUM($F48:$X48)))</f>
        <v>0</v>
      </c>
      <c r="K49" s="5"/>
      <c r="L49" s="17" t="n">
        <f aca="false">IF(SUM($F48:$X48)=0,0,$D48*(L48/SUM($F48:$X48)))</f>
        <v>0</v>
      </c>
      <c r="M49" s="5"/>
      <c r="N49" s="17" t="n">
        <f aca="false">IF(SUM($F48:$X48)=0,0,$D48*(N48/SUM($F48:$X48)))</f>
        <v>0</v>
      </c>
      <c r="O49" s="5"/>
      <c r="P49" s="17" t="n">
        <f aca="false">IF(SUM($F48:$X48)=0,0,$D48*(P48/SUM($F48:$X48)))</f>
        <v>0</v>
      </c>
      <c r="Q49" s="5"/>
      <c r="R49" s="17" t="n">
        <f aca="false">IF(SUM($F48:$X48)=0,0,$D48*(R48/SUM($F48:$X48)))</f>
        <v>0</v>
      </c>
      <c r="S49" s="5"/>
      <c r="T49" s="17" t="n">
        <f aca="false">IF(SUM($F48:$X48)=0,0,$D48*(T48/SUM($F48:$X48)))</f>
        <v>0</v>
      </c>
      <c r="U49" s="5"/>
      <c r="V49" s="17" t="n">
        <f aca="false">IF(SUM($F48:$X48)=0,0,$D48*(V48/SUM($F48:$X48)))</f>
        <v>0</v>
      </c>
      <c r="W49" s="5"/>
      <c r="X49" s="17" t="n">
        <f aca="false">IF(SUM($F48:$X48)=0,0,$D48*(X48/SUM($F48:$X48)))</f>
        <v>0</v>
      </c>
      <c r="Y49" s="5"/>
      <c r="Z49" s="17" t="n">
        <f aca="false">SUM(F49:X49)</f>
        <v>0</v>
      </c>
      <c r="AA49" s="1"/>
    </row>
    <row r="50" customFormat="false" ht="5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5"/>
      <c r="Z50" s="1"/>
      <c r="AA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s="13" customFormat="true" ht="12.75" hidden="false" customHeight="false" outlineLevel="0" collapsed="false">
      <c r="A52" s="5"/>
      <c r="B52" s="19"/>
      <c r="C52" s="19"/>
      <c r="D52" s="19"/>
      <c r="E52" s="6" t="s">
        <v>12</v>
      </c>
      <c r="F52" s="17" t="n">
        <f aca="false">F7+F10+F13+F16+F19+F22+F25+F28+F31+F34+F37+F40+F43+F46+F49</f>
        <v>0</v>
      </c>
      <c r="G52" s="5"/>
      <c r="H52" s="17" t="n">
        <f aca="false">H7+H10+H13+H16+H19+H22+H25+H28+H31+H34+H37+H40+H43+H46+H49</f>
        <v>0</v>
      </c>
      <c r="I52" s="5"/>
      <c r="J52" s="17" t="n">
        <f aca="false">J7+J10+J13+J16+J19+J22+J25+J28+J31+J34+J37+J40+J43+J46+J49</f>
        <v>0</v>
      </c>
      <c r="K52" s="5"/>
      <c r="L52" s="17" t="n">
        <f aca="false">L7+L10+L13+L16+L19+L22+L25+L28+L31+L34+L37+L40+L43+L46+L49</f>
        <v>0</v>
      </c>
      <c r="M52" s="5"/>
      <c r="N52" s="17" t="n">
        <f aca="false">N7+N10+N13+N16+N19+N22+N25+N28+N31+N34+N37+N40+N43+N46+N49</f>
        <v>0</v>
      </c>
      <c r="O52" s="5"/>
      <c r="P52" s="17" t="n">
        <f aca="false">P7+P10+P13+P16+P19+P22+P25+P28+P31+P34+P37+P40+P43+P46+P49</f>
        <v>0</v>
      </c>
      <c r="Q52" s="5"/>
      <c r="R52" s="17" t="n">
        <f aca="false">R7+R10+R13+R16+R19+R22+R25+R28+R31+R34+R37+R40+R43+R46+R49</f>
        <v>0</v>
      </c>
      <c r="S52" s="5"/>
      <c r="T52" s="17" t="n">
        <f aca="false">T7+T10+T13+T16+T19+T22+T25+T28+T31+T34+T37+T40+T43+T46+T49</f>
        <v>0</v>
      </c>
      <c r="U52" s="5"/>
      <c r="V52" s="17" t="n">
        <f aca="false">V7+V10+V13+V16+V19+V22+V25+V28+V31+V34+V37+V40+V43+V46+V49</f>
        <v>0</v>
      </c>
      <c r="W52" s="5"/>
      <c r="X52" s="17" t="n">
        <f aca="false">X7+X10+X13+X16+X19+X22+X25+X28+X31+X34+X37+X40+X43+X46+X49</f>
        <v>0</v>
      </c>
      <c r="Y52" s="5"/>
      <c r="Z52" s="17" t="n">
        <f aca="false">SUM(F52:X52)</f>
        <v>0</v>
      </c>
      <c r="AA52" s="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</sheetData>
  <sheetProtection sheet="true" objects="true" scenarios="true" select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1.84"/>
    <col collapsed="false" customWidth="true" hidden="false" outlineLevel="0" max="3" min="3" style="0" width="1.41"/>
    <col collapsed="false" customWidth="true" hidden="false" outlineLevel="0" max="4" min="4" style="0" width="12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0.85"/>
    <col collapsed="false" customWidth="true" hidden="false" outlineLevel="0" max="8" min="8" style="0" width="7.7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0.85"/>
    <col collapsed="false" customWidth="true" hidden="false" outlineLevel="0" max="12" min="12" style="0" width="7.7"/>
    <col collapsed="false" customWidth="true" hidden="false" outlineLevel="0" max="13" min="13" style="0" width="0.85"/>
    <col collapsed="false" customWidth="true" hidden="false" outlineLevel="0" max="14" min="14" style="0" width="7.7"/>
    <col collapsed="false" customWidth="true" hidden="false" outlineLevel="0" max="15" min="15" style="0" width="0.85"/>
    <col collapsed="false" customWidth="true" hidden="false" outlineLevel="0" max="16" min="16" style="0" width="7.7"/>
    <col collapsed="false" customWidth="true" hidden="false" outlineLevel="0" max="17" min="17" style="0" width="0.85"/>
    <col collapsed="false" customWidth="true" hidden="false" outlineLevel="0" max="18" min="18" style="0" width="7.7"/>
    <col collapsed="false" customWidth="true" hidden="false" outlineLevel="0" max="19" min="19" style="0" width="0.85"/>
    <col collapsed="false" customWidth="true" hidden="false" outlineLevel="0" max="20" min="20" style="0" width="7.7"/>
    <col collapsed="false" customWidth="true" hidden="false" outlineLevel="0" max="21" min="21" style="0" width="0.85"/>
    <col collapsed="false" customWidth="true" hidden="false" outlineLevel="0" max="22" min="22" style="0" width="7.7"/>
    <col collapsed="false" customWidth="true" hidden="false" outlineLevel="0" max="23" min="23" style="0" width="0.85"/>
    <col collapsed="false" customWidth="true" hidden="false" outlineLevel="0" max="24" min="24" style="0" width="7.7"/>
    <col collapsed="false" customWidth="true" hidden="false" outlineLevel="0" max="25" min="25" style="0" width="2.13"/>
    <col collapsed="false" customWidth="true" hidden="false" outlineLevel="0" max="27" min="27" style="0" width="2.8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2" t="s">
        <v>8</v>
      </c>
      <c r="C2" s="1"/>
      <c r="D2" s="1"/>
      <c r="E2" s="1"/>
      <c r="F2" s="1"/>
      <c r="G2" s="1"/>
      <c r="H2" s="1"/>
      <c r="I2" s="1"/>
      <c r="J2" s="2" t="str">
        <f aca="false">'Set Up'!C4</f>
        <v>Insert School Name Here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 t="str">
        <f aca="false">'Set Up'!H4</f>
        <v>Insert Date/Year Here</v>
      </c>
      <c r="W2" s="1"/>
      <c r="X2" s="1"/>
      <c r="Y2" s="1"/>
      <c r="Z2" s="1"/>
      <c r="AA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/>
      <c r="B4" s="2" t="s">
        <v>1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0"/>
      <c r="AA4" s="1"/>
    </row>
    <row r="5" s="13" customFormat="true" ht="28.5" hidden="false" customHeight="true" outlineLevel="0" collapsed="false">
      <c r="A5" s="5"/>
      <c r="B5" s="7" t="s">
        <v>10</v>
      </c>
      <c r="C5" s="7"/>
      <c r="D5" s="11" t="s">
        <v>11</v>
      </c>
      <c r="E5" s="7"/>
      <c r="F5" s="11" t="n">
        <f aca="false">'Set Up'!F10</f>
        <v>0</v>
      </c>
      <c r="G5" s="11"/>
      <c r="H5" s="11" t="n">
        <f aca="false">'Set Up'!F12</f>
        <v>0</v>
      </c>
      <c r="I5" s="11"/>
      <c r="J5" s="11" t="n">
        <f aca="false">'Set Up'!F14</f>
        <v>0</v>
      </c>
      <c r="K5" s="11"/>
      <c r="L5" s="11" t="n">
        <f aca="false">'Set Up'!F16</f>
        <v>0</v>
      </c>
      <c r="M5" s="11"/>
      <c r="N5" s="11" t="n">
        <f aca="false">'Set Up'!F18</f>
        <v>0</v>
      </c>
      <c r="O5" s="12"/>
      <c r="P5" s="11" t="n">
        <f aca="false">'Set Up'!F20</f>
        <v>0</v>
      </c>
      <c r="Q5" s="12"/>
      <c r="R5" s="11" t="n">
        <f aca="false">'Set Up'!F22</f>
        <v>0</v>
      </c>
      <c r="S5" s="12"/>
      <c r="T5" s="11" t="n">
        <f aca="false">'Set Up'!F24</f>
        <v>0</v>
      </c>
      <c r="U5" s="12"/>
      <c r="V5" s="11" t="n">
        <f aca="false">'Set Up'!F26</f>
        <v>0</v>
      </c>
      <c r="W5" s="12"/>
      <c r="X5" s="11" t="n">
        <f aca="false">'Set Up'!F28</f>
        <v>0</v>
      </c>
      <c r="Y5" s="5"/>
      <c r="Z5" s="6" t="s">
        <v>12</v>
      </c>
      <c r="AA5" s="5"/>
    </row>
    <row r="6" s="13" customFormat="true" ht="11.25" hidden="false" customHeight="false" outlineLevel="0" collapsed="false">
      <c r="A6" s="5"/>
      <c r="B6" s="14" t="n">
        <f aca="false">'Set Up'!C10</f>
        <v>0</v>
      </c>
      <c r="C6" s="5"/>
      <c r="D6" s="8"/>
      <c r="E6" s="15" t="s">
        <v>13</v>
      </c>
      <c r="F6" s="16"/>
      <c r="G6" s="5"/>
      <c r="H6" s="16"/>
      <c r="I6" s="5"/>
      <c r="J6" s="16"/>
      <c r="K6" s="5"/>
      <c r="L6" s="16"/>
      <c r="M6" s="5"/>
      <c r="N6" s="16"/>
      <c r="O6" s="5"/>
      <c r="P6" s="16"/>
      <c r="Q6" s="5"/>
      <c r="R6" s="16"/>
      <c r="S6" s="5"/>
      <c r="T6" s="16"/>
      <c r="U6" s="5"/>
      <c r="V6" s="16"/>
      <c r="W6" s="5"/>
      <c r="X6" s="16"/>
      <c r="Y6" s="5"/>
      <c r="Z6" s="17" t="n">
        <f aca="false">SUM(F6:X6)</f>
        <v>0</v>
      </c>
      <c r="AA6" s="5"/>
    </row>
    <row r="7" s="13" customFormat="true" ht="11.25" hidden="false" customHeight="false" outlineLevel="0" collapsed="false">
      <c r="A7" s="5"/>
      <c r="B7" s="5"/>
      <c r="C7" s="5"/>
      <c r="D7" s="5"/>
      <c r="E7" s="15" t="s">
        <v>14</v>
      </c>
      <c r="F7" s="17" t="n">
        <f aca="false">IF(SUM($F6:$X6)=0,0,$D6*(F6/SUM($F6:$X6)))</f>
        <v>0</v>
      </c>
      <c r="G7" s="5"/>
      <c r="H7" s="17" t="n">
        <f aca="false">IF(SUM($F6:$X6)=0,0,$D6*(H6/SUM($F6:$X6)))</f>
        <v>0</v>
      </c>
      <c r="I7" s="5"/>
      <c r="J7" s="17" t="n">
        <f aca="false">IF(SUM($F6:$X6)=0,0,$D6*(J6/SUM($F6:$X6)))</f>
        <v>0</v>
      </c>
      <c r="K7" s="5"/>
      <c r="L7" s="17" t="n">
        <f aca="false">IF(SUM($F6:$X6)=0,0,$D6*(L6/SUM($F6:$X6)))</f>
        <v>0</v>
      </c>
      <c r="M7" s="5"/>
      <c r="N7" s="17" t="n">
        <f aca="false">IF(SUM($F6:$X6)=0,0,$D6*(N6/SUM($F6:$X6)))</f>
        <v>0</v>
      </c>
      <c r="O7" s="5"/>
      <c r="P7" s="17" t="n">
        <f aca="false">IF(SUM($F6:$X6)=0,0,$D6*(P6/SUM($F6:$X6)))</f>
        <v>0</v>
      </c>
      <c r="Q7" s="5"/>
      <c r="R7" s="17" t="n">
        <f aca="false">IF(SUM($F6:$X6)=0,0,$D6*(R6/SUM($F6:$X6)))</f>
        <v>0</v>
      </c>
      <c r="S7" s="5"/>
      <c r="T7" s="17" t="n">
        <f aca="false">IF(SUM($F6:$X6)=0,0,$D6*(T6/SUM($F6:$X6)))</f>
        <v>0</v>
      </c>
      <c r="U7" s="5"/>
      <c r="V7" s="17" t="n">
        <f aca="false">IF(SUM($F6:$X6)=0,0,$D6*(V6/SUM($F6:$X6)))</f>
        <v>0</v>
      </c>
      <c r="W7" s="5"/>
      <c r="X7" s="17" t="n">
        <f aca="false">IF(SUM($F6:$X6)=0,0,$D6*(X6/SUM($F6:$X6)))</f>
        <v>0</v>
      </c>
      <c r="Y7" s="5"/>
      <c r="Z7" s="17" t="n">
        <f aca="false">SUM(F7:X7)</f>
        <v>0</v>
      </c>
      <c r="AA7" s="5"/>
    </row>
    <row r="8" s="13" customFormat="true" ht="5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5"/>
      <c r="Z8" s="5"/>
      <c r="AA8" s="5"/>
    </row>
    <row r="9" customFormat="false" ht="12.75" hidden="false" customHeight="false" outlineLevel="0" collapsed="false">
      <c r="A9" s="5"/>
      <c r="B9" s="14" t="n">
        <f aca="false">'Set Up'!C12</f>
        <v>0</v>
      </c>
      <c r="C9" s="5"/>
      <c r="D9" s="8"/>
      <c r="E9" s="15" t="s">
        <v>13</v>
      </c>
      <c r="F9" s="16"/>
      <c r="G9" s="5"/>
      <c r="H9" s="16"/>
      <c r="I9" s="5"/>
      <c r="J9" s="16"/>
      <c r="K9" s="5"/>
      <c r="L9" s="16"/>
      <c r="M9" s="5"/>
      <c r="N9" s="16"/>
      <c r="O9" s="5"/>
      <c r="P9" s="16"/>
      <c r="Q9" s="5"/>
      <c r="R9" s="16"/>
      <c r="S9" s="5"/>
      <c r="T9" s="16"/>
      <c r="U9" s="5"/>
      <c r="V9" s="16"/>
      <c r="W9" s="5"/>
      <c r="X9" s="16"/>
      <c r="Y9" s="5"/>
      <c r="Z9" s="17" t="n">
        <f aca="false">SUM(F9:X9)</f>
        <v>0</v>
      </c>
      <c r="AA9" s="1"/>
    </row>
    <row r="10" customFormat="false" ht="12.75" hidden="false" customHeight="false" outlineLevel="0" collapsed="false">
      <c r="A10" s="5"/>
      <c r="B10" s="5"/>
      <c r="C10" s="5"/>
      <c r="D10" s="5"/>
      <c r="E10" s="15" t="s">
        <v>14</v>
      </c>
      <c r="F10" s="17" t="n">
        <f aca="false">IF(SUM($F9:$X9)=0,0,$D9*(F9/SUM($F9:$X9)))</f>
        <v>0</v>
      </c>
      <c r="G10" s="5"/>
      <c r="H10" s="17" t="n">
        <f aca="false">IF(SUM($F9:$X9)=0,0,$D9*(H9/SUM($F9:$X9)))</f>
        <v>0</v>
      </c>
      <c r="I10" s="5"/>
      <c r="J10" s="17" t="n">
        <f aca="false">IF(SUM($F9:$X9)=0,0,$D9*(J9/SUM($F9:$X9)))</f>
        <v>0</v>
      </c>
      <c r="K10" s="5"/>
      <c r="L10" s="17" t="n">
        <f aca="false">IF(SUM($F9:$X9)=0,0,$D9*(L9/SUM($F9:$X9)))</f>
        <v>0</v>
      </c>
      <c r="M10" s="5"/>
      <c r="N10" s="17" t="n">
        <f aca="false">IF(SUM($F9:$X9)=0,0,$D9*(N9/SUM($F9:$X9)))</f>
        <v>0</v>
      </c>
      <c r="O10" s="5"/>
      <c r="P10" s="17" t="n">
        <f aca="false">IF(SUM($F9:$X9)=0,0,$D9*(P9/SUM($F9:$X9)))</f>
        <v>0</v>
      </c>
      <c r="Q10" s="5"/>
      <c r="R10" s="17" t="n">
        <f aca="false">IF(SUM($F9:$X9)=0,0,$D9*(R9/SUM($F9:$X9)))</f>
        <v>0</v>
      </c>
      <c r="S10" s="5"/>
      <c r="T10" s="17" t="n">
        <f aca="false">IF(SUM($F9:$X9)=0,0,$D9*(T9/SUM($F9:$X9)))</f>
        <v>0</v>
      </c>
      <c r="U10" s="5"/>
      <c r="V10" s="17" t="n">
        <f aca="false">IF(SUM($F9:$X9)=0,0,$D9*(V9/SUM($F9:$X9)))</f>
        <v>0</v>
      </c>
      <c r="W10" s="5"/>
      <c r="X10" s="17" t="n">
        <f aca="false">IF(SUM($F9:$X9)=0,0,$D9*(X9/SUM($F9:$X9)))</f>
        <v>0</v>
      </c>
      <c r="Y10" s="5"/>
      <c r="Z10" s="17" t="n">
        <f aca="false">SUM(F10:X10)</f>
        <v>0</v>
      </c>
      <c r="AA10" s="1"/>
    </row>
    <row r="11" customFormat="false" ht="5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5"/>
      <c r="Z11" s="1"/>
      <c r="AA11" s="1"/>
    </row>
    <row r="12" customFormat="false" ht="12.75" hidden="false" customHeight="false" outlineLevel="0" collapsed="false">
      <c r="A12" s="5"/>
      <c r="B12" s="14" t="n">
        <f aca="false">'Set Up'!C14</f>
        <v>0</v>
      </c>
      <c r="C12" s="5"/>
      <c r="D12" s="8"/>
      <c r="E12" s="15" t="s">
        <v>13</v>
      </c>
      <c r="F12" s="16"/>
      <c r="G12" s="5"/>
      <c r="H12" s="16"/>
      <c r="I12" s="5"/>
      <c r="J12" s="16"/>
      <c r="K12" s="5"/>
      <c r="L12" s="16"/>
      <c r="M12" s="5"/>
      <c r="N12" s="16"/>
      <c r="O12" s="5"/>
      <c r="P12" s="16"/>
      <c r="Q12" s="5"/>
      <c r="R12" s="16"/>
      <c r="S12" s="5"/>
      <c r="T12" s="16"/>
      <c r="U12" s="5"/>
      <c r="V12" s="16"/>
      <c r="W12" s="5"/>
      <c r="X12" s="16"/>
      <c r="Y12" s="5"/>
      <c r="Z12" s="17" t="n">
        <f aca="false">SUM(F12:X12)</f>
        <v>0</v>
      </c>
      <c r="AA12" s="1"/>
    </row>
    <row r="13" customFormat="false" ht="12.75" hidden="false" customHeight="false" outlineLevel="0" collapsed="false">
      <c r="A13" s="5"/>
      <c r="B13" s="5"/>
      <c r="C13" s="5"/>
      <c r="D13" s="5"/>
      <c r="E13" s="15" t="s">
        <v>14</v>
      </c>
      <c r="F13" s="17" t="n">
        <f aca="false">IF(SUM($F12:$X12)=0,0,$D12*(F12/SUM($F12:$X12)))</f>
        <v>0</v>
      </c>
      <c r="G13" s="5"/>
      <c r="H13" s="17" t="n">
        <f aca="false">IF(SUM($F12:$X12)=0,0,$D12*(H12/SUM($F12:$X12)))</f>
        <v>0</v>
      </c>
      <c r="I13" s="5"/>
      <c r="J13" s="17" t="n">
        <f aca="false">IF(SUM($F12:$X12)=0,0,$D12*(J12/SUM($F12:$X12)))</f>
        <v>0</v>
      </c>
      <c r="K13" s="5"/>
      <c r="L13" s="17" t="n">
        <f aca="false">IF(SUM($F12:$X12)=0,0,$D12*(L12/SUM($F12:$X12)))</f>
        <v>0</v>
      </c>
      <c r="M13" s="5"/>
      <c r="N13" s="17" t="n">
        <f aca="false">IF(SUM($F12:$X12)=0,0,$D12*(N12/SUM($F12:$X12)))</f>
        <v>0</v>
      </c>
      <c r="O13" s="5"/>
      <c r="P13" s="17" t="n">
        <f aca="false">IF(SUM($F12:$X12)=0,0,$D12*(P12/SUM($F12:$X12)))</f>
        <v>0</v>
      </c>
      <c r="Q13" s="5"/>
      <c r="R13" s="17" t="n">
        <f aca="false">IF(SUM($F12:$X12)=0,0,$D12*(R12/SUM($F12:$X12)))</f>
        <v>0</v>
      </c>
      <c r="S13" s="5"/>
      <c r="T13" s="17" t="n">
        <f aca="false">IF(SUM($F12:$X12)=0,0,$D12*(T12/SUM($F12:$X12)))</f>
        <v>0</v>
      </c>
      <c r="U13" s="5"/>
      <c r="V13" s="17" t="n">
        <f aca="false">IF(SUM($F12:$X12)=0,0,$D12*(V12/SUM($F12:$X12)))</f>
        <v>0</v>
      </c>
      <c r="W13" s="5"/>
      <c r="X13" s="17" t="n">
        <f aca="false">IF(SUM($F12:$X12)=0,0,$D12*(X12/SUM($F12:$X12)))</f>
        <v>0</v>
      </c>
      <c r="Y13" s="5"/>
      <c r="Z13" s="17" t="n">
        <f aca="false">SUM(F13:X13)</f>
        <v>0</v>
      </c>
      <c r="AA13" s="1"/>
    </row>
    <row r="14" customFormat="false" ht="5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5"/>
      <c r="Z14" s="1"/>
      <c r="AA14" s="1"/>
    </row>
    <row r="15" customFormat="false" ht="12.75" hidden="false" customHeight="false" outlineLevel="0" collapsed="false">
      <c r="A15" s="5"/>
      <c r="B15" s="14" t="n">
        <f aca="false">'Set Up'!C16</f>
        <v>0</v>
      </c>
      <c r="C15" s="5"/>
      <c r="D15" s="8"/>
      <c r="E15" s="15" t="s">
        <v>13</v>
      </c>
      <c r="F15" s="16"/>
      <c r="G15" s="5"/>
      <c r="H15" s="16"/>
      <c r="I15" s="5"/>
      <c r="J15" s="16"/>
      <c r="K15" s="5"/>
      <c r="L15" s="16"/>
      <c r="M15" s="5"/>
      <c r="N15" s="16"/>
      <c r="O15" s="5"/>
      <c r="P15" s="16"/>
      <c r="Q15" s="5"/>
      <c r="R15" s="16"/>
      <c r="S15" s="5"/>
      <c r="T15" s="16"/>
      <c r="U15" s="5"/>
      <c r="V15" s="16"/>
      <c r="W15" s="5"/>
      <c r="X15" s="16"/>
      <c r="Y15" s="5"/>
      <c r="Z15" s="17" t="n">
        <f aca="false">SUM(F15:X15)</f>
        <v>0</v>
      </c>
      <c r="AA15" s="1"/>
    </row>
    <row r="16" customFormat="false" ht="12.75" hidden="false" customHeight="false" outlineLevel="0" collapsed="false">
      <c r="A16" s="5"/>
      <c r="B16" s="5"/>
      <c r="C16" s="5"/>
      <c r="D16" s="5"/>
      <c r="E16" s="15" t="s">
        <v>14</v>
      </c>
      <c r="F16" s="17" t="n">
        <f aca="false">IF(SUM($F15:$X15)=0,0,$D15*(F15/SUM($F15:$X15)))</f>
        <v>0</v>
      </c>
      <c r="G16" s="5"/>
      <c r="H16" s="17" t="n">
        <f aca="false">IF(SUM($F15:$X15)=0,0,$D15*(H15/SUM($F15:$X15)))</f>
        <v>0</v>
      </c>
      <c r="I16" s="5"/>
      <c r="J16" s="17" t="n">
        <f aca="false">IF(SUM($F15:$X15)=0,0,$D15*(J15/SUM($F15:$X15)))</f>
        <v>0</v>
      </c>
      <c r="K16" s="5"/>
      <c r="L16" s="17" t="n">
        <f aca="false">IF(SUM($F15:$X15)=0,0,$D15*(L15/SUM($F15:$X15)))</f>
        <v>0</v>
      </c>
      <c r="M16" s="5"/>
      <c r="N16" s="17" t="n">
        <f aca="false">IF(SUM($F15:$X15)=0,0,$D15*(N15/SUM($F15:$X15)))</f>
        <v>0</v>
      </c>
      <c r="O16" s="5"/>
      <c r="P16" s="17" t="n">
        <f aca="false">IF(SUM($F15:$X15)=0,0,$D15*(P15/SUM($F15:$X15)))</f>
        <v>0</v>
      </c>
      <c r="Q16" s="5"/>
      <c r="R16" s="17" t="n">
        <f aca="false">IF(SUM($F15:$X15)=0,0,$D15*(R15/SUM($F15:$X15)))</f>
        <v>0</v>
      </c>
      <c r="S16" s="5"/>
      <c r="T16" s="17" t="n">
        <f aca="false">IF(SUM($F15:$X15)=0,0,$D15*(T15/SUM($F15:$X15)))</f>
        <v>0</v>
      </c>
      <c r="U16" s="5"/>
      <c r="V16" s="17" t="n">
        <f aca="false">IF(SUM($F15:$X15)=0,0,$D15*(V15/SUM($F15:$X15)))</f>
        <v>0</v>
      </c>
      <c r="W16" s="5"/>
      <c r="X16" s="17" t="n">
        <f aca="false">IF(SUM($F15:$X15)=0,0,$D15*(X15/SUM($F15:$X15)))</f>
        <v>0</v>
      </c>
      <c r="Y16" s="5"/>
      <c r="Z16" s="17" t="n">
        <f aca="false">SUM(F16:X16)</f>
        <v>0</v>
      </c>
      <c r="AA16" s="1"/>
    </row>
    <row r="17" customFormat="false" ht="5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5"/>
      <c r="Z17" s="1"/>
      <c r="AA17" s="1"/>
    </row>
    <row r="18" customFormat="false" ht="12.75" hidden="false" customHeight="false" outlineLevel="0" collapsed="false">
      <c r="A18" s="5"/>
      <c r="B18" s="14" t="n">
        <f aca="false">'Set Up'!C18</f>
        <v>0</v>
      </c>
      <c r="C18" s="5"/>
      <c r="D18" s="8"/>
      <c r="E18" s="15" t="s">
        <v>13</v>
      </c>
      <c r="F18" s="16"/>
      <c r="G18" s="5"/>
      <c r="H18" s="16"/>
      <c r="I18" s="5"/>
      <c r="J18" s="16"/>
      <c r="K18" s="5"/>
      <c r="L18" s="16"/>
      <c r="M18" s="5"/>
      <c r="N18" s="16"/>
      <c r="O18" s="5"/>
      <c r="P18" s="16"/>
      <c r="Q18" s="5"/>
      <c r="R18" s="16"/>
      <c r="S18" s="5"/>
      <c r="T18" s="16"/>
      <c r="U18" s="5"/>
      <c r="V18" s="16"/>
      <c r="W18" s="5"/>
      <c r="X18" s="16"/>
      <c r="Y18" s="5"/>
      <c r="Z18" s="17" t="n">
        <f aca="false">SUM(F18:X18)</f>
        <v>0</v>
      </c>
      <c r="AA18" s="1"/>
    </row>
    <row r="19" customFormat="false" ht="12.75" hidden="false" customHeight="false" outlineLevel="0" collapsed="false">
      <c r="A19" s="5"/>
      <c r="B19" s="5"/>
      <c r="C19" s="5"/>
      <c r="D19" s="5"/>
      <c r="E19" s="15" t="s">
        <v>14</v>
      </c>
      <c r="F19" s="17" t="n">
        <f aca="false">IF(SUM($F18:$X18)=0,0,$D18*(F18/SUM($F18:$X18)))</f>
        <v>0</v>
      </c>
      <c r="G19" s="5"/>
      <c r="H19" s="17" t="n">
        <f aca="false">IF(SUM($F18:$X18)=0,0,$D18*(H18/SUM($F18:$X18)))</f>
        <v>0</v>
      </c>
      <c r="I19" s="5"/>
      <c r="J19" s="17" t="n">
        <f aca="false">IF(SUM($F18:$X18)=0,0,$D18*(J18/SUM($F18:$X18)))</f>
        <v>0</v>
      </c>
      <c r="K19" s="5"/>
      <c r="L19" s="17" t="n">
        <f aca="false">IF(SUM($F18:$X18)=0,0,$D18*(L18/SUM($F18:$X18)))</f>
        <v>0</v>
      </c>
      <c r="M19" s="5"/>
      <c r="N19" s="17" t="n">
        <f aca="false">IF(SUM($F18:$X18)=0,0,$D18*(N18/SUM($F18:$X18)))</f>
        <v>0</v>
      </c>
      <c r="O19" s="5"/>
      <c r="P19" s="17" t="n">
        <f aca="false">IF(SUM($F18:$X18)=0,0,$D18*(P18/SUM($F18:$X18)))</f>
        <v>0</v>
      </c>
      <c r="Q19" s="5"/>
      <c r="R19" s="17" t="n">
        <f aca="false">IF(SUM($F18:$X18)=0,0,$D18*(R18/SUM($F18:$X18)))</f>
        <v>0</v>
      </c>
      <c r="S19" s="5"/>
      <c r="T19" s="17" t="n">
        <f aca="false">IF(SUM($F18:$X18)=0,0,$D18*(T18/SUM($F18:$X18)))</f>
        <v>0</v>
      </c>
      <c r="U19" s="5"/>
      <c r="V19" s="17" t="n">
        <f aca="false">IF(SUM($F18:$X18)=0,0,$D18*(V18/SUM($F18:$X18)))</f>
        <v>0</v>
      </c>
      <c r="W19" s="5"/>
      <c r="X19" s="17" t="n">
        <f aca="false">IF(SUM($F18:$X18)=0,0,$D18*(X18/SUM($F18:$X18)))</f>
        <v>0</v>
      </c>
      <c r="Y19" s="5"/>
      <c r="Z19" s="17" t="n">
        <f aca="false">SUM(F19:X19)</f>
        <v>0</v>
      </c>
      <c r="AA19" s="1"/>
    </row>
    <row r="20" customFormat="false" ht="5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5"/>
      <c r="Z20" s="1"/>
      <c r="AA20" s="1"/>
    </row>
    <row r="21" customFormat="false" ht="12.75" hidden="false" customHeight="false" outlineLevel="0" collapsed="false">
      <c r="A21" s="5"/>
      <c r="B21" s="14" t="n">
        <f aca="false">'Set Up'!C20</f>
        <v>0</v>
      </c>
      <c r="C21" s="5"/>
      <c r="D21" s="8"/>
      <c r="E21" s="15" t="s">
        <v>13</v>
      </c>
      <c r="F21" s="16"/>
      <c r="G21" s="5"/>
      <c r="H21" s="16"/>
      <c r="I21" s="5"/>
      <c r="J21" s="16"/>
      <c r="K21" s="5"/>
      <c r="L21" s="16"/>
      <c r="M21" s="5"/>
      <c r="N21" s="16"/>
      <c r="O21" s="5"/>
      <c r="P21" s="16"/>
      <c r="Q21" s="5"/>
      <c r="R21" s="16"/>
      <c r="S21" s="5"/>
      <c r="T21" s="16"/>
      <c r="U21" s="5"/>
      <c r="V21" s="16"/>
      <c r="W21" s="5"/>
      <c r="X21" s="16"/>
      <c r="Y21" s="5"/>
      <c r="Z21" s="17" t="n">
        <f aca="false">SUM(F21:X21)</f>
        <v>0</v>
      </c>
      <c r="AA21" s="1"/>
    </row>
    <row r="22" customFormat="false" ht="12.75" hidden="false" customHeight="false" outlineLevel="0" collapsed="false">
      <c r="A22" s="5"/>
      <c r="B22" s="5"/>
      <c r="C22" s="5"/>
      <c r="D22" s="5"/>
      <c r="E22" s="15" t="s">
        <v>14</v>
      </c>
      <c r="F22" s="17" t="n">
        <f aca="false">IF(SUM($F21:$X21)=0,0,$D21*(F21/SUM($F21:$X21)))</f>
        <v>0</v>
      </c>
      <c r="G22" s="5"/>
      <c r="H22" s="17" t="n">
        <f aca="false">IF(SUM($F21:$X21)=0,0,$D21*(H21/SUM($F21:$X21)))</f>
        <v>0</v>
      </c>
      <c r="I22" s="5"/>
      <c r="J22" s="17" t="n">
        <f aca="false">IF(SUM($F21:$X21)=0,0,$D21*(J21/SUM($F21:$X21)))</f>
        <v>0</v>
      </c>
      <c r="K22" s="5"/>
      <c r="L22" s="17" t="n">
        <f aca="false">IF(SUM($F21:$X21)=0,0,$D21*(L21/SUM($F21:$X21)))</f>
        <v>0</v>
      </c>
      <c r="M22" s="5"/>
      <c r="N22" s="17" t="n">
        <f aca="false">IF(SUM($F21:$X21)=0,0,$D21*(N21/SUM($F21:$X21)))</f>
        <v>0</v>
      </c>
      <c r="O22" s="5"/>
      <c r="P22" s="17" t="n">
        <f aca="false">IF(SUM($F21:$X21)=0,0,$D21*(P21/SUM($F21:$X21)))</f>
        <v>0</v>
      </c>
      <c r="Q22" s="5"/>
      <c r="R22" s="17" t="n">
        <f aca="false">IF(SUM($F21:$X21)=0,0,$D21*(R21/SUM($F21:$X21)))</f>
        <v>0</v>
      </c>
      <c r="S22" s="5"/>
      <c r="T22" s="17" t="n">
        <f aca="false">IF(SUM($F21:$X21)=0,0,$D21*(T21/SUM($F21:$X21)))</f>
        <v>0</v>
      </c>
      <c r="U22" s="5"/>
      <c r="V22" s="17" t="n">
        <f aca="false">IF(SUM($F21:$X21)=0,0,$D21*(V21/SUM($F21:$X21)))</f>
        <v>0</v>
      </c>
      <c r="W22" s="5"/>
      <c r="X22" s="17" t="n">
        <f aca="false">IF(SUM($F21:$X21)=0,0,$D21*(X21/SUM($F21:$X21)))</f>
        <v>0</v>
      </c>
      <c r="Y22" s="5"/>
      <c r="Z22" s="17" t="n">
        <f aca="false">SUM(F22:X22)</f>
        <v>0</v>
      </c>
      <c r="AA22" s="1"/>
    </row>
    <row r="23" customFormat="false" ht="5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5"/>
      <c r="Z23" s="1"/>
      <c r="AA23" s="1"/>
    </row>
    <row r="24" customFormat="false" ht="12.75" hidden="false" customHeight="false" outlineLevel="0" collapsed="false">
      <c r="A24" s="5"/>
      <c r="B24" s="14" t="n">
        <f aca="false">'Set Up'!C22</f>
        <v>0</v>
      </c>
      <c r="C24" s="5"/>
      <c r="D24" s="8"/>
      <c r="E24" s="15" t="s">
        <v>13</v>
      </c>
      <c r="F24" s="16"/>
      <c r="G24" s="5"/>
      <c r="H24" s="16"/>
      <c r="I24" s="5"/>
      <c r="J24" s="16"/>
      <c r="K24" s="5"/>
      <c r="L24" s="16"/>
      <c r="M24" s="5"/>
      <c r="N24" s="16"/>
      <c r="O24" s="5"/>
      <c r="P24" s="16"/>
      <c r="Q24" s="5"/>
      <c r="R24" s="16"/>
      <c r="S24" s="5"/>
      <c r="T24" s="16"/>
      <c r="U24" s="5"/>
      <c r="V24" s="16"/>
      <c r="W24" s="5"/>
      <c r="X24" s="16"/>
      <c r="Y24" s="5"/>
      <c r="Z24" s="17" t="n">
        <f aca="false">SUM(F24:X24)</f>
        <v>0</v>
      </c>
      <c r="AA24" s="1"/>
    </row>
    <row r="25" customFormat="false" ht="12.75" hidden="false" customHeight="false" outlineLevel="0" collapsed="false">
      <c r="A25" s="5"/>
      <c r="B25" s="5"/>
      <c r="C25" s="5"/>
      <c r="D25" s="5"/>
      <c r="E25" s="15" t="s">
        <v>14</v>
      </c>
      <c r="F25" s="17" t="n">
        <f aca="false">IF(SUM($F24:$X24)=0,0,$D24*(F24/SUM($F24:$X24)))</f>
        <v>0</v>
      </c>
      <c r="G25" s="5"/>
      <c r="H25" s="17" t="n">
        <f aca="false">IF(SUM($F24:$X24)=0,0,$D24*(H24/SUM($F24:$X24)))</f>
        <v>0</v>
      </c>
      <c r="I25" s="5"/>
      <c r="J25" s="17" t="n">
        <f aca="false">IF(SUM($F24:$X24)=0,0,$D24*(J24/SUM($F24:$X24)))</f>
        <v>0</v>
      </c>
      <c r="K25" s="5"/>
      <c r="L25" s="17" t="n">
        <f aca="false">IF(SUM($F24:$X24)=0,0,$D24*(L24/SUM($F24:$X24)))</f>
        <v>0</v>
      </c>
      <c r="M25" s="5"/>
      <c r="N25" s="17" t="n">
        <f aca="false">IF(SUM($F24:$X24)=0,0,$D24*(N24/SUM($F24:$X24)))</f>
        <v>0</v>
      </c>
      <c r="O25" s="5"/>
      <c r="P25" s="17" t="n">
        <f aca="false">IF(SUM($F24:$X24)=0,0,$D24*(P24/SUM($F24:$X24)))</f>
        <v>0</v>
      </c>
      <c r="Q25" s="5"/>
      <c r="R25" s="17" t="n">
        <f aca="false">IF(SUM($F24:$X24)=0,0,$D24*(R24/SUM($F24:$X24)))</f>
        <v>0</v>
      </c>
      <c r="S25" s="5"/>
      <c r="T25" s="17" t="n">
        <f aca="false">IF(SUM($F24:$X24)=0,0,$D24*(T24/SUM($F24:$X24)))</f>
        <v>0</v>
      </c>
      <c r="U25" s="5"/>
      <c r="V25" s="17" t="n">
        <f aca="false">IF(SUM($F24:$X24)=0,0,$D24*(V24/SUM($F24:$X24)))</f>
        <v>0</v>
      </c>
      <c r="W25" s="5"/>
      <c r="X25" s="17" t="n">
        <f aca="false">IF(SUM($F24:$X24)=0,0,$D24*(X24/SUM($F24:$X24)))</f>
        <v>0</v>
      </c>
      <c r="Y25" s="5"/>
      <c r="Z25" s="17" t="n">
        <f aca="false">SUM(F25:X25)</f>
        <v>0</v>
      </c>
      <c r="AA25" s="1"/>
    </row>
    <row r="26" customFormat="false" ht="5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5"/>
      <c r="Z26" s="1"/>
      <c r="AA26" s="1"/>
    </row>
    <row r="27" customFormat="false" ht="12.75" hidden="false" customHeight="false" outlineLevel="0" collapsed="false">
      <c r="A27" s="5"/>
      <c r="B27" s="14" t="n">
        <f aca="false">'Set Up'!C24</f>
        <v>0</v>
      </c>
      <c r="C27" s="5"/>
      <c r="D27" s="8"/>
      <c r="E27" s="15" t="s">
        <v>13</v>
      </c>
      <c r="F27" s="16"/>
      <c r="G27" s="5"/>
      <c r="H27" s="16"/>
      <c r="I27" s="5"/>
      <c r="J27" s="16"/>
      <c r="K27" s="5"/>
      <c r="L27" s="16"/>
      <c r="M27" s="5"/>
      <c r="N27" s="16"/>
      <c r="O27" s="5"/>
      <c r="P27" s="16"/>
      <c r="Q27" s="5"/>
      <c r="R27" s="16"/>
      <c r="S27" s="5"/>
      <c r="T27" s="16"/>
      <c r="U27" s="5"/>
      <c r="V27" s="16"/>
      <c r="W27" s="5"/>
      <c r="X27" s="16"/>
      <c r="Y27" s="5"/>
      <c r="Z27" s="17" t="n">
        <f aca="false">SUM(F27:X27)</f>
        <v>0</v>
      </c>
      <c r="AA27" s="1"/>
    </row>
    <row r="28" customFormat="false" ht="12.75" hidden="false" customHeight="false" outlineLevel="0" collapsed="false">
      <c r="A28" s="5"/>
      <c r="B28" s="5"/>
      <c r="C28" s="5"/>
      <c r="D28" s="5"/>
      <c r="E28" s="15" t="s">
        <v>14</v>
      </c>
      <c r="F28" s="17" t="n">
        <f aca="false">IF(SUM($F27:$X27)=0,0,$D27*(F27/SUM($F27:$X27)))</f>
        <v>0</v>
      </c>
      <c r="G28" s="5"/>
      <c r="H28" s="17" t="n">
        <f aca="false">IF(SUM($F27:$X27)=0,0,$D27*(H27/SUM($F27:$X27)))</f>
        <v>0</v>
      </c>
      <c r="I28" s="5"/>
      <c r="J28" s="17" t="n">
        <f aca="false">IF(SUM($F27:$X27)=0,0,$D27*(J27/SUM($F27:$X27)))</f>
        <v>0</v>
      </c>
      <c r="K28" s="5"/>
      <c r="L28" s="17" t="n">
        <f aca="false">IF(SUM($F27:$X27)=0,0,$D27*(L27/SUM($F27:$X27)))</f>
        <v>0</v>
      </c>
      <c r="M28" s="5"/>
      <c r="N28" s="17" t="n">
        <f aca="false">IF(SUM($F27:$X27)=0,0,$D27*(N27/SUM($F27:$X27)))</f>
        <v>0</v>
      </c>
      <c r="O28" s="5"/>
      <c r="P28" s="17" t="n">
        <f aca="false">IF(SUM($F27:$X27)=0,0,$D27*(P27/SUM($F27:$X27)))</f>
        <v>0</v>
      </c>
      <c r="Q28" s="5"/>
      <c r="R28" s="17" t="n">
        <f aca="false">IF(SUM($F27:$X27)=0,0,$D27*(R27/SUM($F27:$X27)))</f>
        <v>0</v>
      </c>
      <c r="S28" s="5"/>
      <c r="T28" s="17" t="n">
        <f aca="false">IF(SUM($F27:$X27)=0,0,$D27*(T27/SUM($F27:$X27)))</f>
        <v>0</v>
      </c>
      <c r="U28" s="5"/>
      <c r="V28" s="17" t="n">
        <f aca="false">IF(SUM($F27:$X27)=0,0,$D27*(V27/SUM($F27:$X27)))</f>
        <v>0</v>
      </c>
      <c r="W28" s="5"/>
      <c r="X28" s="17" t="n">
        <f aca="false">IF(SUM($F27:$X27)=0,0,$D27*(X27/SUM($F27:$X27)))</f>
        <v>0</v>
      </c>
      <c r="Y28" s="5"/>
      <c r="Z28" s="17" t="n">
        <f aca="false">SUM(F28:X28)</f>
        <v>0</v>
      </c>
      <c r="AA28" s="1"/>
    </row>
    <row r="29" customFormat="false" ht="5.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5"/>
      <c r="Z29" s="1"/>
      <c r="AA29" s="1"/>
    </row>
    <row r="30" customFormat="false" ht="12.75" hidden="false" customHeight="false" outlineLevel="0" collapsed="false">
      <c r="A30" s="5"/>
      <c r="B30" s="14" t="n">
        <f aca="false">'Set Up'!C26</f>
        <v>0</v>
      </c>
      <c r="C30" s="5"/>
      <c r="D30" s="8"/>
      <c r="E30" s="15" t="s">
        <v>13</v>
      </c>
      <c r="F30" s="16"/>
      <c r="G30" s="5"/>
      <c r="H30" s="16"/>
      <c r="I30" s="5"/>
      <c r="J30" s="16"/>
      <c r="K30" s="5"/>
      <c r="L30" s="16"/>
      <c r="M30" s="5"/>
      <c r="N30" s="16"/>
      <c r="O30" s="5"/>
      <c r="P30" s="16"/>
      <c r="Q30" s="5"/>
      <c r="R30" s="16"/>
      <c r="S30" s="5"/>
      <c r="T30" s="16"/>
      <c r="U30" s="5"/>
      <c r="V30" s="16"/>
      <c r="W30" s="5"/>
      <c r="X30" s="16"/>
      <c r="Y30" s="5"/>
      <c r="Z30" s="17" t="n">
        <f aca="false">SUM(F30:X30)</f>
        <v>0</v>
      </c>
      <c r="AA30" s="1"/>
    </row>
    <row r="31" customFormat="false" ht="12.75" hidden="false" customHeight="false" outlineLevel="0" collapsed="false">
      <c r="A31" s="5"/>
      <c r="B31" s="5"/>
      <c r="C31" s="5"/>
      <c r="D31" s="5"/>
      <c r="E31" s="15" t="s">
        <v>14</v>
      </c>
      <c r="F31" s="17" t="n">
        <f aca="false">IF(SUM($F30:$X30)=0,0,$D30*(F30/SUM($F30:$X30)))</f>
        <v>0</v>
      </c>
      <c r="G31" s="5"/>
      <c r="H31" s="17" t="n">
        <f aca="false">IF(SUM($F30:$X30)=0,0,$D30*(H30/SUM($F30:$X30)))</f>
        <v>0</v>
      </c>
      <c r="I31" s="5"/>
      <c r="J31" s="17" t="n">
        <f aca="false">IF(SUM($F30:$X30)=0,0,$D30*(J30/SUM($F30:$X30)))</f>
        <v>0</v>
      </c>
      <c r="K31" s="5"/>
      <c r="L31" s="17" t="n">
        <f aca="false">IF(SUM($F30:$X30)=0,0,$D30*(L30/SUM($F30:$X30)))</f>
        <v>0</v>
      </c>
      <c r="M31" s="5"/>
      <c r="N31" s="17" t="n">
        <f aca="false">IF(SUM($F30:$X30)=0,0,$D30*(N30/SUM($F30:$X30)))</f>
        <v>0</v>
      </c>
      <c r="O31" s="5"/>
      <c r="P31" s="17" t="n">
        <f aca="false">IF(SUM($F30:$X30)=0,0,$D30*(P30/SUM($F30:$X30)))</f>
        <v>0</v>
      </c>
      <c r="Q31" s="5"/>
      <c r="R31" s="17" t="n">
        <f aca="false">IF(SUM($F30:$X30)=0,0,$D30*(R30/SUM($F30:$X30)))</f>
        <v>0</v>
      </c>
      <c r="S31" s="5"/>
      <c r="T31" s="17" t="n">
        <f aca="false">IF(SUM($F30:$X30)=0,0,$D30*(T30/SUM($F30:$X30)))</f>
        <v>0</v>
      </c>
      <c r="U31" s="5"/>
      <c r="V31" s="17" t="n">
        <f aca="false">IF(SUM($F30:$X30)=0,0,$D30*(V30/SUM($F30:$X30)))</f>
        <v>0</v>
      </c>
      <c r="W31" s="5"/>
      <c r="X31" s="17" t="n">
        <f aca="false">IF(SUM($F30:$X30)=0,0,$D30*(X30/SUM($F30:$X30)))</f>
        <v>0</v>
      </c>
      <c r="Y31" s="5"/>
      <c r="Z31" s="17" t="n">
        <f aca="false">SUM(F31:X31)</f>
        <v>0</v>
      </c>
      <c r="AA31" s="1"/>
    </row>
    <row r="32" customFormat="false" ht="5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5"/>
      <c r="Z32" s="1"/>
      <c r="AA32" s="1"/>
    </row>
    <row r="33" customFormat="false" ht="12.75" hidden="false" customHeight="false" outlineLevel="0" collapsed="false">
      <c r="A33" s="5"/>
      <c r="B33" s="14" t="n">
        <f aca="false">'Set Up'!C28</f>
        <v>0</v>
      </c>
      <c r="C33" s="5"/>
      <c r="D33" s="8"/>
      <c r="E33" s="15" t="s">
        <v>13</v>
      </c>
      <c r="F33" s="16"/>
      <c r="G33" s="5"/>
      <c r="H33" s="16"/>
      <c r="I33" s="5"/>
      <c r="J33" s="16"/>
      <c r="K33" s="5"/>
      <c r="L33" s="16"/>
      <c r="M33" s="5"/>
      <c r="N33" s="16"/>
      <c r="O33" s="5"/>
      <c r="P33" s="16"/>
      <c r="Q33" s="5"/>
      <c r="R33" s="16"/>
      <c r="S33" s="5"/>
      <c r="T33" s="16"/>
      <c r="U33" s="5"/>
      <c r="V33" s="16"/>
      <c r="W33" s="5"/>
      <c r="X33" s="16"/>
      <c r="Y33" s="5"/>
      <c r="Z33" s="17" t="n">
        <f aca="false">SUM(F33:X33)</f>
        <v>0</v>
      </c>
      <c r="AA33" s="1"/>
    </row>
    <row r="34" customFormat="false" ht="12.75" hidden="false" customHeight="false" outlineLevel="0" collapsed="false">
      <c r="A34" s="5"/>
      <c r="B34" s="5"/>
      <c r="C34" s="5"/>
      <c r="D34" s="5"/>
      <c r="E34" s="15" t="s">
        <v>14</v>
      </c>
      <c r="F34" s="17" t="n">
        <f aca="false">IF(SUM($F33:$X33)=0,0,$D33*(F33/SUM($F33:$X33)))</f>
        <v>0</v>
      </c>
      <c r="G34" s="5"/>
      <c r="H34" s="17" t="n">
        <f aca="false">IF(SUM($F33:$X33)=0,0,$D33*(H33/SUM($F33:$X33)))</f>
        <v>0</v>
      </c>
      <c r="I34" s="5"/>
      <c r="J34" s="17" t="n">
        <f aca="false">IF(SUM($F33:$X33)=0,0,$D33*(J33/SUM($F33:$X33)))</f>
        <v>0</v>
      </c>
      <c r="K34" s="5"/>
      <c r="L34" s="17" t="n">
        <f aca="false">IF(SUM($F33:$X33)=0,0,$D33*(L33/SUM($F33:$X33)))</f>
        <v>0</v>
      </c>
      <c r="M34" s="5"/>
      <c r="N34" s="17" t="n">
        <f aca="false">IF(SUM($F33:$X33)=0,0,$D33*(N33/SUM($F33:$X33)))</f>
        <v>0</v>
      </c>
      <c r="O34" s="5"/>
      <c r="P34" s="17" t="n">
        <f aca="false">IF(SUM($F33:$X33)=0,0,$D33*(P33/SUM($F33:$X33)))</f>
        <v>0</v>
      </c>
      <c r="Q34" s="5"/>
      <c r="R34" s="17" t="n">
        <f aca="false">IF(SUM($F33:$X33)=0,0,$D33*(R33/SUM($F33:$X33)))</f>
        <v>0</v>
      </c>
      <c r="S34" s="5"/>
      <c r="T34" s="17" t="n">
        <f aca="false">IF(SUM($F33:$X33)=0,0,$D33*(T33/SUM($F33:$X33)))</f>
        <v>0</v>
      </c>
      <c r="U34" s="5"/>
      <c r="V34" s="17" t="n">
        <f aca="false">IF(SUM($F33:$X33)=0,0,$D33*(V33/SUM($F33:$X33)))</f>
        <v>0</v>
      </c>
      <c r="W34" s="5"/>
      <c r="X34" s="17" t="n">
        <f aca="false">IF(SUM($F33:$X33)=0,0,$D33*(X33/SUM($F33:$X33)))</f>
        <v>0</v>
      </c>
      <c r="Y34" s="5"/>
      <c r="Z34" s="17" t="n">
        <f aca="false">SUM(F34:X34)</f>
        <v>0</v>
      </c>
      <c r="AA34" s="1"/>
    </row>
    <row r="35" customFormat="false" ht="5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5"/>
      <c r="Z35" s="1"/>
      <c r="AA35" s="1"/>
    </row>
    <row r="36" customFormat="false" ht="12.75" hidden="false" customHeight="false" outlineLevel="0" collapsed="false">
      <c r="A36" s="5"/>
      <c r="B36" s="14" t="n">
        <f aca="false">'Set Up'!C30</f>
        <v>0</v>
      </c>
      <c r="C36" s="5"/>
      <c r="D36" s="8"/>
      <c r="E36" s="15" t="s">
        <v>13</v>
      </c>
      <c r="F36" s="16"/>
      <c r="G36" s="5"/>
      <c r="H36" s="16"/>
      <c r="I36" s="5"/>
      <c r="J36" s="16"/>
      <c r="K36" s="5"/>
      <c r="L36" s="16"/>
      <c r="M36" s="5"/>
      <c r="N36" s="16"/>
      <c r="O36" s="5"/>
      <c r="P36" s="16"/>
      <c r="Q36" s="5"/>
      <c r="R36" s="16"/>
      <c r="S36" s="5"/>
      <c r="T36" s="16"/>
      <c r="U36" s="5"/>
      <c r="V36" s="16"/>
      <c r="W36" s="5"/>
      <c r="X36" s="16"/>
      <c r="Y36" s="5"/>
      <c r="Z36" s="17" t="n">
        <f aca="false">SUM(F36:X36)</f>
        <v>0</v>
      </c>
      <c r="AA36" s="1"/>
    </row>
    <row r="37" customFormat="false" ht="12.75" hidden="false" customHeight="false" outlineLevel="0" collapsed="false">
      <c r="A37" s="5"/>
      <c r="B37" s="5"/>
      <c r="C37" s="5"/>
      <c r="D37" s="5"/>
      <c r="E37" s="15" t="s">
        <v>14</v>
      </c>
      <c r="F37" s="17" t="n">
        <f aca="false">IF(SUM($F36:$X36)=0,0,$D36*(F36/SUM($F36:$X36)))</f>
        <v>0</v>
      </c>
      <c r="G37" s="5"/>
      <c r="H37" s="17" t="n">
        <f aca="false">IF(SUM($F36:$X36)=0,0,$D36*(H36/SUM($F36:$X36)))</f>
        <v>0</v>
      </c>
      <c r="I37" s="5"/>
      <c r="J37" s="17" t="n">
        <f aca="false">IF(SUM($F36:$X36)=0,0,$D36*(J36/SUM($F36:$X36)))</f>
        <v>0</v>
      </c>
      <c r="K37" s="5"/>
      <c r="L37" s="17" t="n">
        <f aca="false">IF(SUM($F36:$X36)=0,0,$D36*(L36/SUM($F36:$X36)))</f>
        <v>0</v>
      </c>
      <c r="M37" s="5"/>
      <c r="N37" s="17" t="n">
        <f aca="false">IF(SUM($F36:$X36)=0,0,$D36*(N36/SUM($F36:$X36)))</f>
        <v>0</v>
      </c>
      <c r="O37" s="5"/>
      <c r="P37" s="17" t="n">
        <f aca="false">IF(SUM($F36:$X36)=0,0,$D36*(P36/SUM($F36:$X36)))</f>
        <v>0</v>
      </c>
      <c r="Q37" s="5"/>
      <c r="R37" s="17" t="n">
        <f aca="false">IF(SUM($F36:$X36)=0,0,$D36*(R36/SUM($F36:$X36)))</f>
        <v>0</v>
      </c>
      <c r="S37" s="5"/>
      <c r="T37" s="17" t="n">
        <f aca="false">IF(SUM($F36:$X36)=0,0,$D36*(T36/SUM($F36:$X36)))</f>
        <v>0</v>
      </c>
      <c r="U37" s="5"/>
      <c r="V37" s="17" t="n">
        <f aca="false">IF(SUM($F36:$X36)=0,0,$D36*(V36/SUM($F36:$X36)))</f>
        <v>0</v>
      </c>
      <c r="W37" s="5"/>
      <c r="X37" s="17" t="n">
        <f aca="false">IF(SUM($F36:$X36)=0,0,$D36*(X36/SUM($F36:$X36)))</f>
        <v>0</v>
      </c>
      <c r="Y37" s="5"/>
      <c r="Z37" s="17" t="n">
        <f aca="false">SUM(F37:X37)</f>
        <v>0</v>
      </c>
      <c r="AA37" s="1"/>
    </row>
    <row r="38" customFormat="false" ht="5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5"/>
      <c r="Z38" s="1"/>
      <c r="AA38" s="1"/>
    </row>
    <row r="39" customFormat="false" ht="12.75" hidden="false" customHeight="false" outlineLevel="0" collapsed="false">
      <c r="A39" s="5"/>
      <c r="B39" s="14" t="n">
        <f aca="false">'Set Up'!C32</f>
        <v>0</v>
      </c>
      <c r="C39" s="5"/>
      <c r="D39" s="8"/>
      <c r="E39" s="15" t="s">
        <v>13</v>
      </c>
      <c r="F39" s="16"/>
      <c r="G39" s="5"/>
      <c r="H39" s="16"/>
      <c r="I39" s="5"/>
      <c r="J39" s="16"/>
      <c r="K39" s="5"/>
      <c r="L39" s="16"/>
      <c r="M39" s="5"/>
      <c r="N39" s="16"/>
      <c r="O39" s="5"/>
      <c r="P39" s="16"/>
      <c r="Q39" s="5"/>
      <c r="R39" s="16"/>
      <c r="S39" s="5"/>
      <c r="T39" s="16"/>
      <c r="U39" s="5"/>
      <c r="V39" s="16"/>
      <c r="W39" s="5"/>
      <c r="X39" s="16"/>
      <c r="Y39" s="5"/>
      <c r="Z39" s="17" t="n">
        <f aca="false">SUM(F39:X39)</f>
        <v>0</v>
      </c>
      <c r="AA39" s="1"/>
    </row>
    <row r="40" customFormat="false" ht="12.75" hidden="false" customHeight="false" outlineLevel="0" collapsed="false">
      <c r="A40" s="5"/>
      <c r="B40" s="5"/>
      <c r="C40" s="5"/>
      <c r="D40" s="5"/>
      <c r="E40" s="15" t="s">
        <v>14</v>
      </c>
      <c r="F40" s="17" t="n">
        <f aca="false">IF(SUM($F39:$X39)=0,0,$D39*(F39/SUM($F39:$X39)))</f>
        <v>0</v>
      </c>
      <c r="G40" s="5"/>
      <c r="H40" s="17" t="n">
        <f aca="false">IF(SUM($F39:$X39)=0,0,$D39*(H39/SUM($F39:$X39)))</f>
        <v>0</v>
      </c>
      <c r="I40" s="5"/>
      <c r="J40" s="17" t="n">
        <f aca="false">IF(SUM($F39:$X39)=0,0,$D39*(J39/SUM($F39:$X39)))</f>
        <v>0</v>
      </c>
      <c r="K40" s="5"/>
      <c r="L40" s="17" t="n">
        <f aca="false">IF(SUM($F39:$X39)=0,0,$D39*(L39/SUM($F39:$X39)))</f>
        <v>0</v>
      </c>
      <c r="M40" s="5"/>
      <c r="N40" s="17" t="n">
        <f aca="false">IF(SUM($F39:$X39)=0,0,$D39*(N39/SUM($F39:$X39)))</f>
        <v>0</v>
      </c>
      <c r="O40" s="5"/>
      <c r="P40" s="17" t="n">
        <f aca="false">IF(SUM($F39:$X39)=0,0,$D39*(P39/SUM($F39:$X39)))</f>
        <v>0</v>
      </c>
      <c r="Q40" s="5"/>
      <c r="R40" s="17" t="n">
        <f aca="false">IF(SUM($F39:$X39)=0,0,$D39*(R39/SUM($F39:$X39)))</f>
        <v>0</v>
      </c>
      <c r="S40" s="5"/>
      <c r="T40" s="17" t="n">
        <f aca="false">IF(SUM($F39:$X39)=0,0,$D39*(T39/SUM($F39:$X39)))</f>
        <v>0</v>
      </c>
      <c r="U40" s="5"/>
      <c r="V40" s="17" t="n">
        <f aca="false">IF(SUM($F39:$X39)=0,0,$D39*(V39/SUM($F39:$X39)))</f>
        <v>0</v>
      </c>
      <c r="W40" s="5"/>
      <c r="X40" s="17" t="n">
        <f aca="false">IF(SUM($F39:$X39)=0,0,$D39*(X39/SUM($F39:$X39)))</f>
        <v>0</v>
      </c>
      <c r="Y40" s="5"/>
      <c r="Z40" s="17" t="n">
        <f aca="false">SUM(F40:X40)</f>
        <v>0</v>
      </c>
      <c r="AA40" s="1"/>
    </row>
    <row r="41" customFormat="false" ht="5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5"/>
      <c r="Z41" s="1"/>
      <c r="AA41" s="1"/>
    </row>
    <row r="42" customFormat="false" ht="12.75" hidden="false" customHeight="false" outlineLevel="0" collapsed="false">
      <c r="A42" s="5"/>
      <c r="B42" s="14" t="n">
        <f aca="false">'Set Up'!C34</f>
        <v>0</v>
      </c>
      <c r="C42" s="5"/>
      <c r="D42" s="8"/>
      <c r="E42" s="15" t="s">
        <v>13</v>
      </c>
      <c r="F42" s="16"/>
      <c r="G42" s="5"/>
      <c r="H42" s="16"/>
      <c r="I42" s="5"/>
      <c r="J42" s="16"/>
      <c r="K42" s="5"/>
      <c r="L42" s="16"/>
      <c r="M42" s="5"/>
      <c r="N42" s="16"/>
      <c r="O42" s="5"/>
      <c r="P42" s="16"/>
      <c r="Q42" s="5"/>
      <c r="R42" s="16"/>
      <c r="S42" s="5"/>
      <c r="T42" s="16"/>
      <c r="U42" s="5"/>
      <c r="V42" s="16"/>
      <c r="W42" s="5"/>
      <c r="X42" s="16"/>
      <c r="Y42" s="5"/>
      <c r="Z42" s="17" t="n">
        <f aca="false">SUM(F42:X42)</f>
        <v>0</v>
      </c>
      <c r="AA42" s="1"/>
    </row>
    <row r="43" customFormat="false" ht="12.75" hidden="false" customHeight="false" outlineLevel="0" collapsed="false">
      <c r="A43" s="5"/>
      <c r="B43" s="5"/>
      <c r="C43" s="5"/>
      <c r="D43" s="5"/>
      <c r="E43" s="15" t="s">
        <v>14</v>
      </c>
      <c r="F43" s="17" t="n">
        <f aca="false">IF(SUM($F42:$X42)=0,0,$D42*(F42/SUM($F42:$X42)))</f>
        <v>0</v>
      </c>
      <c r="G43" s="5"/>
      <c r="H43" s="17" t="n">
        <f aca="false">IF(SUM($F42:$X42)=0,0,$D42*(H42/SUM($F42:$X42)))</f>
        <v>0</v>
      </c>
      <c r="I43" s="5"/>
      <c r="J43" s="17" t="n">
        <f aca="false">IF(SUM($F42:$X42)=0,0,$D42*(J42/SUM($F42:$X42)))</f>
        <v>0</v>
      </c>
      <c r="K43" s="5"/>
      <c r="L43" s="17" t="n">
        <f aca="false">IF(SUM($F42:$X42)=0,0,$D42*(L42/SUM($F42:$X42)))</f>
        <v>0</v>
      </c>
      <c r="M43" s="5"/>
      <c r="N43" s="17" t="n">
        <f aca="false">IF(SUM($F42:$X42)=0,0,$D42*(N42/SUM($F42:$X42)))</f>
        <v>0</v>
      </c>
      <c r="O43" s="5"/>
      <c r="P43" s="17" t="n">
        <f aca="false">IF(SUM($F42:$X42)=0,0,$D42*(P42/SUM($F42:$X42)))</f>
        <v>0</v>
      </c>
      <c r="Q43" s="5"/>
      <c r="R43" s="17" t="n">
        <f aca="false">IF(SUM($F42:$X42)=0,0,$D42*(R42/SUM($F42:$X42)))</f>
        <v>0</v>
      </c>
      <c r="S43" s="5"/>
      <c r="T43" s="17" t="n">
        <f aca="false">IF(SUM($F42:$X42)=0,0,$D42*(T42/SUM($F42:$X42)))</f>
        <v>0</v>
      </c>
      <c r="U43" s="5"/>
      <c r="V43" s="17" t="n">
        <f aca="false">IF(SUM($F42:$X42)=0,0,$D42*(V42/SUM($F42:$X42)))</f>
        <v>0</v>
      </c>
      <c r="W43" s="5"/>
      <c r="X43" s="17" t="n">
        <f aca="false">IF(SUM($F42:$X42)=0,0,$D42*(X42/SUM($F42:$X42)))</f>
        <v>0</v>
      </c>
      <c r="Y43" s="5"/>
      <c r="Z43" s="17" t="n">
        <f aca="false">SUM(F43:X43)</f>
        <v>0</v>
      </c>
      <c r="AA43" s="1"/>
    </row>
    <row r="44" customFormat="false" ht="5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5"/>
      <c r="Z44" s="1"/>
      <c r="AA44" s="1"/>
    </row>
    <row r="45" customFormat="false" ht="12.75" hidden="false" customHeight="false" outlineLevel="0" collapsed="false">
      <c r="A45" s="5"/>
      <c r="B45" s="14" t="n">
        <f aca="false">'Set Up'!C36</f>
        <v>0</v>
      </c>
      <c r="C45" s="5"/>
      <c r="D45" s="8"/>
      <c r="E45" s="15" t="s">
        <v>13</v>
      </c>
      <c r="F45" s="16"/>
      <c r="G45" s="5"/>
      <c r="H45" s="16"/>
      <c r="I45" s="5"/>
      <c r="J45" s="16"/>
      <c r="K45" s="5"/>
      <c r="L45" s="16"/>
      <c r="M45" s="5"/>
      <c r="N45" s="16"/>
      <c r="O45" s="5"/>
      <c r="P45" s="16"/>
      <c r="Q45" s="5"/>
      <c r="R45" s="16"/>
      <c r="S45" s="5"/>
      <c r="T45" s="16"/>
      <c r="U45" s="5"/>
      <c r="V45" s="16"/>
      <c r="W45" s="5"/>
      <c r="X45" s="16"/>
      <c r="Y45" s="5"/>
      <c r="Z45" s="17" t="n">
        <f aca="false">SUM(F45:X45)</f>
        <v>0</v>
      </c>
      <c r="AA45" s="1"/>
    </row>
    <row r="46" customFormat="false" ht="12.75" hidden="false" customHeight="false" outlineLevel="0" collapsed="false">
      <c r="A46" s="5"/>
      <c r="B46" s="5"/>
      <c r="C46" s="5"/>
      <c r="D46" s="5"/>
      <c r="E46" s="15" t="s">
        <v>14</v>
      </c>
      <c r="F46" s="17" t="n">
        <f aca="false">IF(SUM($F45:$X45)=0,0,$D45*(F45/SUM($F45:$X45)))</f>
        <v>0</v>
      </c>
      <c r="G46" s="5"/>
      <c r="H46" s="17" t="n">
        <f aca="false">IF(SUM($F45:$X45)=0,0,$D45*(H45/SUM($F45:$X45)))</f>
        <v>0</v>
      </c>
      <c r="I46" s="5"/>
      <c r="J46" s="17" t="n">
        <f aca="false">IF(SUM($F45:$X45)=0,0,$D45*(J45/SUM($F45:$X45)))</f>
        <v>0</v>
      </c>
      <c r="K46" s="5"/>
      <c r="L46" s="17" t="n">
        <f aca="false">IF(SUM($F45:$X45)=0,0,$D45*(L45/SUM($F45:$X45)))</f>
        <v>0</v>
      </c>
      <c r="M46" s="5"/>
      <c r="N46" s="17" t="n">
        <f aca="false">IF(SUM($F45:$X45)=0,0,$D45*(N45/SUM($F45:$X45)))</f>
        <v>0</v>
      </c>
      <c r="O46" s="5"/>
      <c r="P46" s="17" t="n">
        <f aca="false">IF(SUM($F45:$X45)=0,0,$D45*(P45/SUM($F45:$X45)))</f>
        <v>0</v>
      </c>
      <c r="Q46" s="5"/>
      <c r="R46" s="17" t="n">
        <f aca="false">IF(SUM($F45:$X45)=0,0,$D45*(R45/SUM($F45:$X45)))</f>
        <v>0</v>
      </c>
      <c r="S46" s="5"/>
      <c r="T46" s="17" t="n">
        <f aca="false">IF(SUM($F45:$X45)=0,0,$D45*(T45/SUM($F45:$X45)))</f>
        <v>0</v>
      </c>
      <c r="U46" s="5"/>
      <c r="V46" s="17" t="n">
        <f aca="false">IF(SUM($F45:$X45)=0,0,$D45*(V45/SUM($F45:$X45)))</f>
        <v>0</v>
      </c>
      <c r="W46" s="5"/>
      <c r="X46" s="17" t="n">
        <f aca="false">IF(SUM($F45:$X45)=0,0,$D45*(X45/SUM($F45:$X45)))</f>
        <v>0</v>
      </c>
      <c r="Y46" s="5"/>
      <c r="Z46" s="17" t="n">
        <f aca="false">SUM(F46:X46)</f>
        <v>0</v>
      </c>
      <c r="AA46" s="1"/>
    </row>
    <row r="47" customFormat="false" ht="5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5"/>
      <c r="Z47" s="1"/>
      <c r="AA47" s="1"/>
    </row>
    <row r="48" customFormat="false" ht="12.75" hidden="false" customHeight="false" outlineLevel="0" collapsed="false">
      <c r="A48" s="5"/>
      <c r="B48" s="14" t="n">
        <f aca="false">'Set Up'!C38</f>
        <v>0</v>
      </c>
      <c r="C48" s="5"/>
      <c r="D48" s="8"/>
      <c r="E48" s="15" t="s">
        <v>13</v>
      </c>
      <c r="F48" s="16"/>
      <c r="G48" s="5"/>
      <c r="H48" s="16"/>
      <c r="I48" s="5"/>
      <c r="J48" s="16"/>
      <c r="K48" s="5"/>
      <c r="L48" s="16"/>
      <c r="M48" s="5"/>
      <c r="N48" s="16"/>
      <c r="O48" s="5"/>
      <c r="P48" s="16"/>
      <c r="Q48" s="5"/>
      <c r="R48" s="16"/>
      <c r="S48" s="5"/>
      <c r="T48" s="16"/>
      <c r="U48" s="5"/>
      <c r="V48" s="16"/>
      <c r="W48" s="5"/>
      <c r="X48" s="16"/>
      <c r="Y48" s="5"/>
      <c r="Z48" s="17" t="n">
        <f aca="false">SUM(F48:X48)</f>
        <v>0</v>
      </c>
      <c r="AA48" s="1"/>
    </row>
    <row r="49" customFormat="false" ht="12.75" hidden="false" customHeight="false" outlineLevel="0" collapsed="false">
      <c r="A49" s="5"/>
      <c r="B49" s="5"/>
      <c r="C49" s="5"/>
      <c r="D49" s="5"/>
      <c r="E49" s="15" t="s">
        <v>14</v>
      </c>
      <c r="F49" s="17" t="n">
        <f aca="false">IF(SUM($F48:$X48)=0,0,$D48*(F48/SUM($F48:$X48)))</f>
        <v>0</v>
      </c>
      <c r="G49" s="5"/>
      <c r="H49" s="17" t="n">
        <f aca="false">IF(SUM($F48:$X48)=0,0,$D48*(H48/SUM($F48:$X48)))</f>
        <v>0</v>
      </c>
      <c r="I49" s="5"/>
      <c r="J49" s="17" t="n">
        <f aca="false">IF(SUM($F48:$X48)=0,0,$D48*(J48/SUM($F48:$X48)))</f>
        <v>0</v>
      </c>
      <c r="K49" s="5"/>
      <c r="L49" s="17" t="n">
        <f aca="false">IF(SUM($F48:$X48)=0,0,$D48*(L48/SUM($F48:$X48)))</f>
        <v>0</v>
      </c>
      <c r="M49" s="5"/>
      <c r="N49" s="17" t="n">
        <f aca="false">IF(SUM($F48:$X48)=0,0,$D48*(N48/SUM($F48:$X48)))</f>
        <v>0</v>
      </c>
      <c r="O49" s="5"/>
      <c r="P49" s="17" t="n">
        <f aca="false">IF(SUM($F48:$X48)=0,0,$D48*(P48/SUM($F48:$X48)))</f>
        <v>0</v>
      </c>
      <c r="Q49" s="5"/>
      <c r="R49" s="17" t="n">
        <f aca="false">IF(SUM($F48:$X48)=0,0,$D48*(R48/SUM($F48:$X48)))</f>
        <v>0</v>
      </c>
      <c r="S49" s="5"/>
      <c r="T49" s="17" t="n">
        <f aca="false">IF(SUM($F48:$X48)=0,0,$D48*(T48/SUM($F48:$X48)))</f>
        <v>0</v>
      </c>
      <c r="U49" s="5"/>
      <c r="V49" s="17" t="n">
        <f aca="false">IF(SUM($F48:$X48)=0,0,$D48*(V48/SUM($F48:$X48)))</f>
        <v>0</v>
      </c>
      <c r="W49" s="5"/>
      <c r="X49" s="17" t="n">
        <f aca="false">IF(SUM($F48:$X48)=0,0,$D48*(X48/SUM($F48:$X48)))</f>
        <v>0</v>
      </c>
      <c r="Y49" s="5"/>
      <c r="Z49" s="17" t="n">
        <f aca="false">SUM(F49:X49)</f>
        <v>0</v>
      </c>
      <c r="AA49" s="1"/>
    </row>
    <row r="50" customFormat="false" ht="5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5"/>
      <c r="Z50" s="1"/>
      <c r="AA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s="13" customFormat="true" ht="12.75" hidden="false" customHeight="false" outlineLevel="0" collapsed="false">
      <c r="A52" s="5"/>
      <c r="B52" s="19"/>
      <c r="C52" s="19"/>
      <c r="D52" s="19"/>
      <c r="E52" s="6" t="s">
        <v>12</v>
      </c>
      <c r="F52" s="17" t="n">
        <f aca="false">F7+F10+F13+F16+F19+F22+F25+F28+F31+F34+F37+F40+F43+F46+F49</f>
        <v>0</v>
      </c>
      <c r="G52" s="5"/>
      <c r="H52" s="17" t="n">
        <f aca="false">H7+H10+H13+H16+H19+H22+H25+H28+H31+H34+H37+H40+H43+H46+H49</f>
        <v>0</v>
      </c>
      <c r="I52" s="5"/>
      <c r="J52" s="17" t="n">
        <f aca="false">J7+J10+J13+J16+J19+J22+J25+J28+J31+J34+J37+J40+J43+J46+J49</f>
        <v>0</v>
      </c>
      <c r="K52" s="5"/>
      <c r="L52" s="17" t="n">
        <f aca="false">L7+L10+L13+L16+L19+L22+L25+L28+L31+L34+L37+L40+L43+L46+L49</f>
        <v>0</v>
      </c>
      <c r="M52" s="5"/>
      <c r="N52" s="17" t="n">
        <f aca="false">N7+N10+N13+N16+N19+N22+N25+N28+N31+N34+N37+N40+N43+N46+N49</f>
        <v>0</v>
      </c>
      <c r="O52" s="5"/>
      <c r="P52" s="17" t="n">
        <f aca="false">P7+P10+P13+P16+P19+P22+P25+P28+P31+P34+P37+P40+P43+P46+P49</f>
        <v>0</v>
      </c>
      <c r="Q52" s="5"/>
      <c r="R52" s="17" t="n">
        <f aca="false">R7+R10+R13+R16+R19+R22+R25+R28+R31+R34+R37+R40+R43+R46+R49</f>
        <v>0</v>
      </c>
      <c r="S52" s="5"/>
      <c r="T52" s="17" t="n">
        <f aca="false">T7+T10+T13+T16+T19+T22+T25+T28+T31+T34+T37+T40+T43+T46+T49</f>
        <v>0</v>
      </c>
      <c r="U52" s="5"/>
      <c r="V52" s="17" t="n">
        <f aca="false">V7+V10+V13+V16+V19+V22+V25+V28+V31+V34+V37+V40+V43+V46+V49</f>
        <v>0</v>
      </c>
      <c r="W52" s="5"/>
      <c r="X52" s="17" t="n">
        <f aca="false">X7+X10+X13+X16+X19+X22+X25+X28+X31+X34+X37+X40+X43+X46+X49</f>
        <v>0</v>
      </c>
      <c r="Y52" s="5"/>
      <c r="Z52" s="17" t="n">
        <f aca="false">SUM(F52:X52)</f>
        <v>0</v>
      </c>
      <c r="AA52" s="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</sheetData>
  <sheetProtection sheet="true" objects="true" scenarios="true" select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1.84"/>
    <col collapsed="false" customWidth="true" hidden="false" outlineLevel="0" max="3" min="3" style="0" width="1.41"/>
    <col collapsed="false" customWidth="true" hidden="false" outlineLevel="0" max="4" min="4" style="0" width="12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0.85"/>
    <col collapsed="false" customWidth="true" hidden="false" outlineLevel="0" max="8" min="8" style="0" width="7.7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0.85"/>
    <col collapsed="false" customWidth="true" hidden="false" outlineLevel="0" max="12" min="12" style="0" width="7.7"/>
    <col collapsed="false" customWidth="true" hidden="false" outlineLevel="0" max="13" min="13" style="0" width="0.85"/>
    <col collapsed="false" customWidth="true" hidden="false" outlineLevel="0" max="14" min="14" style="0" width="7.7"/>
    <col collapsed="false" customWidth="true" hidden="false" outlineLevel="0" max="15" min="15" style="0" width="0.85"/>
    <col collapsed="false" customWidth="true" hidden="false" outlineLevel="0" max="16" min="16" style="0" width="7.7"/>
    <col collapsed="false" customWidth="true" hidden="false" outlineLevel="0" max="17" min="17" style="0" width="0.85"/>
    <col collapsed="false" customWidth="true" hidden="false" outlineLevel="0" max="18" min="18" style="0" width="7.7"/>
    <col collapsed="false" customWidth="true" hidden="false" outlineLevel="0" max="19" min="19" style="0" width="0.85"/>
    <col collapsed="false" customWidth="true" hidden="false" outlineLevel="0" max="20" min="20" style="0" width="7.7"/>
    <col collapsed="false" customWidth="true" hidden="false" outlineLevel="0" max="21" min="21" style="0" width="0.85"/>
    <col collapsed="false" customWidth="true" hidden="false" outlineLevel="0" max="22" min="22" style="0" width="7.7"/>
    <col collapsed="false" customWidth="true" hidden="false" outlineLevel="0" max="23" min="23" style="0" width="0.85"/>
    <col collapsed="false" customWidth="true" hidden="false" outlineLevel="0" max="24" min="24" style="0" width="7.7"/>
    <col collapsed="false" customWidth="true" hidden="false" outlineLevel="0" max="25" min="25" style="0" width="2.13"/>
    <col collapsed="false" customWidth="true" hidden="false" outlineLevel="0" max="27" min="27" style="0" width="2.8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2" t="s">
        <v>8</v>
      </c>
      <c r="C2" s="1"/>
      <c r="D2" s="1"/>
      <c r="E2" s="1"/>
      <c r="F2" s="1"/>
      <c r="G2" s="1"/>
      <c r="H2" s="1"/>
      <c r="I2" s="1"/>
      <c r="J2" s="2" t="str">
        <f aca="false">'Set Up'!C4</f>
        <v>Insert School Name Here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 t="str">
        <f aca="false">'Set Up'!H4</f>
        <v>Insert Date/Year Here</v>
      </c>
      <c r="W2" s="1"/>
      <c r="X2" s="1"/>
      <c r="Y2" s="1"/>
      <c r="Z2" s="1"/>
      <c r="AA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/>
      <c r="B4" s="2" t="s">
        <v>1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0"/>
      <c r="AA4" s="1"/>
    </row>
    <row r="5" s="13" customFormat="true" ht="28.5" hidden="false" customHeight="true" outlineLevel="0" collapsed="false">
      <c r="A5" s="5"/>
      <c r="B5" s="7" t="s">
        <v>10</v>
      </c>
      <c r="C5" s="7"/>
      <c r="D5" s="11" t="s">
        <v>11</v>
      </c>
      <c r="E5" s="7"/>
      <c r="F5" s="11" t="n">
        <f aca="false">'Set Up'!F10</f>
        <v>0</v>
      </c>
      <c r="G5" s="11"/>
      <c r="H5" s="11" t="n">
        <f aca="false">'Set Up'!F12</f>
        <v>0</v>
      </c>
      <c r="I5" s="11"/>
      <c r="J5" s="11" t="n">
        <f aca="false">'Set Up'!F14</f>
        <v>0</v>
      </c>
      <c r="K5" s="11"/>
      <c r="L5" s="11" t="n">
        <f aca="false">'Set Up'!F16</f>
        <v>0</v>
      </c>
      <c r="M5" s="11"/>
      <c r="N5" s="11" t="n">
        <f aca="false">'Set Up'!F18</f>
        <v>0</v>
      </c>
      <c r="O5" s="12"/>
      <c r="P5" s="11" t="n">
        <f aca="false">'Set Up'!F20</f>
        <v>0</v>
      </c>
      <c r="Q5" s="12"/>
      <c r="R5" s="11" t="n">
        <f aca="false">'Set Up'!F22</f>
        <v>0</v>
      </c>
      <c r="S5" s="12"/>
      <c r="T5" s="11" t="n">
        <f aca="false">'Set Up'!F24</f>
        <v>0</v>
      </c>
      <c r="U5" s="12"/>
      <c r="V5" s="11" t="n">
        <f aca="false">'Set Up'!F26</f>
        <v>0</v>
      </c>
      <c r="W5" s="12"/>
      <c r="X5" s="11" t="n">
        <f aca="false">'Set Up'!F28</f>
        <v>0</v>
      </c>
      <c r="Y5" s="5"/>
      <c r="Z5" s="6" t="s">
        <v>12</v>
      </c>
      <c r="AA5" s="5"/>
    </row>
    <row r="6" s="13" customFormat="true" ht="11.25" hidden="false" customHeight="false" outlineLevel="0" collapsed="false">
      <c r="A6" s="5"/>
      <c r="B6" s="14" t="n">
        <f aca="false">'Set Up'!C10</f>
        <v>0</v>
      </c>
      <c r="C6" s="5"/>
      <c r="D6" s="8"/>
      <c r="E6" s="15" t="s">
        <v>13</v>
      </c>
      <c r="F6" s="16"/>
      <c r="G6" s="5"/>
      <c r="H6" s="16"/>
      <c r="I6" s="5"/>
      <c r="J6" s="16"/>
      <c r="K6" s="5"/>
      <c r="L6" s="16"/>
      <c r="M6" s="5"/>
      <c r="N6" s="16"/>
      <c r="O6" s="5"/>
      <c r="P6" s="16"/>
      <c r="Q6" s="5"/>
      <c r="R6" s="16"/>
      <c r="S6" s="5"/>
      <c r="T6" s="16"/>
      <c r="U6" s="5"/>
      <c r="V6" s="16"/>
      <c r="W6" s="5"/>
      <c r="X6" s="16"/>
      <c r="Y6" s="5"/>
      <c r="Z6" s="17" t="n">
        <f aca="false">SUM(F6:X6)</f>
        <v>0</v>
      </c>
      <c r="AA6" s="5"/>
    </row>
    <row r="7" s="13" customFormat="true" ht="11.25" hidden="false" customHeight="false" outlineLevel="0" collapsed="false">
      <c r="A7" s="5"/>
      <c r="B7" s="5"/>
      <c r="C7" s="5"/>
      <c r="D7" s="5"/>
      <c r="E7" s="15" t="s">
        <v>14</v>
      </c>
      <c r="F7" s="17" t="n">
        <f aca="false">IF(SUM($F6:$X6)=0,0,$D6*(F6/SUM($F6:$X6)))</f>
        <v>0</v>
      </c>
      <c r="G7" s="5"/>
      <c r="H7" s="17" t="n">
        <f aca="false">IF(SUM($F6:$X6)=0,0,$D6*(H6/SUM($F6:$X6)))</f>
        <v>0</v>
      </c>
      <c r="I7" s="5"/>
      <c r="J7" s="17" t="n">
        <f aca="false">IF(SUM($F6:$X6)=0,0,$D6*(J6/SUM($F6:$X6)))</f>
        <v>0</v>
      </c>
      <c r="K7" s="5"/>
      <c r="L7" s="17" t="n">
        <f aca="false">IF(SUM($F6:$X6)=0,0,$D6*(L6/SUM($F6:$X6)))</f>
        <v>0</v>
      </c>
      <c r="M7" s="5"/>
      <c r="N7" s="17" t="n">
        <f aca="false">IF(SUM($F6:$X6)=0,0,$D6*(N6/SUM($F6:$X6)))</f>
        <v>0</v>
      </c>
      <c r="O7" s="5"/>
      <c r="P7" s="17" t="n">
        <f aca="false">IF(SUM($F6:$X6)=0,0,$D6*(P6/SUM($F6:$X6)))</f>
        <v>0</v>
      </c>
      <c r="Q7" s="5"/>
      <c r="R7" s="17" t="n">
        <f aca="false">IF(SUM($F6:$X6)=0,0,$D6*(R6/SUM($F6:$X6)))</f>
        <v>0</v>
      </c>
      <c r="S7" s="5"/>
      <c r="T7" s="17" t="n">
        <f aca="false">IF(SUM($F6:$X6)=0,0,$D6*(T6/SUM($F6:$X6)))</f>
        <v>0</v>
      </c>
      <c r="U7" s="5"/>
      <c r="V7" s="17" t="n">
        <f aca="false">IF(SUM($F6:$X6)=0,0,$D6*(V6/SUM($F6:$X6)))</f>
        <v>0</v>
      </c>
      <c r="W7" s="5"/>
      <c r="X7" s="17" t="n">
        <f aca="false">IF(SUM($F6:$X6)=0,0,$D6*(X6/SUM($F6:$X6)))</f>
        <v>0</v>
      </c>
      <c r="Y7" s="5"/>
      <c r="Z7" s="17" t="n">
        <f aca="false">SUM(F7:X7)</f>
        <v>0</v>
      </c>
      <c r="AA7" s="5"/>
    </row>
    <row r="8" s="13" customFormat="true" ht="5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5"/>
      <c r="Z8" s="5"/>
      <c r="AA8" s="5"/>
    </row>
    <row r="9" customFormat="false" ht="12.75" hidden="false" customHeight="false" outlineLevel="0" collapsed="false">
      <c r="A9" s="5"/>
      <c r="B9" s="14" t="n">
        <f aca="false">'Set Up'!C12</f>
        <v>0</v>
      </c>
      <c r="C9" s="5"/>
      <c r="D9" s="8"/>
      <c r="E9" s="15" t="s">
        <v>13</v>
      </c>
      <c r="F9" s="16"/>
      <c r="G9" s="5"/>
      <c r="H9" s="16"/>
      <c r="I9" s="5"/>
      <c r="J9" s="16"/>
      <c r="K9" s="5"/>
      <c r="L9" s="16"/>
      <c r="M9" s="5"/>
      <c r="N9" s="16"/>
      <c r="O9" s="5"/>
      <c r="P9" s="16"/>
      <c r="Q9" s="5"/>
      <c r="R9" s="16"/>
      <c r="S9" s="5"/>
      <c r="T9" s="16"/>
      <c r="U9" s="5"/>
      <c r="V9" s="16"/>
      <c r="W9" s="5"/>
      <c r="X9" s="16"/>
      <c r="Y9" s="5"/>
      <c r="Z9" s="17" t="n">
        <f aca="false">SUM(F9:X9)</f>
        <v>0</v>
      </c>
      <c r="AA9" s="1"/>
    </row>
    <row r="10" customFormat="false" ht="12.75" hidden="false" customHeight="false" outlineLevel="0" collapsed="false">
      <c r="A10" s="5"/>
      <c r="B10" s="5"/>
      <c r="C10" s="5"/>
      <c r="D10" s="5"/>
      <c r="E10" s="15" t="s">
        <v>14</v>
      </c>
      <c r="F10" s="17" t="n">
        <f aca="false">IF(SUM($F9:$X9)=0,0,$D9*(F9/SUM($F9:$X9)))</f>
        <v>0</v>
      </c>
      <c r="G10" s="5"/>
      <c r="H10" s="17" t="n">
        <f aca="false">IF(SUM($F9:$X9)=0,0,$D9*(H9/SUM($F9:$X9)))</f>
        <v>0</v>
      </c>
      <c r="I10" s="5"/>
      <c r="J10" s="17" t="n">
        <f aca="false">IF(SUM($F9:$X9)=0,0,$D9*(J9/SUM($F9:$X9)))</f>
        <v>0</v>
      </c>
      <c r="K10" s="5"/>
      <c r="L10" s="17" t="n">
        <f aca="false">IF(SUM($F9:$X9)=0,0,$D9*(L9/SUM($F9:$X9)))</f>
        <v>0</v>
      </c>
      <c r="M10" s="5"/>
      <c r="N10" s="17" t="n">
        <f aca="false">IF(SUM($F9:$X9)=0,0,$D9*(N9/SUM($F9:$X9)))</f>
        <v>0</v>
      </c>
      <c r="O10" s="5"/>
      <c r="P10" s="17" t="n">
        <f aca="false">IF(SUM($F9:$X9)=0,0,$D9*(P9/SUM($F9:$X9)))</f>
        <v>0</v>
      </c>
      <c r="Q10" s="5"/>
      <c r="R10" s="17" t="n">
        <f aca="false">IF(SUM($F9:$X9)=0,0,$D9*(R9/SUM($F9:$X9)))</f>
        <v>0</v>
      </c>
      <c r="S10" s="5"/>
      <c r="T10" s="17" t="n">
        <f aca="false">IF(SUM($F9:$X9)=0,0,$D9*(T9/SUM($F9:$X9)))</f>
        <v>0</v>
      </c>
      <c r="U10" s="5"/>
      <c r="V10" s="17" t="n">
        <f aca="false">IF(SUM($F9:$X9)=0,0,$D9*(V9/SUM($F9:$X9)))</f>
        <v>0</v>
      </c>
      <c r="W10" s="5"/>
      <c r="X10" s="17" t="n">
        <f aca="false">IF(SUM($F9:$X9)=0,0,$D9*(X9/SUM($F9:$X9)))</f>
        <v>0</v>
      </c>
      <c r="Y10" s="5"/>
      <c r="Z10" s="17" t="n">
        <f aca="false">SUM(F10:X10)</f>
        <v>0</v>
      </c>
      <c r="AA10" s="1"/>
    </row>
    <row r="11" customFormat="false" ht="5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5"/>
      <c r="Z11" s="1"/>
      <c r="AA11" s="1"/>
    </row>
    <row r="12" customFormat="false" ht="12.75" hidden="false" customHeight="false" outlineLevel="0" collapsed="false">
      <c r="A12" s="5"/>
      <c r="B12" s="14" t="n">
        <f aca="false">'Set Up'!C14</f>
        <v>0</v>
      </c>
      <c r="C12" s="5"/>
      <c r="D12" s="8"/>
      <c r="E12" s="15" t="s">
        <v>13</v>
      </c>
      <c r="F12" s="16"/>
      <c r="G12" s="5"/>
      <c r="H12" s="16"/>
      <c r="I12" s="5"/>
      <c r="J12" s="16"/>
      <c r="K12" s="5"/>
      <c r="L12" s="16"/>
      <c r="M12" s="5"/>
      <c r="N12" s="16"/>
      <c r="O12" s="5"/>
      <c r="P12" s="16"/>
      <c r="Q12" s="5"/>
      <c r="R12" s="16"/>
      <c r="S12" s="5"/>
      <c r="T12" s="16"/>
      <c r="U12" s="5"/>
      <c r="V12" s="16"/>
      <c r="W12" s="5"/>
      <c r="X12" s="16"/>
      <c r="Y12" s="5"/>
      <c r="Z12" s="17" t="n">
        <f aca="false">SUM(F12:X12)</f>
        <v>0</v>
      </c>
      <c r="AA12" s="1"/>
    </row>
    <row r="13" customFormat="false" ht="12.75" hidden="false" customHeight="false" outlineLevel="0" collapsed="false">
      <c r="A13" s="5"/>
      <c r="B13" s="5"/>
      <c r="C13" s="5"/>
      <c r="D13" s="5"/>
      <c r="E13" s="15" t="s">
        <v>14</v>
      </c>
      <c r="F13" s="17" t="n">
        <f aca="false">IF(SUM($F12:$X12)=0,0,$D12*(F12/SUM($F12:$X12)))</f>
        <v>0</v>
      </c>
      <c r="G13" s="5"/>
      <c r="H13" s="17" t="n">
        <f aca="false">IF(SUM($F12:$X12)=0,0,$D12*(H12/SUM($F12:$X12)))</f>
        <v>0</v>
      </c>
      <c r="I13" s="5"/>
      <c r="J13" s="17" t="n">
        <f aca="false">IF(SUM($F12:$X12)=0,0,$D12*(J12/SUM($F12:$X12)))</f>
        <v>0</v>
      </c>
      <c r="K13" s="5"/>
      <c r="L13" s="17" t="n">
        <f aca="false">IF(SUM($F12:$X12)=0,0,$D12*(L12/SUM($F12:$X12)))</f>
        <v>0</v>
      </c>
      <c r="M13" s="5"/>
      <c r="N13" s="17" t="n">
        <f aca="false">IF(SUM($F12:$X12)=0,0,$D12*(N12/SUM($F12:$X12)))</f>
        <v>0</v>
      </c>
      <c r="O13" s="5"/>
      <c r="P13" s="17" t="n">
        <f aca="false">IF(SUM($F12:$X12)=0,0,$D12*(P12/SUM($F12:$X12)))</f>
        <v>0</v>
      </c>
      <c r="Q13" s="5"/>
      <c r="R13" s="17" t="n">
        <f aca="false">IF(SUM($F12:$X12)=0,0,$D12*(R12/SUM($F12:$X12)))</f>
        <v>0</v>
      </c>
      <c r="S13" s="5"/>
      <c r="T13" s="17" t="n">
        <f aca="false">IF(SUM($F12:$X12)=0,0,$D12*(T12/SUM($F12:$X12)))</f>
        <v>0</v>
      </c>
      <c r="U13" s="5"/>
      <c r="V13" s="17" t="n">
        <f aca="false">IF(SUM($F12:$X12)=0,0,$D12*(V12/SUM($F12:$X12)))</f>
        <v>0</v>
      </c>
      <c r="W13" s="5"/>
      <c r="X13" s="17" t="n">
        <f aca="false">IF(SUM($F12:$X12)=0,0,$D12*(X12/SUM($F12:$X12)))</f>
        <v>0</v>
      </c>
      <c r="Y13" s="5"/>
      <c r="Z13" s="17" t="n">
        <f aca="false">SUM(F13:X13)</f>
        <v>0</v>
      </c>
      <c r="AA13" s="1"/>
    </row>
    <row r="14" customFormat="false" ht="5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5"/>
      <c r="Z14" s="1"/>
      <c r="AA14" s="1"/>
    </row>
    <row r="15" customFormat="false" ht="12.75" hidden="false" customHeight="false" outlineLevel="0" collapsed="false">
      <c r="A15" s="5"/>
      <c r="B15" s="14" t="n">
        <f aca="false">'Set Up'!C16</f>
        <v>0</v>
      </c>
      <c r="C15" s="5"/>
      <c r="D15" s="8"/>
      <c r="E15" s="15" t="s">
        <v>13</v>
      </c>
      <c r="F15" s="16"/>
      <c r="G15" s="5"/>
      <c r="H15" s="16"/>
      <c r="I15" s="5"/>
      <c r="J15" s="16"/>
      <c r="K15" s="5"/>
      <c r="L15" s="16"/>
      <c r="M15" s="5"/>
      <c r="N15" s="16"/>
      <c r="O15" s="5"/>
      <c r="P15" s="16"/>
      <c r="Q15" s="5"/>
      <c r="R15" s="16"/>
      <c r="S15" s="5"/>
      <c r="T15" s="16"/>
      <c r="U15" s="5"/>
      <c r="V15" s="16"/>
      <c r="W15" s="5"/>
      <c r="X15" s="16"/>
      <c r="Y15" s="5"/>
      <c r="Z15" s="17" t="n">
        <f aca="false">SUM(F15:X15)</f>
        <v>0</v>
      </c>
      <c r="AA15" s="1"/>
    </row>
    <row r="16" customFormat="false" ht="12.75" hidden="false" customHeight="false" outlineLevel="0" collapsed="false">
      <c r="A16" s="5"/>
      <c r="B16" s="5"/>
      <c r="C16" s="5"/>
      <c r="D16" s="5"/>
      <c r="E16" s="15" t="s">
        <v>14</v>
      </c>
      <c r="F16" s="17" t="n">
        <f aca="false">IF(SUM($F15:$X15)=0,0,$D15*(F15/SUM($F15:$X15)))</f>
        <v>0</v>
      </c>
      <c r="G16" s="5"/>
      <c r="H16" s="17" t="n">
        <f aca="false">IF(SUM($F15:$X15)=0,0,$D15*(H15/SUM($F15:$X15)))</f>
        <v>0</v>
      </c>
      <c r="I16" s="5"/>
      <c r="J16" s="17" t="n">
        <f aca="false">IF(SUM($F15:$X15)=0,0,$D15*(J15/SUM($F15:$X15)))</f>
        <v>0</v>
      </c>
      <c r="K16" s="5"/>
      <c r="L16" s="17" t="n">
        <f aca="false">IF(SUM($F15:$X15)=0,0,$D15*(L15/SUM($F15:$X15)))</f>
        <v>0</v>
      </c>
      <c r="M16" s="5"/>
      <c r="N16" s="17" t="n">
        <f aca="false">IF(SUM($F15:$X15)=0,0,$D15*(N15/SUM($F15:$X15)))</f>
        <v>0</v>
      </c>
      <c r="O16" s="5"/>
      <c r="P16" s="17" t="n">
        <f aca="false">IF(SUM($F15:$X15)=0,0,$D15*(P15/SUM($F15:$X15)))</f>
        <v>0</v>
      </c>
      <c r="Q16" s="5"/>
      <c r="R16" s="17" t="n">
        <f aca="false">IF(SUM($F15:$X15)=0,0,$D15*(R15/SUM($F15:$X15)))</f>
        <v>0</v>
      </c>
      <c r="S16" s="5"/>
      <c r="T16" s="17" t="n">
        <f aca="false">IF(SUM($F15:$X15)=0,0,$D15*(T15/SUM($F15:$X15)))</f>
        <v>0</v>
      </c>
      <c r="U16" s="5"/>
      <c r="V16" s="17" t="n">
        <f aca="false">IF(SUM($F15:$X15)=0,0,$D15*(V15/SUM($F15:$X15)))</f>
        <v>0</v>
      </c>
      <c r="W16" s="5"/>
      <c r="X16" s="17" t="n">
        <f aca="false">IF(SUM($F15:$X15)=0,0,$D15*(X15/SUM($F15:$X15)))</f>
        <v>0</v>
      </c>
      <c r="Y16" s="5"/>
      <c r="Z16" s="17" t="n">
        <f aca="false">SUM(F16:X16)</f>
        <v>0</v>
      </c>
      <c r="AA16" s="1"/>
    </row>
    <row r="17" customFormat="false" ht="5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5"/>
      <c r="Z17" s="1"/>
      <c r="AA17" s="1"/>
    </row>
    <row r="18" customFormat="false" ht="12.75" hidden="false" customHeight="false" outlineLevel="0" collapsed="false">
      <c r="A18" s="5"/>
      <c r="B18" s="14" t="n">
        <f aca="false">'Set Up'!C18</f>
        <v>0</v>
      </c>
      <c r="C18" s="5"/>
      <c r="D18" s="8"/>
      <c r="E18" s="15" t="s">
        <v>13</v>
      </c>
      <c r="F18" s="16"/>
      <c r="G18" s="5"/>
      <c r="H18" s="16"/>
      <c r="I18" s="5"/>
      <c r="J18" s="16"/>
      <c r="K18" s="5"/>
      <c r="L18" s="16"/>
      <c r="M18" s="5"/>
      <c r="N18" s="16"/>
      <c r="O18" s="5"/>
      <c r="P18" s="16"/>
      <c r="Q18" s="5"/>
      <c r="R18" s="16"/>
      <c r="S18" s="5"/>
      <c r="T18" s="16"/>
      <c r="U18" s="5"/>
      <c r="V18" s="16"/>
      <c r="W18" s="5"/>
      <c r="X18" s="16"/>
      <c r="Y18" s="5"/>
      <c r="Z18" s="17" t="n">
        <f aca="false">SUM(F18:X18)</f>
        <v>0</v>
      </c>
      <c r="AA18" s="1"/>
    </row>
    <row r="19" customFormat="false" ht="12.75" hidden="false" customHeight="false" outlineLevel="0" collapsed="false">
      <c r="A19" s="5"/>
      <c r="B19" s="5"/>
      <c r="C19" s="5"/>
      <c r="D19" s="5"/>
      <c r="E19" s="15" t="s">
        <v>14</v>
      </c>
      <c r="F19" s="17" t="n">
        <f aca="false">IF(SUM($F18:$X18)=0,0,$D18*(F18/SUM($F18:$X18)))</f>
        <v>0</v>
      </c>
      <c r="G19" s="5"/>
      <c r="H19" s="17" t="n">
        <f aca="false">IF(SUM($F18:$X18)=0,0,$D18*(H18/SUM($F18:$X18)))</f>
        <v>0</v>
      </c>
      <c r="I19" s="5"/>
      <c r="J19" s="17" t="n">
        <f aca="false">IF(SUM($F18:$X18)=0,0,$D18*(J18/SUM($F18:$X18)))</f>
        <v>0</v>
      </c>
      <c r="K19" s="5"/>
      <c r="L19" s="17" t="n">
        <f aca="false">IF(SUM($F18:$X18)=0,0,$D18*(L18/SUM($F18:$X18)))</f>
        <v>0</v>
      </c>
      <c r="M19" s="5"/>
      <c r="N19" s="17" t="n">
        <f aca="false">IF(SUM($F18:$X18)=0,0,$D18*(N18/SUM($F18:$X18)))</f>
        <v>0</v>
      </c>
      <c r="O19" s="5"/>
      <c r="P19" s="17" t="n">
        <f aca="false">IF(SUM($F18:$X18)=0,0,$D18*(P18/SUM($F18:$X18)))</f>
        <v>0</v>
      </c>
      <c r="Q19" s="5"/>
      <c r="R19" s="17" t="n">
        <f aca="false">IF(SUM($F18:$X18)=0,0,$D18*(R18/SUM($F18:$X18)))</f>
        <v>0</v>
      </c>
      <c r="S19" s="5"/>
      <c r="T19" s="17" t="n">
        <f aca="false">IF(SUM($F18:$X18)=0,0,$D18*(T18/SUM($F18:$X18)))</f>
        <v>0</v>
      </c>
      <c r="U19" s="5"/>
      <c r="V19" s="17" t="n">
        <f aca="false">IF(SUM($F18:$X18)=0,0,$D18*(V18/SUM($F18:$X18)))</f>
        <v>0</v>
      </c>
      <c r="W19" s="5"/>
      <c r="X19" s="17" t="n">
        <f aca="false">IF(SUM($F18:$X18)=0,0,$D18*(X18/SUM($F18:$X18)))</f>
        <v>0</v>
      </c>
      <c r="Y19" s="5"/>
      <c r="Z19" s="17" t="n">
        <f aca="false">SUM(F19:X19)</f>
        <v>0</v>
      </c>
      <c r="AA19" s="1"/>
    </row>
    <row r="20" customFormat="false" ht="5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5"/>
      <c r="Z20" s="1"/>
      <c r="AA20" s="1"/>
    </row>
    <row r="21" customFormat="false" ht="12.75" hidden="false" customHeight="false" outlineLevel="0" collapsed="false">
      <c r="A21" s="5"/>
      <c r="B21" s="14" t="n">
        <f aca="false">'Set Up'!C20</f>
        <v>0</v>
      </c>
      <c r="C21" s="5"/>
      <c r="D21" s="8"/>
      <c r="E21" s="15" t="s">
        <v>13</v>
      </c>
      <c r="F21" s="16"/>
      <c r="G21" s="5"/>
      <c r="H21" s="16"/>
      <c r="I21" s="5"/>
      <c r="J21" s="16"/>
      <c r="K21" s="5"/>
      <c r="L21" s="16"/>
      <c r="M21" s="5"/>
      <c r="N21" s="16"/>
      <c r="O21" s="5"/>
      <c r="P21" s="16"/>
      <c r="Q21" s="5"/>
      <c r="R21" s="16"/>
      <c r="S21" s="5"/>
      <c r="T21" s="16"/>
      <c r="U21" s="5"/>
      <c r="V21" s="16"/>
      <c r="W21" s="5"/>
      <c r="X21" s="16"/>
      <c r="Y21" s="5"/>
      <c r="Z21" s="17" t="n">
        <f aca="false">SUM(F21:X21)</f>
        <v>0</v>
      </c>
      <c r="AA21" s="1"/>
    </row>
    <row r="22" customFormat="false" ht="12.75" hidden="false" customHeight="false" outlineLevel="0" collapsed="false">
      <c r="A22" s="5"/>
      <c r="B22" s="5"/>
      <c r="C22" s="5"/>
      <c r="D22" s="5"/>
      <c r="E22" s="15" t="s">
        <v>14</v>
      </c>
      <c r="F22" s="17" t="n">
        <f aca="false">IF(SUM($F21:$X21)=0,0,$D21*(F21/SUM($F21:$X21)))</f>
        <v>0</v>
      </c>
      <c r="G22" s="5"/>
      <c r="H22" s="17" t="n">
        <f aca="false">IF(SUM($F21:$X21)=0,0,$D21*(H21/SUM($F21:$X21)))</f>
        <v>0</v>
      </c>
      <c r="I22" s="5"/>
      <c r="J22" s="17" t="n">
        <f aca="false">IF(SUM($F21:$X21)=0,0,$D21*(J21/SUM($F21:$X21)))</f>
        <v>0</v>
      </c>
      <c r="K22" s="5"/>
      <c r="L22" s="17" t="n">
        <f aca="false">IF(SUM($F21:$X21)=0,0,$D21*(L21/SUM($F21:$X21)))</f>
        <v>0</v>
      </c>
      <c r="M22" s="5"/>
      <c r="N22" s="17" t="n">
        <f aca="false">IF(SUM($F21:$X21)=0,0,$D21*(N21/SUM($F21:$X21)))</f>
        <v>0</v>
      </c>
      <c r="O22" s="5"/>
      <c r="P22" s="17" t="n">
        <f aca="false">IF(SUM($F21:$X21)=0,0,$D21*(P21/SUM($F21:$X21)))</f>
        <v>0</v>
      </c>
      <c r="Q22" s="5"/>
      <c r="R22" s="17" t="n">
        <f aca="false">IF(SUM($F21:$X21)=0,0,$D21*(R21/SUM($F21:$X21)))</f>
        <v>0</v>
      </c>
      <c r="S22" s="5"/>
      <c r="T22" s="17" t="n">
        <f aca="false">IF(SUM($F21:$X21)=0,0,$D21*(T21/SUM($F21:$X21)))</f>
        <v>0</v>
      </c>
      <c r="U22" s="5"/>
      <c r="V22" s="17" t="n">
        <f aca="false">IF(SUM($F21:$X21)=0,0,$D21*(V21/SUM($F21:$X21)))</f>
        <v>0</v>
      </c>
      <c r="W22" s="5"/>
      <c r="X22" s="17" t="n">
        <f aca="false">IF(SUM($F21:$X21)=0,0,$D21*(X21/SUM($F21:$X21)))</f>
        <v>0</v>
      </c>
      <c r="Y22" s="5"/>
      <c r="Z22" s="17" t="n">
        <f aca="false">SUM(F22:X22)</f>
        <v>0</v>
      </c>
      <c r="AA22" s="1"/>
    </row>
    <row r="23" customFormat="false" ht="5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5"/>
      <c r="Z23" s="1"/>
      <c r="AA23" s="1"/>
    </row>
    <row r="24" customFormat="false" ht="12.75" hidden="false" customHeight="false" outlineLevel="0" collapsed="false">
      <c r="A24" s="5"/>
      <c r="B24" s="14" t="n">
        <f aca="false">'Set Up'!C22</f>
        <v>0</v>
      </c>
      <c r="C24" s="5"/>
      <c r="D24" s="8"/>
      <c r="E24" s="15" t="s">
        <v>13</v>
      </c>
      <c r="F24" s="16"/>
      <c r="G24" s="5"/>
      <c r="H24" s="16"/>
      <c r="I24" s="5"/>
      <c r="J24" s="16"/>
      <c r="K24" s="5"/>
      <c r="L24" s="16"/>
      <c r="M24" s="5"/>
      <c r="N24" s="16"/>
      <c r="O24" s="5"/>
      <c r="P24" s="16"/>
      <c r="Q24" s="5"/>
      <c r="R24" s="16"/>
      <c r="S24" s="5"/>
      <c r="T24" s="16"/>
      <c r="U24" s="5"/>
      <c r="V24" s="16"/>
      <c r="W24" s="5"/>
      <c r="X24" s="16"/>
      <c r="Y24" s="5"/>
      <c r="Z24" s="17" t="n">
        <f aca="false">SUM(F24:X24)</f>
        <v>0</v>
      </c>
      <c r="AA24" s="1"/>
    </row>
    <row r="25" customFormat="false" ht="12.75" hidden="false" customHeight="false" outlineLevel="0" collapsed="false">
      <c r="A25" s="5"/>
      <c r="B25" s="5"/>
      <c r="C25" s="5"/>
      <c r="D25" s="5"/>
      <c r="E25" s="15" t="s">
        <v>14</v>
      </c>
      <c r="F25" s="17" t="n">
        <f aca="false">IF(SUM($F24:$X24)=0,0,$D24*(F24/SUM($F24:$X24)))</f>
        <v>0</v>
      </c>
      <c r="G25" s="5"/>
      <c r="H25" s="17" t="n">
        <f aca="false">IF(SUM($F24:$X24)=0,0,$D24*(H24/SUM($F24:$X24)))</f>
        <v>0</v>
      </c>
      <c r="I25" s="5"/>
      <c r="J25" s="17" t="n">
        <f aca="false">IF(SUM($F24:$X24)=0,0,$D24*(J24/SUM($F24:$X24)))</f>
        <v>0</v>
      </c>
      <c r="K25" s="5"/>
      <c r="L25" s="17" t="n">
        <f aca="false">IF(SUM($F24:$X24)=0,0,$D24*(L24/SUM($F24:$X24)))</f>
        <v>0</v>
      </c>
      <c r="M25" s="5"/>
      <c r="N25" s="17" t="n">
        <f aca="false">IF(SUM($F24:$X24)=0,0,$D24*(N24/SUM($F24:$X24)))</f>
        <v>0</v>
      </c>
      <c r="O25" s="5"/>
      <c r="P25" s="17" t="n">
        <f aca="false">IF(SUM($F24:$X24)=0,0,$D24*(P24/SUM($F24:$X24)))</f>
        <v>0</v>
      </c>
      <c r="Q25" s="5"/>
      <c r="R25" s="17" t="n">
        <f aca="false">IF(SUM($F24:$X24)=0,0,$D24*(R24/SUM($F24:$X24)))</f>
        <v>0</v>
      </c>
      <c r="S25" s="5"/>
      <c r="T25" s="17" t="n">
        <f aca="false">IF(SUM($F24:$X24)=0,0,$D24*(T24/SUM($F24:$X24)))</f>
        <v>0</v>
      </c>
      <c r="U25" s="5"/>
      <c r="V25" s="17" t="n">
        <f aca="false">IF(SUM($F24:$X24)=0,0,$D24*(V24/SUM($F24:$X24)))</f>
        <v>0</v>
      </c>
      <c r="W25" s="5"/>
      <c r="X25" s="17" t="n">
        <f aca="false">IF(SUM($F24:$X24)=0,0,$D24*(X24/SUM($F24:$X24)))</f>
        <v>0</v>
      </c>
      <c r="Y25" s="5"/>
      <c r="Z25" s="17" t="n">
        <f aca="false">SUM(F25:X25)</f>
        <v>0</v>
      </c>
      <c r="AA25" s="1"/>
    </row>
    <row r="26" customFormat="false" ht="5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5"/>
      <c r="Z26" s="1"/>
      <c r="AA26" s="1"/>
    </row>
    <row r="27" customFormat="false" ht="12.75" hidden="false" customHeight="false" outlineLevel="0" collapsed="false">
      <c r="A27" s="5"/>
      <c r="B27" s="14" t="n">
        <f aca="false">'Set Up'!C24</f>
        <v>0</v>
      </c>
      <c r="C27" s="5"/>
      <c r="D27" s="8"/>
      <c r="E27" s="15" t="s">
        <v>13</v>
      </c>
      <c r="F27" s="16"/>
      <c r="G27" s="5"/>
      <c r="H27" s="16"/>
      <c r="I27" s="5"/>
      <c r="J27" s="16"/>
      <c r="K27" s="5"/>
      <c r="L27" s="16"/>
      <c r="M27" s="5"/>
      <c r="N27" s="16"/>
      <c r="O27" s="5"/>
      <c r="P27" s="16"/>
      <c r="Q27" s="5"/>
      <c r="R27" s="16"/>
      <c r="S27" s="5"/>
      <c r="T27" s="16"/>
      <c r="U27" s="5"/>
      <c r="V27" s="16"/>
      <c r="W27" s="5"/>
      <c r="X27" s="16"/>
      <c r="Y27" s="5"/>
      <c r="Z27" s="17" t="n">
        <f aca="false">SUM(F27:X27)</f>
        <v>0</v>
      </c>
      <c r="AA27" s="1"/>
    </row>
    <row r="28" customFormat="false" ht="12.75" hidden="false" customHeight="false" outlineLevel="0" collapsed="false">
      <c r="A28" s="5"/>
      <c r="B28" s="5"/>
      <c r="C28" s="5"/>
      <c r="D28" s="5"/>
      <c r="E28" s="15" t="s">
        <v>14</v>
      </c>
      <c r="F28" s="17" t="n">
        <f aca="false">IF(SUM($F27:$X27)=0,0,$D27*(F27/SUM($F27:$X27)))</f>
        <v>0</v>
      </c>
      <c r="G28" s="5"/>
      <c r="H28" s="17" t="n">
        <f aca="false">IF(SUM($F27:$X27)=0,0,$D27*(H27/SUM($F27:$X27)))</f>
        <v>0</v>
      </c>
      <c r="I28" s="5"/>
      <c r="J28" s="17" t="n">
        <f aca="false">IF(SUM($F27:$X27)=0,0,$D27*(J27/SUM($F27:$X27)))</f>
        <v>0</v>
      </c>
      <c r="K28" s="5"/>
      <c r="L28" s="17" t="n">
        <f aca="false">IF(SUM($F27:$X27)=0,0,$D27*(L27/SUM($F27:$X27)))</f>
        <v>0</v>
      </c>
      <c r="M28" s="5"/>
      <c r="N28" s="17" t="n">
        <f aca="false">IF(SUM($F27:$X27)=0,0,$D27*(N27/SUM($F27:$X27)))</f>
        <v>0</v>
      </c>
      <c r="O28" s="5"/>
      <c r="P28" s="17" t="n">
        <f aca="false">IF(SUM($F27:$X27)=0,0,$D27*(P27/SUM($F27:$X27)))</f>
        <v>0</v>
      </c>
      <c r="Q28" s="5"/>
      <c r="R28" s="17" t="n">
        <f aca="false">IF(SUM($F27:$X27)=0,0,$D27*(R27/SUM($F27:$X27)))</f>
        <v>0</v>
      </c>
      <c r="S28" s="5"/>
      <c r="T28" s="17" t="n">
        <f aca="false">IF(SUM($F27:$X27)=0,0,$D27*(T27/SUM($F27:$X27)))</f>
        <v>0</v>
      </c>
      <c r="U28" s="5"/>
      <c r="V28" s="17" t="n">
        <f aca="false">IF(SUM($F27:$X27)=0,0,$D27*(V27/SUM($F27:$X27)))</f>
        <v>0</v>
      </c>
      <c r="W28" s="5"/>
      <c r="X28" s="17" t="n">
        <f aca="false">IF(SUM($F27:$X27)=0,0,$D27*(X27/SUM($F27:$X27)))</f>
        <v>0</v>
      </c>
      <c r="Y28" s="5"/>
      <c r="Z28" s="17" t="n">
        <f aca="false">SUM(F28:X28)</f>
        <v>0</v>
      </c>
      <c r="AA28" s="1"/>
    </row>
    <row r="29" customFormat="false" ht="5.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5"/>
      <c r="Z29" s="1"/>
      <c r="AA29" s="1"/>
    </row>
    <row r="30" customFormat="false" ht="12.75" hidden="false" customHeight="false" outlineLevel="0" collapsed="false">
      <c r="A30" s="5"/>
      <c r="B30" s="14" t="n">
        <f aca="false">'Set Up'!C26</f>
        <v>0</v>
      </c>
      <c r="C30" s="5"/>
      <c r="D30" s="8"/>
      <c r="E30" s="15" t="s">
        <v>13</v>
      </c>
      <c r="F30" s="16"/>
      <c r="G30" s="5"/>
      <c r="H30" s="16"/>
      <c r="I30" s="5"/>
      <c r="J30" s="16"/>
      <c r="K30" s="5"/>
      <c r="L30" s="16"/>
      <c r="M30" s="5"/>
      <c r="N30" s="16"/>
      <c r="O30" s="5"/>
      <c r="P30" s="16"/>
      <c r="Q30" s="5"/>
      <c r="R30" s="16"/>
      <c r="S30" s="5"/>
      <c r="T30" s="16"/>
      <c r="U30" s="5"/>
      <c r="V30" s="16"/>
      <c r="W30" s="5"/>
      <c r="X30" s="16"/>
      <c r="Y30" s="5"/>
      <c r="Z30" s="17" t="n">
        <f aca="false">SUM(F30:X30)</f>
        <v>0</v>
      </c>
      <c r="AA30" s="1"/>
    </row>
    <row r="31" customFormat="false" ht="12.75" hidden="false" customHeight="false" outlineLevel="0" collapsed="false">
      <c r="A31" s="5"/>
      <c r="B31" s="5"/>
      <c r="C31" s="5"/>
      <c r="D31" s="5"/>
      <c r="E31" s="15" t="s">
        <v>14</v>
      </c>
      <c r="F31" s="17" t="n">
        <f aca="false">IF(SUM($F30:$X30)=0,0,$D30*(F30/SUM($F30:$X30)))</f>
        <v>0</v>
      </c>
      <c r="G31" s="5"/>
      <c r="H31" s="17" t="n">
        <f aca="false">IF(SUM($F30:$X30)=0,0,$D30*(H30/SUM($F30:$X30)))</f>
        <v>0</v>
      </c>
      <c r="I31" s="5"/>
      <c r="J31" s="17" t="n">
        <f aca="false">IF(SUM($F30:$X30)=0,0,$D30*(J30/SUM($F30:$X30)))</f>
        <v>0</v>
      </c>
      <c r="K31" s="5"/>
      <c r="L31" s="17" t="n">
        <f aca="false">IF(SUM($F30:$X30)=0,0,$D30*(L30/SUM($F30:$X30)))</f>
        <v>0</v>
      </c>
      <c r="M31" s="5"/>
      <c r="N31" s="17" t="n">
        <f aca="false">IF(SUM($F30:$X30)=0,0,$D30*(N30/SUM($F30:$X30)))</f>
        <v>0</v>
      </c>
      <c r="O31" s="5"/>
      <c r="P31" s="17" t="n">
        <f aca="false">IF(SUM($F30:$X30)=0,0,$D30*(P30/SUM($F30:$X30)))</f>
        <v>0</v>
      </c>
      <c r="Q31" s="5"/>
      <c r="R31" s="17" t="n">
        <f aca="false">IF(SUM($F30:$X30)=0,0,$D30*(R30/SUM($F30:$X30)))</f>
        <v>0</v>
      </c>
      <c r="S31" s="5"/>
      <c r="T31" s="17" t="n">
        <f aca="false">IF(SUM($F30:$X30)=0,0,$D30*(T30/SUM($F30:$X30)))</f>
        <v>0</v>
      </c>
      <c r="U31" s="5"/>
      <c r="V31" s="17" t="n">
        <f aca="false">IF(SUM($F30:$X30)=0,0,$D30*(V30/SUM($F30:$X30)))</f>
        <v>0</v>
      </c>
      <c r="W31" s="5"/>
      <c r="X31" s="17" t="n">
        <f aca="false">IF(SUM($F30:$X30)=0,0,$D30*(X30/SUM($F30:$X30)))</f>
        <v>0</v>
      </c>
      <c r="Y31" s="5"/>
      <c r="Z31" s="17" t="n">
        <f aca="false">SUM(F31:X31)</f>
        <v>0</v>
      </c>
      <c r="AA31" s="1"/>
    </row>
    <row r="32" customFormat="false" ht="5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5"/>
      <c r="Z32" s="1"/>
      <c r="AA32" s="1"/>
    </row>
    <row r="33" customFormat="false" ht="12.75" hidden="false" customHeight="false" outlineLevel="0" collapsed="false">
      <c r="A33" s="5"/>
      <c r="B33" s="14" t="n">
        <f aca="false">'Set Up'!C28</f>
        <v>0</v>
      </c>
      <c r="C33" s="5"/>
      <c r="D33" s="8"/>
      <c r="E33" s="15" t="s">
        <v>13</v>
      </c>
      <c r="F33" s="16"/>
      <c r="G33" s="5"/>
      <c r="H33" s="16"/>
      <c r="I33" s="5"/>
      <c r="J33" s="16"/>
      <c r="K33" s="5"/>
      <c r="L33" s="16"/>
      <c r="M33" s="5"/>
      <c r="N33" s="16"/>
      <c r="O33" s="5"/>
      <c r="P33" s="16"/>
      <c r="Q33" s="5"/>
      <c r="R33" s="16"/>
      <c r="S33" s="5"/>
      <c r="T33" s="16"/>
      <c r="U33" s="5"/>
      <c r="V33" s="16"/>
      <c r="W33" s="5"/>
      <c r="X33" s="16"/>
      <c r="Y33" s="5"/>
      <c r="Z33" s="17" t="n">
        <f aca="false">SUM(F33:X33)</f>
        <v>0</v>
      </c>
      <c r="AA33" s="1"/>
    </row>
    <row r="34" customFormat="false" ht="12.75" hidden="false" customHeight="false" outlineLevel="0" collapsed="false">
      <c r="A34" s="5"/>
      <c r="B34" s="5"/>
      <c r="C34" s="5"/>
      <c r="D34" s="5"/>
      <c r="E34" s="15" t="s">
        <v>14</v>
      </c>
      <c r="F34" s="17" t="n">
        <f aca="false">IF(SUM($F33:$X33)=0,0,$D33*(F33/SUM($F33:$X33)))</f>
        <v>0</v>
      </c>
      <c r="G34" s="5"/>
      <c r="H34" s="17" t="n">
        <f aca="false">IF(SUM($F33:$X33)=0,0,$D33*(H33/SUM($F33:$X33)))</f>
        <v>0</v>
      </c>
      <c r="I34" s="5"/>
      <c r="J34" s="17" t="n">
        <f aca="false">IF(SUM($F33:$X33)=0,0,$D33*(J33/SUM($F33:$X33)))</f>
        <v>0</v>
      </c>
      <c r="K34" s="5"/>
      <c r="L34" s="17" t="n">
        <f aca="false">IF(SUM($F33:$X33)=0,0,$D33*(L33/SUM($F33:$X33)))</f>
        <v>0</v>
      </c>
      <c r="M34" s="5"/>
      <c r="N34" s="17" t="n">
        <f aca="false">IF(SUM($F33:$X33)=0,0,$D33*(N33/SUM($F33:$X33)))</f>
        <v>0</v>
      </c>
      <c r="O34" s="5"/>
      <c r="P34" s="17" t="n">
        <f aca="false">IF(SUM($F33:$X33)=0,0,$D33*(P33/SUM($F33:$X33)))</f>
        <v>0</v>
      </c>
      <c r="Q34" s="5"/>
      <c r="R34" s="17" t="n">
        <f aca="false">IF(SUM($F33:$X33)=0,0,$D33*(R33/SUM($F33:$X33)))</f>
        <v>0</v>
      </c>
      <c r="S34" s="5"/>
      <c r="T34" s="17" t="n">
        <f aca="false">IF(SUM($F33:$X33)=0,0,$D33*(T33/SUM($F33:$X33)))</f>
        <v>0</v>
      </c>
      <c r="U34" s="5"/>
      <c r="V34" s="17" t="n">
        <f aca="false">IF(SUM($F33:$X33)=0,0,$D33*(V33/SUM($F33:$X33)))</f>
        <v>0</v>
      </c>
      <c r="W34" s="5"/>
      <c r="X34" s="17" t="n">
        <f aca="false">IF(SUM($F33:$X33)=0,0,$D33*(X33/SUM($F33:$X33)))</f>
        <v>0</v>
      </c>
      <c r="Y34" s="5"/>
      <c r="Z34" s="17" t="n">
        <f aca="false">SUM(F34:X34)</f>
        <v>0</v>
      </c>
      <c r="AA34" s="1"/>
    </row>
    <row r="35" customFormat="false" ht="5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5"/>
      <c r="Z35" s="1"/>
      <c r="AA35" s="1"/>
    </row>
    <row r="36" customFormat="false" ht="12.75" hidden="false" customHeight="false" outlineLevel="0" collapsed="false">
      <c r="A36" s="5"/>
      <c r="B36" s="14" t="n">
        <f aca="false">'Set Up'!C30</f>
        <v>0</v>
      </c>
      <c r="C36" s="5"/>
      <c r="D36" s="8"/>
      <c r="E36" s="15" t="s">
        <v>13</v>
      </c>
      <c r="F36" s="16"/>
      <c r="G36" s="5"/>
      <c r="H36" s="16"/>
      <c r="I36" s="5"/>
      <c r="J36" s="16"/>
      <c r="K36" s="5"/>
      <c r="L36" s="16"/>
      <c r="M36" s="5"/>
      <c r="N36" s="16"/>
      <c r="O36" s="5"/>
      <c r="P36" s="16"/>
      <c r="Q36" s="5"/>
      <c r="R36" s="16"/>
      <c r="S36" s="5"/>
      <c r="T36" s="16"/>
      <c r="U36" s="5"/>
      <c r="V36" s="16"/>
      <c r="W36" s="5"/>
      <c r="X36" s="16"/>
      <c r="Y36" s="5"/>
      <c r="Z36" s="17" t="n">
        <f aca="false">SUM(F36:X36)</f>
        <v>0</v>
      </c>
      <c r="AA36" s="1"/>
    </row>
    <row r="37" customFormat="false" ht="12.75" hidden="false" customHeight="false" outlineLevel="0" collapsed="false">
      <c r="A37" s="5"/>
      <c r="B37" s="5"/>
      <c r="C37" s="5"/>
      <c r="D37" s="5"/>
      <c r="E37" s="15" t="s">
        <v>14</v>
      </c>
      <c r="F37" s="17" t="n">
        <f aca="false">IF(SUM($F36:$X36)=0,0,$D36*(F36/SUM($F36:$X36)))</f>
        <v>0</v>
      </c>
      <c r="G37" s="5"/>
      <c r="H37" s="17" t="n">
        <f aca="false">IF(SUM($F36:$X36)=0,0,$D36*(H36/SUM($F36:$X36)))</f>
        <v>0</v>
      </c>
      <c r="I37" s="5"/>
      <c r="J37" s="17" t="n">
        <f aca="false">IF(SUM($F36:$X36)=0,0,$D36*(J36/SUM($F36:$X36)))</f>
        <v>0</v>
      </c>
      <c r="K37" s="5"/>
      <c r="L37" s="17" t="n">
        <f aca="false">IF(SUM($F36:$X36)=0,0,$D36*(L36/SUM($F36:$X36)))</f>
        <v>0</v>
      </c>
      <c r="M37" s="5"/>
      <c r="N37" s="17" t="n">
        <f aca="false">IF(SUM($F36:$X36)=0,0,$D36*(N36/SUM($F36:$X36)))</f>
        <v>0</v>
      </c>
      <c r="O37" s="5"/>
      <c r="P37" s="17" t="n">
        <f aca="false">IF(SUM($F36:$X36)=0,0,$D36*(P36/SUM($F36:$X36)))</f>
        <v>0</v>
      </c>
      <c r="Q37" s="5"/>
      <c r="R37" s="17" t="n">
        <f aca="false">IF(SUM($F36:$X36)=0,0,$D36*(R36/SUM($F36:$X36)))</f>
        <v>0</v>
      </c>
      <c r="S37" s="5"/>
      <c r="T37" s="17" t="n">
        <f aca="false">IF(SUM($F36:$X36)=0,0,$D36*(T36/SUM($F36:$X36)))</f>
        <v>0</v>
      </c>
      <c r="U37" s="5"/>
      <c r="V37" s="17" t="n">
        <f aca="false">IF(SUM($F36:$X36)=0,0,$D36*(V36/SUM($F36:$X36)))</f>
        <v>0</v>
      </c>
      <c r="W37" s="5"/>
      <c r="X37" s="17" t="n">
        <f aca="false">IF(SUM($F36:$X36)=0,0,$D36*(X36/SUM($F36:$X36)))</f>
        <v>0</v>
      </c>
      <c r="Y37" s="5"/>
      <c r="Z37" s="17" t="n">
        <f aca="false">SUM(F37:X37)</f>
        <v>0</v>
      </c>
      <c r="AA37" s="1"/>
    </row>
    <row r="38" customFormat="false" ht="5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5"/>
      <c r="Z38" s="1"/>
      <c r="AA38" s="1"/>
    </row>
    <row r="39" customFormat="false" ht="12.75" hidden="false" customHeight="false" outlineLevel="0" collapsed="false">
      <c r="A39" s="5"/>
      <c r="B39" s="14" t="n">
        <f aca="false">'Set Up'!C32</f>
        <v>0</v>
      </c>
      <c r="C39" s="5"/>
      <c r="D39" s="8"/>
      <c r="E39" s="15" t="s">
        <v>13</v>
      </c>
      <c r="F39" s="16"/>
      <c r="G39" s="5"/>
      <c r="H39" s="16"/>
      <c r="I39" s="5"/>
      <c r="J39" s="16"/>
      <c r="K39" s="5"/>
      <c r="L39" s="16"/>
      <c r="M39" s="5"/>
      <c r="N39" s="16"/>
      <c r="O39" s="5"/>
      <c r="P39" s="16"/>
      <c r="Q39" s="5"/>
      <c r="R39" s="16"/>
      <c r="S39" s="5"/>
      <c r="T39" s="16"/>
      <c r="U39" s="5"/>
      <c r="V39" s="16"/>
      <c r="W39" s="5"/>
      <c r="X39" s="16"/>
      <c r="Y39" s="5"/>
      <c r="Z39" s="17" t="n">
        <f aca="false">SUM(F39:X39)</f>
        <v>0</v>
      </c>
      <c r="AA39" s="1"/>
    </row>
    <row r="40" customFormat="false" ht="12.75" hidden="false" customHeight="false" outlineLevel="0" collapsed="false">
      <c r="A40" s="5"/>
      <c r="B40" s="5"/>
      <c r="C40" s="5"/>
      <c r="D40" s="5"/>
      <c r="E40" s="15" t="s">
        <v>14</v>
      </c>
      <c r="F40" s="17" t="n">
        <f aca="false">IF(SUM($F39:$X39)=0,0,$D39*(F39/SUM($F39:$X39)))</f>
        <v>0</v>
      </c>
      <c r="G40" s="5"/>
      <c r="H40" s="17" t="n">
        <f aca="false">IF(SUM($F39:$X39)=0,0,$D39*(H39/SUM($F39:$X39)))</f>
        <v>0</v>
      </c>
      <c r="I40" s="5"/>
      <c r="J40" s="17" t="n">
        <f aca="false">IF(SUM($F39:$X39)=0,0,$D39*(J39/SUM($F39:$X39)))</f>
        <v>0</v>
      </c>
      <c r="K40" s="5"/>
      <c r="L40" s="17" t="n">
        <f aca="false">IF(SUM($F39:$X39)=0,0,$D39*(L39/SUM($F39:$X39)))</f>
        <v>0</v>
      </c>
      <c r="M40" s="5"/>
      <c r="N40" s="17" t="n">
        <f aca="false">IF(SUM($F39:$X39)=0,0,$D39*(N39/SUM($F39:$X39)))</f>
        <v>0</v>
      </c>
      <c r="O40" s="5"/>
      <c r="P40" s="17" t="n">
        <f aca="false">IF(SUM($F39:$X39)=0,0,$D39*(P39/SUM($F39:$X39)))</f>
        <v>0</v>
      </c>
      <c r="Q40" s="5"/>
      <c r="R40" s="17" t="n">
        <f aca="false">IF(SUM($F39:$X39)=0,0,$D39*(R39/SUM($F39:$X39)))</f>
        <v>0</v>
      </c>
      <c r="S40" s="5"/>
      <c r="T40" s="17" t="n">
        <f aca="false">IF(SUM($F39:$X39)=0,0,$D39*(T39/SUM($F39:$X39)))</f>
        <v>0</v>
      </c>
      <c r="U40" s="5"/>
      <c r="V40" s="17" t="n">
        <f aca="false">IF(SUM($F39:$X39)=0,0,$D39*(V39/SUM($F39:$X39)))</f>
        <v>0</v>
      </c>
      <c r="W40" s="5"/>
      <c r="X40" s="17" t="n">
        <f aca="false">IF(SUM($F39:$X39)=0,0,$D39*(X39/SUM($F39:$X39)))</f>
        <v>0</v>
      </c>
      <c r="Y40" s="5"/>
      <c r="Z40" s="17" t="n">
        <f aca="false">SUM(F40:X40)</f>
        <v>0</v>
      </c>
      <c r="AA40" s="1"/>
    </row>
    <row r="41" customFormat="false" ht="5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5"/>
      <c r="Z41" s="1"/>
      <c r="AA41" s="1"/>
    </row>
    <row r="42" customFormat="false" ht="12.75" hidden="false" customHeight="false" outlineLevel="0" collapsed="false">
      <c r="A42" s="5"/>
      <c r="B42" s="14" t="n">
        <f aca="false">'Set Up'!C34</f>
        <v>0</v>
      </c>
      <c r="C42" s="5"/>
      <c r="D42" s="8"/>
      <c r="E42" s="15" t="s">
        <v>13</v>
      </c>
      <c r="F42" s="16"/>
      <c r="G42" s="5"/>
      <c r="H42" s="16"/>
      <c r="I42" s="5"/>
      <c r="J42" s="16"/>
      <c r="K42" s="5"/>
      <c r="L42" s="16"/>
      <c r="M42" s="5"/>
      <c r="N42" s="16"/>
      <c r="O42" s="5"/>
      <c r="P42" s="16"/>
      <c r="Q42" s="5"/>
      <c r="R42" s="16"/>
      <c r="S42" s="5"/>
      <c r="T42" s="16"/>
      <c r="U42" s="5"/>
      <c r="V42" s="16"/>
      <c r="W42" s="5"/>
      <c r="X42" s="16"/>
      <c r="Y42" s="5"/>
      <c r="Z42" s="17" t="n">
        <f aca="false">SUM(F42:X42)</f>
        <v>0</v>
      </c>
      <c r="AA42" s="1"/>
    </row>
    <row r="43" customFormat="false" ht="12.75" hidden="false" customHeight="false" outlineLevel="0" collapsed="false">
      <c r="A43" s="5"/>
      <c r="B43" s="5"/>
      <c r="C43" s="5"/>
      <c r="D43" s="5"/>
      <c r="E43" s="15" t="s">
        <v>14</v>
      </c>
      <c r="F43" s="17" t="n">
        <f aca="false">IF(SUM($F42:$X42)=0,0,$D42*(F42/SUM($F42:$X42)))</f>
        <v>0</v>
      </c>
      <c r="G43" s="5"/>
      <c r="H43" s="17" t="n">
        <f aca="false">IF(SUM($F42:$X42)=0,0,$D42*(H42/SUM($F42:$X42)))</f>
        <v>0</v>
      </c>
      <c r="I43" s="5"/>
      <c r="J43" s="17" t="n">
        <f aca="false">IF(SUM($F42:$X42)=0,0,$D42*(J42/SUM($F42:$X42)))</f>
        <v>0</v>
      </c>
      <c r="K43" s="5"/>
      <c r="L43" s="17" t="n">
        <f aca="false">IF(SUM($F42:$X42)=0,0,$D42*(L42/SUM($F42:$X42)))</f>
        <v>0</v>
      </c>
      <c r="M43" s="5"/>
      <c r="N43" s="17" t="n">
        <f aca="false">IF(SUM($F42:$X42)=0,0,$D42*(N42/SUM($F42:$X42)))</f>
        <v>0</v>
      </c>
      <c r="O43" s="5"/>
      <c r="P43" s="17" t="n">
        <f aca="false">IF(SUM($F42:$X42)=0,0,$D42*(P42/SUM($F42:$X42)))</f>
        <v>0</v>
      </c>
      <c r="Q43" s="5"/>
      <c r="R43" s="17" t="n">
        <f aca="false">IF(SUM($F42:$X42)=0,0,$D42*(R42/SUM($F42:$X42)))</f>
        <v>0</v>
      </c>
      <c r="S43" s="5"/>
      <c r="T43" s="17" t="n">
        <f aca="false">IF(SUM($F42:$X42)=0,0,$D42*(T42/SUM($F42:$X42)))</f>
        <v>0</v>
      </c>
      <c r="U43" s="5"/>
      <c r="V43" s="17" t="n">
        <f aca="false">IF(SUM($F42:$X42)=0,0,$D42*(V42/SUM($F42:$X42)))</f>
        <v>0</v>
      </c>
      <c r="W43" s="5"/>
      <c r="X43" s="17" t="n">
        <f aca="false">IF(SUM($F42:$X42)=0,0,$D42*(X42/SUM($F42:$X42)))</f>
        <v>0</v>
      </c>
      <c r="Y43" s="5"/>
      <c r="Z43" s="17" t="n">
        <f aca="false">SUM(F43:X43)</f>
        <v>0</v>
      </c>
      <c r="AA43" s="1"/>
    </row>
    <row r="44" customFormat="false" ht="5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5"/>
      <c r="Z44" s="1"/>
      <c r="AA44" s="1"/>
    </row>
    <row r="45" customFormat="false" ht="12.75" hidden="false" customHeight="false" outlineLevel="0" collapsed="false">
      <c r="A45" s="5"/>
      <c r="B45" s="14" t="n">
        <f aca="false">'Set Up'!C36</f>
        <v>0</v>
      </c>
      <c r="C45" s="5"/>
      <c r="D45" s="8"/>
      <c r="E45" s="15" t="s">
        <v>13</v>
      </c>
      <c r="F45" s="16"/>
      <c r="G45" s="5"/>
      <c r="H45" s="16"/>
      <c r="I45" s="5"/>
      <c r="J45" s="16"/>
      <c r="K45" s="5"/>
      <c r="L45" s="16"/>
      <c r="M45" s="5"/>
      <c r="N45" s="16"/>
      <c r="O45" s="5"/>
      <c r="P45" s="16"/>
      <c r="Q45" s="5"/>
      <c r="R45" s="16"/>
      <c r="S45" s="5"/>
      <c r="T45" s="16"/>
      <c r="U45" s="5"/>
      <c r="V45" s="16"/>
      <c r="W45" s="5"/>
      <c r="X45" s="16"/>
      <c r="Y45" s="5"/>
      <c r="Z45" s="17" t="n">
        <f aca="false">SUM(F45:X45)</f>
        <v>0</v>
      </c>
      <c r="AA45" s="1"/>
    </row>
    <row r="46" customFormat="false" ht="12.75" hidden="false" customHeight="false" outlineLevel="0" collapsed="false">
      <c r="A46" s="5"/>
      <c r="B46" s="5"/>
      <c r="C46" s="5"/>
      <c r="D46" s="5"/>
      <c r="E46" s="15" t="s">
        <v>14</v>
      </c>
      <c r="F46" s="17" t="n">
        <f aca="false">IF(SUM($F45:$X45)=0,0,$D45*(F45/SUM($F45:$X45)))</f>
        <v>0</v>
      </c>
      <c r="G46" s="5"/>
      <c r="H46" s="17" t="n">
        <f aca="false">IF(SUM($F45:$X45)=0,0,$D45*(H45/SUM($F45:$X45)))</f>
        <v>0</v>
      </c>
      <c r="I46" s="5"/>
      <c r="J46" s="17" t="n">
        <f aca="false">IF(SUM($F45:$X45)=0,0,$D45*(J45/SUM($F45:$X45)))</f>
        <v>0</v>
      </c>
      <c r="K46" s="5"/>
      <c r="L46" s="17" t="n">
        <f aca="false">IF(SUM($F45:$X45)=0,0,$D45*(L45/SUM($F45:$X45)))</f>
        <v>0</v>
      </c>
      <c r="M46" s="5"/>
      <c r="N46" s="17" t="n">
        <f aca="false">IF(SUM($F45:$X45)=0,0,$D45*(N45/SUM($F45:$X45)))</f>
        <v>0</v>
      </c>
      <c r="O46" s="5"/>
      <c r="P46" s="17" t="n">
        <f aca="false">IF(SUM($F45:$X45)=0,0,$D45*(P45/SUM($F45:$X45)))</f>
        <v>0</v>
      </c>
      <c r="Q46" s="5"/>
      <c r="R46" s="17" t="n">
        <f aca="false">IF(SUM($F45:$X45)=0,0,$D45*(R45/SUM($F45:$X45)))</f>
        <v>0</v>
      </c>
      <c r="S46" s="5"/>
      <c r="T46" s="17" t="n">
        <f aca="false">IF(SUM($F45:$X45)=0,0,$D45*(T45/SUM($F45:$X45)))</f>
        <v>0</v>
      </c>
      <c r="U46" s="5"/>
      <c r="V46" s="17" t="n">
        <f aca="false">IF(SUM($F45:$X45)=0,0,$D45*(V45/SUM($F45:$X45)))</f>
        <v>0</v>
      </c>
      <c r="W46" s="5"/>
      <c r="X46" s="17" t="n">
        <f aca="false">IF(SUM($F45:$X45)=0,0,$D45*(X45/SUM($F45:$X45)))</f>
        <v>0</v>
      </c>
      <c r="Y46" s="5"/>
      <c r="Z46" s="17" t="n">
        <f aca="false">SUM(F46:X46)</f>
        <v>0</v>
      </c>
      <c r="AA46" s="1"/>
    </row>
    <row r="47" customFormat="false" ht="5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5"/>
      <c r="Z47" s="1"/>
      <c r="AA47" s="1"/>
    </row>
    <row r="48" customFormat="false" ht="12.75" hidden="false" customHeight="false" outlineLevel="0" collapsed="false">
      <c r="A48" s="5"/>
      <c r="B48" s="14" t="n">
        <f aca="false">'Set Up'!C38</f>
        <v>0</v>
      </c>
      <c r="C48" s="5"/>
      <c r="D48" s="8"/>
      <c r="E48" s="15" t="s">
        <v>13</v>
      </c>
      <c r="F48" s="16"/>
      <c r="G48" s="5"/>
      <c r="H48" s="16"/>
      <c r="I48" s="5"/>
      <c r="J48" s="16"/>
      <c r="K48" s="5"/>
      <c r="L48" s="16"/>
      <c r="M48" s="5"/>
      <c r="N48" s="16"/>
      <c r="O48" s="5"/>
      <c r="P48" s="16"/>
      <c r="Q48" s="5"/>
      <c r="R48" s="16"/>
      <c r="S48" s="5"/>
      <c r="T48" s="16"/>
      <c r="U48" s="5"/>
      <c r="V48" s="16"/>
      <c r="W48" s="5"/>
      <c r="X48" s="16"/>
      <c r="Y48" s="5"/>
      <c r="Z48" s="17" t="n">
        <f aca="false">SUM(F48:X48)</f>
        <v>0</v>
      </c>
      <c r="AA48" s="1"/>
    </row>
    <row r="49" customFormat="false" ht="12.75" hidden="false" customHeight="false" outlineLevel="0" collapsed="false">
      <c r="A49" s="5"/>
      <c r="B49" s="5"/>
      <c r="C49" s="5"/>
      <c r="D49" s="5"/>
      <c r="E49" s="15" t="s">
        <v>14</v>
      </c>
      <c r="F49" s="17" t="n">
        <f aca="false">IF(SUM($F48:$X48)=0,0,$D48*(F48/SUM($F48:$X48)))</f>
        <v>0</v>
      </c>
      <c r="G49" s="5"/>
      <c r="H49" s="17" t="n">
        <f aca="false">IF(SUM($F48:$X48)=0,0,$D48*(H48/SUM($F48:$X48)))</f>
        <v>0</v>
      </c>
      <c r="I49" s="5"/>
      <c r="J49" s="17" t="n">
        <f aca="false">IF(SUM($F48:$X48)=0,0,$D48*(J48/SUM($F48:$X48)))</f>
        <v>0</v>
      </c>
      <c r="K49" s="5"/>
      <c r="L49" s="17" t="n">
        <f aca="false">IF(SUM($F48:$X48)=0,0,$D48*(L48/SUM($F48:$X48)))</f>
        <v>0</v>
      </c>
      <c r="M49" s="5"/>
      <c r="N49" s="17" t="n">
        <f aca="false">IF(SUM($F48:$X48)=0,0,$D48*(N48/SUM($F48:$X48)))</f>
        <v>0</v>
      </c>
      <c r="O49" s="5"/>
      <c r="P49" s="17" t="n">
        <f aca="false">IF(SUM($F48:$X48)=0,0,$D48*(P48/SUM($F48:$X48)))</f>
        <v>0</v>
      </c>
      <c r="Q49" s="5"/>
      <c r="R49" s="17" t="n">
        <f aca="false">IF(SUM($F48:$X48)=0,0,$D48*(R48/SUM($F48:$X48)))</f>
        <v>0</v>
      </c>
      <c r="S49" s="5"/>
      <c r="T49" s="17" t="n">
        <f aca="false">IF(SUM($F48:$X48)=0,0,$D48*(T48/SUM($F48:$X48)))</f>
        <v>0</v>
      </c>
      <c r="U49" s="5"/>
      <c r="V49" s="17" t="n">
        <f aca="false">IF(SUM($F48:$X48)=0,0,$D48*(V48/SUM($F48:$X48)))</f>
        <v>0</v>
      </c>
      <c r="W49" s="5"/>
      <c r="X49" s="17" t="n">
        <f aca="false">IF(SUM($F48:$X48)=0,0,$D48*(X48/SUM($F48:$X48)))</f>
        <v>0</v>
      </c>
      <c r="Y49" s="5"/>
      <c r="Z49" s="17" t="n">
        <f aca="false">SUM(F49:X49)</f>
        <v>0</v>
      </c>
      <c r="AA49" s="1"/>
    </row>
    <row r="50" customFormat="false" ht="5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5"/>
      <c r="Z50" s="1"/>
      <c r="AA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s="13" customFormat="true" ht="12.75" hidden="false" customHeight="false" outlineLevel="0" collapsed="false">
      <c r="A52" s="5"/>
      <c r="B52" s="19"/>
      <c r="C52" s="19"/>
      <c r="D52" s="19"/>
      <c r="E52" s="6" t="s">
        <v>12</v>
      </c>
      <c r="F52" s="17" t="n">
        <f aca="false">F7+F10+F13+F16+F19+F22+F25+F28+F31+F34+F37+F40+F43+F46+F49</f>
        <v>0</v>
      </c>
      <c r="G52" s="5"/>
      <c r="H52" s="17" t="n">
        <f aca="false">H7+H10+H13+H16+H19+H22+H25+H28+H31+H34+H37+H40+H43+H46+H49</f>
        <v>0</v>
      </c>
      <c r="I52" s="5"/>
      <c r="J52" s="17" t="n">
        <f aca="false">J7+J10+J13+J16+J19+J22+J25+J28+J31+J34+J37+J40+J43+J46+J49</f>
        <v>0</v>
      </c>
      <c r="K52" s="5"/>
      <c r="L52" s="17" t="n">
        <f aca="false">L7+L10+L13+L16+L19+L22+L25+L28+L31+L34+L37+L40+L43+L46+L49</f>
        <v>0</v>
      </c>
      <c r="M52" s="5"/>
      <c r="N52" s="17" t="n">
        <f aca="false">N7+N10+N13+N16+N19+N22+N25+N28+N31+N34+N37+N40+N43+N46+N49</f>
        <v>0</v>
      </c>
      <c r="O52" s="5"/>
      <c r="P52" s="17" t="n">
        <f aca="false">P7+P10+P13+P16+P19+P22+P25+P28+P31+P34+P37+P40+P43+P46+P49</f>
        <v>0</v>
      </c>
      <c r="Q52" s="5"/>
      <c r="R52" s="17" t="n">
        <f aca="false">R7+R10+R13+R16+R19+R22+R25+R28+R31+R34+R37+R40+R43+R46+R49</f>
        <v>0</v>
      </c>
      <c r="S52" s="5"/>
      <c r="T52" s="17" t="n">
        <f aca="false">T7+T10+T13+T16+T19+T22+T25+T28+T31+T34+T37+T40+T43+T46+T49</f>
        <v>0</v>
      </c>
      <c r="U52" s="5"/>
      <c r="V52" s="17" t="n">
        <f aca="false">V7+V10+V13+V16+V19+V22+V25+V28+V31+V34+V37+V40+V43+V46+V49</f>
        <v>0</v>
      </c>
      <c r="W52" s="5"/>
      <c r="X52" s="17" t="n">
        <f aca="false">X7+X10+X13+X16+X19+X22+X25+X28+X31+X34+X37+X40+X43+X46+X49</f>
        <v>0</v>
      </c>
      <c r="Y52" s="5"/>
      <c r="Z52" s="17" t="n">
        <f aca="false">SUM(F52:X52)</f>
        <v>0</v>
      </c>
      <c r="AA52" s="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</sheetData>
  <sheetProtection sheet="true" objects="true" scenarios="true" select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1.84"/>
    <col collapsed="false" customWidth="true" hidden="false" outlineLevel="0" max="3" min="3" style="0" width="1.41"/>
    <col collapsed="false" customWidth="true" hidden="false" outlineLevel="0" max="4" min="4" style="0" width="12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0.85"/>
    <col collapsed="false" customWidth="true" hidden="false" outlineLevel="0" max="8" min="8" style="0" width="7.7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0.85"/>
    <col collapsed="false" customWidth="true" hidden="false" outlineLevel="0" max="12" min="12" style="0" width="7.7"/>
    <col collapsed="false" customWidth="true" hidden="false" outlineLevel="0" max="13" min="13" style="0" width="0.85"/>
    <col collapsed="false" customWidth="true" hidden="false" outlineLevel="0" max="14" min="14" style="0" width="7.7"/>
    <col collapsed="false" customWidth="true" hidden="false" outlineLevel="0" max="15" min="15" style="0" width="0.85"/>
    <col collapsed="false" customWidth="true" hidden="false" outlineLevel="0" max="16" min="16" style="0" width="7.7"/>
    <col collapsed="false" customWidth="true" hidden="false" outlineLevel="0" max="17" min="17" style="0" width="0.85"/>
    <col collapsed="false" customWidth="true" hidden="false" outlineLevel="0" max="18" min="18" style="0" width="7.7"/>
    <col collapsed="false" customWidth="true" hidden="false" outlineLevel="0" max="19" min="19" style="0" width="0.85"/>
    <col collapsed="false" customWidth="true" hidden="false" outlineLevel="0" max="20" min="20" style="0" width="7.7"/>
    <col collapsed="false" customWidth="true" hidden="false" outlineLevel="0" max="21" min="21" style="0" width="0.85"/>
    <col collapsed="false" customWidth="true" hidden="false" outlineLevel="0" max="22" min="22" style="0" width="7.7"/>
    <col collapsed="false" customWidth="true" hidden="false" outlineLevel="0" max="23" min="23" style="0" width="0.85"/>
    <col collapsed="false" customWidth="true" hidden="false" outlineLevel="0" max="24" min="24" style="0" width="7.7"/>
    <col collapsed="false" customWidth="true" hidden="false" outlineLevel="0" max="25" min="25" style="0" width="2.13"/>
    <col collapsed="false" customWidth="true" hidden="false" outlineLevel="0" max="27" min="27" style="0" width="2.8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2" t="s">
        <v>8</v>
      </c>
      <c r="C2" s="1"/>
      <c r="D2" s="1"/>
      <c r="E2" s="1"/>
      <c r="F2" s="1"/>
      <c r="G2" s="1"/>
      <c r="H2" s="1"/>
      <c r="I2" s="1"/>
      <c r="J2" s="2" t="str">
        <f aca="false">'Set Up'!C4</f>
        <v>Insert School Name Here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 t="str">
        <f aca="false">'Set Up'!H4</f>
        <v>Insert Date/Year Here</v>
      </c>
      <c r="W2" s="1"/>
      <c r="X2" s="1"/>
      <c r="Y2" s="1"/>
      <c r="Z2" s="1"/>
      <c r="AA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/>
      <c r="B4" s="2" t="s">
        <v>2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0"/>
      <c r="AA4" s="1"/>
    </row>
    <row r="5" s="13" customFormat="true" ht="28.5" hidden="false" customHeight="true" outlineLevel="0" collapsed="false">
      <c r="A5" s="5"/>
      <c r="B5" s="7" t="s">
        <v>10</v>
      </c>
      <c r="C5" s="7"/>
      <c r="D5" s="11" t="s">
        <v>11</v>
      </c>
      <c r="E5" s="7"/>
      <c r="F5" s="11" t="n">
        <f aca="false">'Set Up'!F10</f>
        <v>0</v>
      </c>
      <c r="G5" s="11"/>
      <c r="H5" s="11" t="n">
        <f aca="false">'Set Up'!F12</f>
        <v>0</v>
      </c>
      <c r="I5" s="11"/>
      <c r="J5" s="11" t="n">
        <f aca="false">'Set Up'!F14</f>
        <v>0</v>
      </c>
      <c r="K5" s="11"/>
      <c r="L5" s="11" t="n">
        <f aca="false">'Set Up'!F16</f>
        <v>0</v>
      </c>
      <c r="M5" s="11"/>
      <c r="N5" s="11" t="n">
        <f aca="false">'Set Up'!F18</f>
        <v>0</v>
      </c>
      <c r="O5" s="12"/>
      <c r="P5" s="11" t="n">
        <f aca="false">'Set Up'!F20</f>
        <v>0</v>
      </c>
      <c r="Q5" s="12"/>
      <c r="R5" s="11" t="n">
        <f aca="false">'Set Up'!F22</f>
        <v>0</v>
      </c>
      <c r="S5" s="12"/>
      <c r="T5" s="11" t="n">
        <f aca="false">'Set Up'!F24</f>
        <v>0</v>
      </c>
      <c r="U5" s="12"/>
      <c r="V5" s="11" t="n">
        <f aca="false">'Set Up'!F26</f>
        <v>0</v>
      </c>
      <c r="W5" s="12"/>
      <c r="X5" s="11" t="n">
        <f aca="false">'Set Up'!F28</f>
        <v>0</v>
      </c>
      <c r="Y5" s="5"/>
      <c r="Z5" s="6" t="s">
        <v>12</v>
      </c>
      <c r="AA5" s="5"/>
    </row>
    <row r="6" s="13" customFormat="true" ht="11.25" hidden="false" customHeight="false" outlineLevel="0" collapsed="false">
      <c r="A6" s="5"/>
      <c r="B6" s="14" t="n">
        <f aca="false">'Set Up'!C10</f>
        <v>0</v>
      </c>
      <c r="C6" s="5"/>
      <c r="D6" s="8"/>
      <c r="E6" s="15" t="s">
        <v>13</v>
      </c>
      <c r="F6" s="16"/>
      <c r="G6" s="5"/>
      <c r="H6" s="16"/>
      <c r="I6" s="5"/>
      <c r="J6" s="16"/>
      <c r="K6" s="5"/>
      <c r="L6" s="16"/>
      <c r="M6" s="5"/>
      <c r="N6" s="16"/>
      <c r="O6" s="5"/>
      <c r="P6" s="16"/>
      <c r="Q6" s="5"/>
      <c r="R6" s="16"/>
      <c r="S6" s="5"/>
      <c r="T6" s="16"/>
      <c r="U6" s="5"/>
      <c r="V6" s="16"/>
      <c r="W6" s="5"/>
      <c r="X6" s="16"/>
      <c r="Y6" s="5"/>
      <c r="Z6" s="17" t="n">
        <f aca="false">SUM(F6:X6)</f>
        <v>0</v>
      </c>
      <c r="AA6" s="5"/>
    </row>
    <row r="7" s="13" customFormat="true" ht="11.25" hidden="false" customHeight="false" outlineLevel="0" collapsed="false">
      <c r="A7" s="5"/>
      <c r="B7" s="5"/>
      <c r="C7" s="5"/>
      <c r="D7" s="5"/>
      <c r="E7" s="15" t="s">
        <v>14</v>
      </c>
      <c r="F7" s="17" t="n">
        <f aca="false">IF(SUM($F6:$X6)=0,0,$D6*(F6/SUM($F6:$X6)))</f>
        <v>0</v>
      </c>
      <c r="G7" s="5"/>
      <c r="H7" s="17" t="n">
        <f aca="false">IF(SUM($F6:$X6)=0,0,$D6*(H6/SUM($F6:$X6)))</f>
        <v>0</v>
      </c>
      <c r="I7" s="5"/>
      <c r="J7" s="17" t="n">
        <f aca="false">IF(SUM($F6:$X6)=0,0,$D6*(J6/SUM($F6:$X6)))</f>
        <v>0</v>
      </c>
      <c r="K7" s="5"/>
      <c r="L7" s="17" t="n">
        <f aca="false">IF(SUM($F6:$X6)=0,0,$D6*(L6/SUM($F6:$X6)))</f>
        <v>0</v>
      </c>
      <c r="M7" s="5"/>
      <c r="N7" s="17" t="n">
        <f aca="false">IF(SUM($F6:$X6)=0,0,$D6*(N6/SUM($F6:$X6)))</f>
        <v>0</v>
      </c>
      <c r="O7" s="5"/>
      <c r="P7" s="17" t="n">
        <f aca="false">IF(SUM($F6:$X6)=0,0,$D6*(P6/SUM($F6:$X6)))</f>
        <v>0</v>
      </c>
      <c r="Q7" s="5"/>
      <c r="R7" s="17" t="n">
        <f aca="false">IF(SUM($F6:$X6)=0,0,$D6*(R6/SUM($F6:$X6)))</f>
        <v>0</v>
      </c>
      <c r="S7" s="5"/>
      <c r="T7" s="17" t="n">
        <f aca="false">IF(SUM($F6:$X6)=0,0,$D6*(T6/SUM($F6:$X6)))</f>
        <v>0</v>
      </c>
      <c r="U7" s="5"/>
      <c r="V7" s="17" t="n">
        <f aca="false">IF(SUM($F6:$X6)=0,0,$D6*(V6/SUM($F6:$X6)))</f>
        <v>0</v>
      </c>
      <c r="W7" s="5"/>
      <c r="X7" s="17" t="n">
        <f aca="false">IF(SUM($F6:$X6)=0,0,$D6*(X6/SUM($F6:$X6)))</f>
        <v>0</v>
      </c>
      <c r="Y7" s="5"/>
      <c r="Z7" s="17" t="n">
        <f aca="false">SUM(F7:X7)</f>
        <v>0</v>
      </c>
      <c r="AA7" s="5"/>
    </row>
    <row r="8" s="13" customFormat="true" ht="5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5"/>
      <c r="Z8" s="5"/>
      <c r="AA8" s="5"/>
    </row>
    <row r="9" customFormat="false" ht="12.75" hidden="false" customHeight="false" outlineLevel="0" collapsed="false">
      <c r="A9" s="5"/>
      <c r="B9" s="14" t="n">
        <f aca="false">'Set Up'!C12</f>
        <v>0</v>
      </c>
      <c r="C9" s="5"/>
      <c r="D9" s="8"/>
      <c r="E9" s="15" t="s">
        <v>13</v>
      </c>
      <c r="F9" s="16"/>
      <c r="G9" s="5"/>
      <c r="H9" s="16"/>
      <c r="I9" s="5"/>
      <c r="J9" s="16"/>
      <c r="K9" s="5"/>
      <c r="L9" s="16"/>
      <c r="M9" s="5"/>
      <c r="N9" s="16"/>
      <c r="O9" s="5"/>
      <c r="P9" s="16"/>
      <c r="Q9" s="5"/>
      <c r="R9" s="16"/>
      <c r="S9" s="5"/>
      <c r="T9" s="16"/>
      <c r="U9" s="5"/>
      <c r="V9" s="16"/>
      <c r="W9" s="5"/>
      <c r="X9" s="16"/>
      <c r="Y9" s="5"/>
      <c r="Z9" s="17" t="n">
        <f aca="false">SUM(F9:X9)</f>
        <v>0</v>
      </c>
      <c r="AA9" s="1"/>
    </row>
    <row r="10" customFormat="false" ht="12.75" hidden="false" customHeight="false" outlineLevel="0" collapsed="false">
      <c r="A10" s="5"/>
      <c r="B10" s="5"/>
      <c r="C10" s="5"/>
      <c r="D10" s="5"/>
      <c r="E10" s="15" t="s">
        <v>14</v>
      </c>
      <c r="F10" s="17" t="n">
        <f aca="false">IF(SUM($F9:$X9)=0,0,$D9*(F9/SUM($F9:$X9)))</f>
        <v>0</v>
      </c>
      <c r="G10" s="5"/>
      <c r="H10" s="17" t="n">
        <f aca="false">IF(SUM($F9:$X9)=0,0,$D9*(H9/SUM($F9:$X9)))</f>
        <v>0</v>
      </c>
      <c r="I10" s="5"/>
      <c r="J10" s="17" t="n">
        <f aca="false">IF(SUM($F9:$X9)=0,0,$D9*(J9/SUM($F9:$X9)))</f>
        <v>0</v>
      </c>
      <c r="K10" s="5"/>
      <c r="L10" s="17" t="n">
        <f aca="false">IF(SUM($F9:$X9)=0,0,$D9*(L9/SUM($F9:$X9)))</f>
        <v>0</v>
      </c>
      <c r="M10" s="5"/>
      <c r="N10" s="17" t="n">
        <f aca="false">IF(SUM($F9:$X9)=0,0,$D9*(N9/SUM($F9:$X9)))</f>
        <v>0</v>
      </c>
      <c r="O10" s="5"/>
      <c r="P10" s="17" t="n">
        <f aca="false">IF(SUM($F9:$X9)=0,0,$D9*(P9/SUM($F9:$X9)))</f>
        <v>0</v>
      </c>
      <c r="Q10" s="5"/>
      <c r="R10" s="17" t="n">
        <f aca="false">IF(SUM($F9:$X9)=0,0,$D9*(R9/SUM($F9:$X9)))</f>
        <v>0</v>
      </c>
      <c r="S10" s="5"/>
      <c r="T10" s="17" t="n">
        <f aca="false">IF(SUM($F9:$X9)=0,0,$D9*(T9/SUM($F9:$X9)))</f>
        <v>0</v>
      </c>
      <c r="U10" s="5"/>
      <c r="V10" s="17" t="n">
        <f aca="false">IF(SUM($F9:$X9)=0,0,$D9*(V9/SUM($F9:$X9)))</f>
        <v>0</v>
      </c>
      <c r="W10" s="5"/>
      <c r="X10" s="17" t="n">
        <f aca="false">IF(SUM($F9:$X9)=0,0,$D9*(X9/SUM($F9:$X9)))</f>
        <v>0</v>
      </c>
      <c r="Y10" s="5"/>
      <c r="Z10" s="17" t="n">
        <f aca="false">SUM(F10:X10)</f>
        <v>0</v>
      </c>
      <c r="AA10" s="1"/>
    </row>
    <row r="11" customFormat="false" ht="5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5"/>
      <c r="Z11" s="1"/>
      <c r="AA11" s="1"/>
    </row>
    <row r="12" customFormat="false" ht="12.75" hidden="false" customHeight="false" outlineLevel="0" collapsed="false">
      <c r="A12" s="5"/>
      <c r="B12" s="14" t="n">
        <f aca="false">'Set Up'!C14</f>
        <v>0</v>
      </c>
      <c r="C12" s="5"/>
      <c r="D12" s="8"/>
      <c r="E12" s="15" t="s">
        <v>13</v>
      </c>
      <c r="F12" s="16"/>
      <c r="G12" s="5"/>
      <c r="H12" s="16"/>
      <c r="I12" s="5"/>
      <c r="J12" s="16"/>
      <c r="K12" s="5"/>
      <c r="L12" s="16"/>
      <c r="M12" s="5"/>
      <c r="N12" s="16"/>
      <c r="O12" s="5"/>
      <c r="P12" s="16"/>
      <c r="Q12" s="5"/>
      <c r="R12" s="16"/>
      <c r="S12" s="5"/>
      <c r="T12" s="16"/>
      <c r="U12" s="5"/>
      <c r="V12" s="16"/>
      <c r="W12" s="5"/>
      <c r="X12" s="16"/>
      <c r="Y12" s="5"/>
      <c r="Z12" s="17" t="n">
        <f aca="false">SUM(F12:X12)</f>
        <v>0</v>
      </c>
      <c r="AA12" s="1"/>
    </row>
    <row r="13" customFormat="false" ht="12.75" hidden="false" customHeight="false" outlineLevel="0" collapsed="false">
      <c r="A13" s="5"/>
      <c r="B13" s="5"/>
      <c r="C13" s="5"/>
      <c r="D13" s="5"/>
      <c r="E13" s="15" t="s">
        <v>14</v>
      </c>
      <c r="F13" s="17" t="n">
        <f aca="false">IF(SUM($F12:$X12)=0,0,$D12*(F12/SUM($F12:$X12)))</f>
        <v>0</v>
      </c>
      <c r="G13" s="5"/>
      <c r="H13" s="17" t="n">
        <f aca="false">IF(SUM($F12:$X12)=0,0,$D12*(H12/SUM($F12:$X12)))</f>
        <v>0</v>
      </c>
      <c r="I13" s="5"/>
      <c r="J13" s="17" t="n">
        <f aca="false">IF(SUM($F12:$X12)=0,0,$D12*(J12/SUM($F12:$X12)))</f>
        <v>0</v>
      </c>
      <c r="K13" s="5"/>
      <c r="L13" s="17" t="n">
        <f aca="false">IF(SUM($F12:$X12)=0,0,$D12*(L12/SUM($F12:$X12)))</f>
        <v>0</v>
      </c>
      <c r="M13" s="5"/>
      <c r="N13" s="17" t="n">
        <f aca="false">IF(SUM($F12:$X12)=0,0,$D12*(N12/SUM($F12:$X12)))</f>
        <v>0</v>
      </c>
      <c r="O13" s="5"/>
      <c r="P13" s="17" t="n">
        <f aca="false">IF(SUM($F12:$X12)=0,0,$D12*(P12/SUM($F12:$X12)))</f>
        <v>0</v>
      </c>
      <c r="Q13" s="5"/>
      <c r="R13" s="17" t="n">
        <f aca="false">IF(SUM($F12:$X12)=0,0,$D12*(R12/SUM($F12:$X12)))</f>
        <v>0</v>
      </c>
      <c r="S13" s="5"/>
      <c r="T13" s="17" t="n">
        <f aca="false">IF(SUM($F12:$X12)=0,0,$D12*(T12/SUM($F12:$X12)))</f>
        <v>0</v>
      </c>
      <c r="U13" s="5"/>
      <c r="V13" s="17" t="n">
        <f aca="false">IF(SUM($F12:$X12)=0,0,$D12*(V12/SUM($F12:$X12)))</f>
        <v>0</v>
      </c>
      <c r="W13" s="5"/>
      <c r="X13" s="17" t="n">
        <f aca="false">IF(SUM($F12:$X12)=0,0,$D12*(X12/SUM($F12:$X12)))</f>
        <v>0</v>
      </c>
      <c r="Y13" s="5"/>
      <c r="Z13" s="17" t="n">
        <f aca="false">SUM(F13:X13)</f>
        <v>0</v>
      </c>
      <c r="AA13" s="1"/>
    </row>
    <row r="14" customFormat="false" ht="5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5"/>
      <c r="Z14" s="1"/>
      <c r="AA14" s="1"/>
    </row>
    <row r="15" customFormat="false" ht="12.75" hidden="false" customHeight="false" outlineLevel="0" collapsed="false">
      <c r="A15" s="5"/>
      <c r="B15" s="14" t="n">
        <f aca="false">'Set Up'!C16</f>
        <v>0</v>
      </c>
      <c r="C15" s="5"/>
      <c r="D15" s="8"/>
      <c r="E15" s="15" t="s">
        <v>13</v>
      </c>
      <c r="F15" s="16"/>
      <c r="G15" s="5"/>
      <c r="H15" s="16"/>
      <c r="I15" s="5"/>
      <c r="J15" s="16"/>
      <c r="K15" s="5"/>
      <c r="L15" s="16"/>
      <c r="M15" s="5"/>
      <c r="N15" s="16"/>
      <c r="O15" s="5"/>
      <c r="P15" s="16"/>
      <c r="Q15" s="5"/>
      <c r="R15" s="16"/>
      <c r="S15" s="5"/>
      <c r="T15" s="16"/>
      <c r="U15" s="5"/>
      <c r="V15" s="16"/>
      <c r="W15" s="5"/>
      <c r="X15" s="16"/>
      <c r="Y15" s="5"/>
      <c r="Z15" s="17" t="n">
        <f aca="false">SUM(F15:X15)</f>
        <v>0</v>
      </c>
      <c r="AA15" s="1"/>
    </row>
    <row r="16" customFormat="false" ht="12.75" hidden="false" customHeight="false" outlineLevel="0" collapsed="false">
      <c r="A16" s="5"/>
      <c r="B16" s="5"/>
      <c r="C16" s="5"/>
      <c r="D16" s="5"/>
      <c r="E16" s="15" t="s">
        <v>14</v>
      </c>
      <c r="F16" s="17" t="n">
        <f aca="false">IF(SUM($F15:$X15)=0,0,$D15*(F15/SUM($F15:$X15)))</f>
        <v>0</v>
      </c>
      <c r="G16" s="5"/>
      <c r="H16" s="17" t="n">
        <f aca="false">IF(SUM($F15:$X15)=0,0,$D15*(H15/SUM($F15:$X15)))</f>
        <v>0</v>
      </c>
      <c r="I16" s="5"/>
      <c r="J16" s="17" t="n">
        <f aca="false">IF(SUM($F15:$X15)=0,0,$D15*(J15/SUM($F15:$X15)))</f>
        <v>0</v>
      </c>
      <c r="K16" s="5"/>
      <c r="L16" s="17" t="n">
        <f aca="false">IF(SUM($F15:$X15)=0,0,$D15*(L15/SUM($F15:$X15)))</f>
        <v>0</v>
      </c>
      <c r="M16" s="5"/>
      <c r="N16" s="17" t="n">
        <f aca="false">IF(SUM($F15:$X15)=0,0,$D15*(N15/SUM($F15:$X15)))</f>
        <v>0</v>
      </c>
      <c r="O16" s="5"/>
      <c r="P16" s="17" t="n">
        <f aca="false">IF(SUM($F15:$X15)=0,0,$D15*(P15/SUM($F15:$X15)))</f>
        <v>0</v>
      </c>
      <c r="Q16" s="5"/>
      <c r="R16" s="17" t="n">
        <f aca="false">IF(SUM($F15:$X15)=0,0,$D15*(R15/SUM($F15:$X15)))</f>
        <v>0</v>
      </c>
      <c r="S16" s="5"/>
      <c r="T16" s="17" t="n">
        <f aca="false">IF(SUM($F15:$X15)=0,0,$D15*(T15/SUM($F15:$X15)))</f>
        <v>0</v>
      </c>
      <c r="U16" s="5"/>
      <c r="V16" s="17" t="n">
        <f aca="false">IF(SUM($F15:$X15)=0,0,$D15*(V15/SUM($F15:$X15)))</f>
        <v>0</v>
      </c>
      <c r="W16" s="5"/>
      <c r="X16" s="17" t="n">
        <f aca="false">IF(SUM($F15:$X15)=0,0,$D15*(X15/SUM($F15:$X15)))</f>
        <v>0</v>
      </c>
      <c r="Y16" s="5"/>
      <c r="Z16" s="17" t="n">
        <f aca="false">SUM(F16:X16)</f>
        <v>0</v>
      </c>
      <c r="AA16" s="1"/>
    </row>
    <row r="17" customFormat="false" ht="5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5"/>
      <c r="Z17" s="1"/>
      <c r="AA17" s="1"/>
    </row>
    <row r="18" customFormat="false" ht="12.75" hidden="false" customHeight="false" outlineLevel="0" collapsed="false">
      <c r="A18" s="5"/>
      <c r="B18" s="14" t="n">
        <f aca="false">'Set Up'!C18</f>
        <v>0</v>
      </c>
      <c r="C18" s="5"/>
      <c r="D18" s="8"/>
      <c r="E18" s="15" t="s">
        <v>13</v>
      </c>
      <c r="F18" s="16"/>
      <c r="G18" s="5"/>
      <c r="H18" s="16"/>
      <c r="I18" s="5"/>
      <c r="J18" s="16"/>
      <c r="K18" s="5"/>
      <c r="L18" s="16"/>
      <c r="M18" s="5"/>
      <c r="N18" s="16"/>
      <c r="O18" s="5"/>
      <c r="P18" s="16"/>
      <c r="Q18" s="5"/>
      <c r="R18" s="16"/>
      <c r="S18" s="5"/>
      <c r="T18" s="16"/>
      <c r="U18" s="5"/>
      <c r="V18" s="16"/>
      <c r="W18" s="5"/>
      <c r="X18" s="16"/>
      <c r="Y18" s="5"/>
      <c r="Z18" s="17" t="n">
        <f aca="false">SUM(F18:X18)</f>
        <v>0</v>
      </c>
      <c r="AA18" s="1"/>
    </row>
    <row r="19" customFormat="false" ht="12.75" hidden="false" customHeight="false" outlineLevel="0" collapsed="false">
      <c r="A19" s="5"/>
      <c r="B19" s="5"/>
      <c r="C19" s="5"/>
      <c r="D19" s="5"/>
      <c r="E19" s="15" t="s">
        <v>14</v>
      </c>
      <c r="F19" s="17" t="n">
        <f aca="false">IF(SUM($F18:$X18)=0,0,$D18*(F18/SUM($F18:$X18)))</f>
        <v>0</v>
      </c>
      <c r="G19" s="5"/>
      <c r="H19" s="17" t="n">
        <f aca="false">IF(SUM($F18:$X18)=0,0,$D18*(H18/SUM($F18:$X18)))</f>
        <v>0</v>
      </c>
      <c r="I19" s="5"/>
      <c r="J19" s="17" t="n">
        <f aca="false">IF(SUM($F18:$X18)=0,0,$D18*(J18/SUM($F18:$X18)))</f>
        <v>0</v>
      </c>
      <c r="K19" s="5"/>
      <c r="L19" s="17" t="n">
        <f aca="false">IF(SUM($F18:$X18)=0,0,$D18*(L18/SUM($F18:$X18)))</f>
        <v>0</v>
      </c>
      <c r="M19" s="5"/>
      <c r="N19" s="17" t="n">
        <f aca="false">IF(SUM($F18:$X18)=0,0,$D18*(N18/SUM($F18:$X18)))</f>
        <v>0</v>
      </c>
      <c r="O19" s="5"/>
      <c r="P19" s="17" t="n">
        <f aca="false">IF(SUM($F18:$X18)=0,0,$D18*(P18/SUM($F18:$X18)))</f>
        <v>0</v>
      </c>
      <c r="Q19" s="5"/>
      <c r="R19" s="17" t="n">
        <f aca="false">IF(SUM($F18:$X18)=0,0,$D18*(R18/SUM($F18:$X18)))</f>
        <v>0</v>
      </c>
      <c r="S19" s="5"/>
      <c r="T19" s="17" t="n">
        <f aca="false">IF(SUM($F18:$X18)=0,0,$D18*(T18/SUM($F18:$X18)))</f>
        <v>0</v>
      </c>
      <c r="U19" s="5"/>
      <c r="V19" s="17" t="n">
        <f aca="false">IF(SUM($F18:$X18)=0,0,$D18*(V18/SUM($F18:$X18)))</f>
        <v>0</v>
      </c>
      <c r="W19" s="5"/>
      <c r="X19" s="17" t="n">
        <f aca="false">IF(SUM($F18:$X18)=0,0,$D18*(X18/SUM($F18:$X18)))</f>
        <v>0</v>
      </c>
      <c r="Y19" s="5"/>
      <c r="Z19" s="17" t="n">
        <f aca="false">SUM(F19:X19)</f>
        <v>0</v>
      </c>
      <c r="AA19" s="1"/>
    </row>
    <row r="20" customFormat="false" ht="5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5"/>
      <c r="Z20" s="1"/>
      <c r="AA20" s="1"/>
    </row>
    <row r="21" customFormat="false" ht="12.75" hidden="false" customHeight="false" outlineLevel="0" collapsed="false">
      <c r="A21" s="5"/>
      <c r="B21" s="14" t="n">
        <f aca="false">'Set Up'!C20</f>
        <v>0</v>
      </c>
      <c r="C21" s="5"/>
      <c r="D21" s="8"/>
      <c r="E21" s="15" t="s">
        <v>13</v>
      </c>
      <c r="F21" s="16"/>
      <c r="G21" s="5"/>
      <c r="H21" s="16"/>
      <c r="I21" s="5"/>
      <c r="J21" s="16"/>
      <c r="K21" s="5"/>
      <c r="L21" s="16"/>
      <c r="M21" s="5"/>
      <c r="N21" s="16"/>
      <c r="O21" s="5"/>
      <c r="P21" s="16"/>
      <c r="Q21" s="5"/>
      <c r="R21" s="16"/>
      <c r="S21" s="5"/>
      <c r="T21" s="16"/>
      <c r="U21" s="5"/>
      <c r="V21" s="16"/>
      <c r="W21" s="5"/>
      <c r="X21" s="16"/>
      <c r="Y21" s="5"/>
      <c r="Z21" s="17" t="n">
        <f aca="false">SUM(F21:X21)</f>
        <v>0</v>
      </c>
      <c r="AA21" s="1"/>
    </row>
    <row r="22" customFormat="false" ht="12.75" hidden="false" customHeight="false" outlineLevel="0" collapsed="false">
      <c r="A22" s="5"/>
      <c r="B22" s="5"/>
      <c r="C22" s="5"/>
      <c r="D22" s="5"/>
      <c r="E22" s="15" t="s">
        <v>14</v>
      </c>
      <c r="F22" s="17" t="n">
        <f aca="false">IF(SUM($F21:$X21)=0,0,$D21*(F21/SUM($F21:$X21)))</f>
        <v>0</v>
      </c>
      <c r="G22" s="5"/>
      <c r="H22" s="17" t="n">
        <f aca="false">IF(SUM($F21:$X21)=0,0,$D21*(H21/SUM($F21:$X21)))</f>
        <v>0</v>
      </c>
      <c r="I22" s="5"/>
      <c r="J22" s="17" t="n">
        <f aca="false">IF(SUM($F21:$X21)=0,0,$D21*(J21/SUM($F21:$X21)))</f>
        <v>0</v>
      </c>
      <c r="K22" s="5"/>
      <c r="L22" s="17" t="n">
        <f aca="false">IF(SUM($F21:$X21)=0,0,$D21*(L21/SUM($F21:$X21)))</f>
        <v>0</v>
      </c>
      <c r="M22" s="5"/>
      <c r="N22" s="17" t="n">
        <f aca="false">IF(SUM($F21:$X21)=0,0,$D21*(N21/SUM($F21:$X21)))</f>
        <v>0</v>
      </c>
      <c r="O22" s="5"/>
      <c r="P22" s="17" t="n">
        <f aca="false">IF(SUM($F21:$X21)=0,0,$D21*(P21/SUM($F21:$X21)))</f>
        <v>0</v>
      </c>
      <c r="Q22" s="5"/>
      <c r="R22" s="17" t="n">
        <f aca="false">IF(SUM($F21:$X21)=0,0,$D21*(R21/SUM($F21:$X21)))</f>
        <v>0</v>
      </c>
      <c r="S22" s="5"/>
      <c r="T22" s="17" t="n">
        <f aca="false">IF(SUM($F21:$X21)=0,0,$D21*(T21/SUM($F21:$X21)))</f>
        <v>0</v>
      </c>
      <c r="U22" s="5"/>
      <c r="V22" s="17" t="n">
        <f aca="false">IF(SUM($F21:$X21)=0,0,$D21*(V21/SUM($F21:$X21)))</f>
        <v>0</v>
      </c>
      <c r="W22" s="5"/>
      <c r="X22" s="17" t="n">
        <f aca="false">IF(SUM($F21:$X21)=0,0,$D21*(X21/SUM($F21:$X21)))</f>
        <v>0</v>
      </c>
      <c r="Y22" s="5"/>
      <c r="Z22" s="17" t="n">
        <f aca="false">SUM(F22:X22)</f>
        <v>0</v>
      </c>
      <c r="AA22" s="1"/>
    </row>
    <row r="23" customFormat="false" ht="5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5"/>
      <c r="Z23" s="1"/>
      <c r="AA23" s="1"/>
    </row>
    <row r="24" customFormat="false" ht="12.75" hidden="false" customHeight="false" outlineLevel="0" collapsed="false">
      <c r="A24" s="5"/>
      <c r="B24" s="14" t="n">
        <f aca="false">'Set Up'!C22</f>
        <v>0</v>
      </c>
      <c r="C24" s="5"/>
      <c r="D24" s="8"/>
      <c r="E24" s="15" t="s">
        <v>13</v>
      </c>
      <c r="F24" s="16"/>
      <c r="G24" s="5"/>
      <c r="H24" s="16"/>
      <c r="I24" s="5"/>
      <c r="J24" s="16"/>
      <c r="K24" s="5"/>
      <c r="L24" s="16"/>
      <c r="M24" s="5"/>
      <c r="N24" s="16"/>
      <c r="O24" s="5"/>
      <c r="P24" s="16"/>
      <c r="Q24" s="5"/>
      <c r="R24" s="16"/>
      <c r="S24" s="5"/>
      <c r="T24" s="16"/>
      <c r="U24" s="5"/>
      <c r="V24" s="16"/>
      <c r="W24" s="5"/>
      <c r="X24" s="16"/>
      <c r="Y24" s="5"/>
      <c r="Z24" s="17" t="n">
        <f aca="false">SUM(F24:X24)</f>
        <v>0</v>
      </c>
      <c r="AA24" s="1"/>
    </row>
    <row r="25" customFormat="false" ht="12.75" hidden="false" customHeight="false" outlineLevel="0" collapsed="false">
      <c r="A25" s="5"/>
      <c r="B25" s="5"/>
      <c r="C25" s="5"/>
      <c r="D25" s="5"/>
      <c r="E25" s="15" t="s">
        <v>14</v>
      </c>
      <c r="F25" s="17" t="n">
        <f aca="false">IF(SUM($F24:$X24)=0,0,$D24*(F24/SUM($F24:$X24)))</f>
        <v>0</v>
      </c>
      <c r="G25" s="5"/>
      <c r="H25" s="17" t="n">
        <f aca="false">IF(SUM($F24:$X24)=0,0,$D24*(H24/SUM($F24:$X24)))</f>
        <v>0</v>
      </c>
      <c r="I25" s="5"/>
      <c r="J25" s="17" t="n">
        <f aca="false">IF(SUM($F24:$X24)=0,0,$D24*(J24/SUM($F24:$X24)))</f>
        <v>0</v>
      </c>
      <c r="K25" s="5"/>
      <c r="L25" s="17" t="n">
        <f aca="false">IF(SUM($F24:$X24)=0,0,$D24*(L24/SUM($F24:$X24)))</f>
        <v>0</v>
      </c>
      <c r="M25" s="5"/>
      <c r="N25" s="17" t="n">
        <f aca="false">IF(SUM($F24:$X24)=0,0,$D24*(N24/SUM($F24:$X24)))</f>
        <v>0</v>
      </c>
      <c r="O25" s="5"/>
      <c r="P25" s="17" t="n">
        <f aca="false">IF(SUM($F24:$X24)=0,0,$D24*(P24/SUM($F24:$X24)))</f>
        <v>0</v>
      </c>
      <c r="Q25" s="5"/>
      <c r="R25" s="17" t="n">
        <f aca="false">IF(SUM($F24:$X24)=0,0,$D24*(R24/SUM($F24:$X24)))</f>
        <v>0</v>
      </c>
      <c r="S25" s="5"/>
      <c r="T25" s="17" t="n">
        <f aca="false">IF(SUM($F24:$X24)=0,0,$D24*(T24/SUM($F24:$X24)))</f>
        <v>0</v>
      </c>
      <c r="U25" s="5"/>
      <c r="V25" s="17" t="n">
        <f aca="false">IF(SUM($F24:$X24)=0,0,$D24*(V24/SUM($F24:$X24)))</f>
        <v>0</v>
      </c>
      <c r="W25" s="5"/>
      <c r="X25" s="17" t="n">
        <f aca="false">IF(SUM($F24:$X24)=0,0,$D24*(X24/SUM($F24:$X24)))</f>
        <v>0</v>
      </c>
      <c r="Y25" s="5"/>
      <c r="Z25" s="17" t="n">
        <f aca="false">SUM(F25:X25)</f>
        <v>0</v>
      </c>
      <c r="AA25" s="1"/>
    </row>
    <row r="26" customFormat="false" ht="5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5"/>
      <c r="Z26" s="1"/>
      <c r="AA26" s="1"/>
    </row>
    <row r="27" customFormat="false" ht="12.75" hidden="false" customHeight="false" outlineLevel="0" collapsed="false">
      <c r="A27" s="5"/>
      <c r="B27" s="14" t="n">
        <f aca="false">'Set Up'!C24</f>
        <v>0</v>
      </c>
      <c r="C27" s="5"/>
      <c r="D27" s="8"/>
      <c r="E27" s="15" t="s">
        <v>13</v>
      </c>
      <c r="F27" s="16"/>
      <c r="G27" s="5"/>
      <c r="H27" s="16"/>
      <c r="I27" s="5"/>
      <c r="J27" s="16"/>
      <c r="K27" s="5"/>
      <c r="L27" s="16"/>
      <c r="M27" s="5"/>
      <c r="N27" s="16"/>
      <c r="O27" s="5"/>
      <c r="P27" s="16"/>
      <c r="Q27" s="5"/>
      <c r="R27" s="16"/>
      <c r="S27" s="5"/>
      <c r="T27" s="16"/>
      <c r="U27" s="5"/>
      <c r="V27" s="16"/>
      <c r="W27" s="5"/>
      <c r="X27" s="16"/>
      <c r="Y27" s="5"/>
      <c r="Z27" s="17" t="n">
        <f aca="false">SUM(F27:X27)</f>
        <v>0</v>
      </c>
      <c r="AA27" s="1"/>
    </row>
    <row r="28" customFormat="false" ht="12.75" hidden="false" customHeight="false" outlineLevel="0" collapsed="false">
      <c r="A28" s="5"/>
      <c r="B28" s="5"/>
      <c r="C28" s="5"/>
      <c r="D28" s="5"/>
      <c r="E28" s="15" t="s">
        <v>14</v>
      </c>
      <c r="F28" s="17" t="n">
        <f aca="false">IF(SUM($F27:$X27)=0,0,$D27*(F27/SUM($F27:$X27)))</f>
        <v>0</v>
      </c>
      <c r="G28" s="5"/>
      <c r="H28" s="17" t="n">
        <f aca="false">IF(SUM($F27:$X27)=0,0,$D27*(H27/SUM($F27:$X27)))</f>
        <v>0</v>
      </c>
      <c r="I28" s="5"/>
      <c r="J28" s="17" t="n">
        <f aca="false">IF(SUM($F27:$X27)=0,0,$D27*(J27/SUM($F27:$X27)))</f>
        <v>0</v>
      </c>
      <c r="K28" s="5"/>
      <c r="L28" s="17" t="n">
        <f aca="false">IF(SUM($F27:$X27)=0,0,$D27*(L27/SUM($F27:$X27)))</f>
        <v>0</v>
      </c>
      <c r="M28" s="5"/>
      <c r="N28" s="17" t="n">
        <f aca="false">IF(SUM($F27:$X27)=0,0,$D27*(N27/SUM($F27:$X27)))</f>
        <v>0</v>
      </c>
      <c r="O28" s="5"/>
      <c r="P28" s="17" t="n">
        <f aca="false">IF(SUM($F27:$X27)=0,0,$D27*(P27/SUM($F27:$X27)))</f>
        <v>0</v>
      </c>
      <c r="Q28" s="5"/>
      <c r="R28" s="17" t="n">
        <f aca="false">IF(SUM($F27:$X27)=0,0,$D27*(R27/SUM($F27:$X27)))</f>
        <v>0</v>
      </c>
      <c r="S28" s="5"/>
      <c r="T28" s="17" t="n">
        <f aca="false">IF(SUM($F27:$X27)=0,0,$D27*(T27/SUM($F27:$X27)))</f>
        <v>0</v>
      </c>
      <c r="U28" s="5"/>
      <c r="V28" s="17" t="n">
        <f aca="false">IF(SUM($F27:$X27)=0,0,$D27*(V27/SUM($F27:$X27)))</f>
        <v>0</v>
      </c>
      <c r="W28" s="5"/>
      <c r="X28" s="17" t="n">
        <f aca="false">IF(SUM($F27:$X27)=0,0,$D27*(X27/SUM($F27:$X27)))</f>
        <v>0</v>
      </c>
      <c r="Y28" s="5"/>
      <c r="Z28" s="17" t="n">
        <f aca="false">SUM(F28:X28)</f>
        <v>0</v>
      </c>
      <c r="AA28" s="1"/>
    </row>
    <row r="29" customFormat="false" ht="5.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5"/>
      <c r="Z29" s="1"/>
      <c r="AA29" s="1"/>
    </row>
    <row r="30" customFormat="false" ht="12.75" hidden="false" customHeight="false" outlineLevel="0" collapsed="false">
      <c r="A30" s="5"/>
      <c r="B30" s="14" t="n">
        <f aca="false">'Set Up'!C26</f>
        <v>0</v>
      </c>
      <c r="C30" s="5"/>
      <c r="D30" s="8"/>
      <c r="E30" s="15" t="s">
        <v>13</v>
      </c>
      <c r="F30" s="16"/>
      <c r="G30" s="5"/>
      <c r="H30" s="16"/>
      <c r="I30" s="5"/>
      <c r="J30" s="16"/>
      <c r="K30" s="5"/>
      <c r="L30" s="16"/>
      <c r="M30" s="5"/>
      <c r="N30" s="16"/>
      <c r="O30" s="5"/>
      <c r="P30" s="16"/>
      <c r="Q30" s="5"/>
      <c r="R30" s="16"/>
      <c r="S30" s="5"/>
      <c r="T30" s="16"/>
      <c r="U30" s="5"/>
      <c r="V30" s="16"/>
      <c r="W30" s="5"/>
      <c r="X30" s="16"/>
      <c r="Y30" s="5"/>
      <c r="Z30" s="17" t="n">
        <f aca="false">SUM(F30:X30)</f>
        <v>0</v>
      </c>
      <c r="AA30" s="1"/>
    </row>
    <row r="31" customFormat="false" ht="12.75" hidden="false" customHeight="false" outlineLevel="0" collapsed="false">
      <c r="A31" s="5"/>
      <c r="B31" s="5"/>
      <c r="C31" s="5"/>
      <c r="D31" s="5"/>
      <c r="E31" s="15" t="s">
        <v>14</v>
      </c>
      <c r="F31" s="17" t="n">
        <f aca="false">IF(SUM($F30:$X30)=0,0,$D30*(F30/SUM($F30:$X30)))</f>
        <v>0</v>
      </c>
      <c r="G31" s="5"/>
      <c r="H31" s="17" t="n">
        <f aca="false">IF(SUM($F30:$X30)=0,0,$D30*(H30/SUM($F30:$X30)))</f>
        <v>0</v>
      </c>
      <c r="I31" s="5"/>
      <c r="J31" s="17" t="n">
        <f aca="false">IF(SUM($F30:$X30)=0,0,$D30*(J30/SUM($F30:$X30)))</f>
        <v>0</v>
      </c>
      <c r="K31" s="5"/>
      <c r="L31" s="17" t="n">
        <f aca="false">IF(SUM($F30:$X30)=0,0,$D30*(L30/SUM($F30:$X30)))</f>
        <v>0</v>
      </c>
      <c r="M31" s="5"/>
      <c r="N31" s="17" t="n">
        <f aca="false">IF(SUM($F30:$X30)=0,0,$D30*(N30/SUM($F30:$X30)))</f>
        <v>0</v>
      </c>
      <c r="O31" s="5"/>
      <c r="P31" s="17" t="n">
        <f aca="false">IF(SUM($F30:$X30)=0,0,$D30*(P30/SUM($F30:$X30)))</f>
        <v>0</v>
      </c>
      <c r="Q31" s="5"/>
      <c r="R31" s="17" t="n">
        <f aca="false">IF(SUM($F30:$X30)=0,0,$D30*(R30/SUM($F30:$X30)))</f>
        <v>0</v>
      </c>
      <c r="S31" s="5"/>
      <c r="T31" s="17" t="n">
        <f aca="false">IF(SUM($F30:$X30)=0,0,$D30*(T30/SUM($F30:$X30)))</f>
        <v>0</v>
      </c>
      <c r="U31" s="5"/>
      <c r="V31" s="17" t="n">
        <f aca="false">IF(SUM($F30:$X30)=0,0,$D30*(V30/SUM($F30:$X30)))</f>
        <v>0</v>
      </c>
      <c r="W31" s="5"/>
      <c r="X31" s="17" t="n">
        <f aca="false">IF(SUM($F30:$X30)=0,0,$D30*(X30/SUM($F30:$X30)))</f>
        <v>0</v>
      </c>
      <c r="Y31" s="5"/>
      <c r="Z31" s="17" t="n">
        <f aca="false">SUM(F31:X31)</f>
        <v>0</v>
      </c>
      <c r="AA31" s="1"/>
    </row>
    <row r="32" customFormat="false" ht="5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5"/>
      <c r="Z32" s="1"/>
      <c r="AA32" s="1"/>
    </row>
    <row r="33" customFormat="false" ht="12.75" hidden="false" customHeight="false" outlineLevel="0" collapsed="false">
      <c r="A33" s="5"/>
      <c r="B33" s="14" t="n">
        <f aca="false">'Set Up'!C28</f>
        <v>0</v>
      </c>
      <c r="C33" s="5"/>
      <c r="D33" s="8"/>
      <c r="E33" s="15" t="s">
        <v>13</v>
      </c>
      <c r="F33" s="16"/>
      <c r="G33" s="5"/>
      <c r="H33" s="16"/>
      <c r="I33" s="5"/>
      <c r="J33" s="16"/>
      <c r="K33" s="5"/>
      <c r="L33" s="16"/>
      <c r="M33" s="5"/>
      <c r="N33" s="16"/>
      <c r="O33" s="5"/>
      <c r="P33" s="16"/>
      <c r="Q33" s="5"/>
      <c r="R33" s="16"/>
      <c r="S33" s="5"/>
      <c r="T33" s="16"/>
      <c r="U33" s="5"/>
      <c r="V33" s="16"/>
      <c r="W33" s="5"/>
      <c r="X33" s="16"/>
      <c r="Y33" s="5"/>
      <c r="Z33" s="17" t="n">
        <f aca="false">SUM(F33:X33)</f>
        <v>0</v>
      </c>
      <c r="AA33" s="1"/>
    </row>
    <row r="34" customFormat="false" ht="12.75" hidden="false" customHeight="false" outlineLevel="0" collapsed="false">
      <c r="A34" s="5"/>
      <c r="B34" s="5"/>
      <c r="C34" s="5"/>
      <c r="D34" s="5"/>
      <c r="E34" s="15" t="s">
        <v>14</v>
      </c>
      <c r="F34" s="17" t="n">
        <f aca="false">IF(SUM($F33:$X33)=0,0,$D33*(F33/SUM($F33:$X33)))</f>
        <v>0</v>
      </c>
      <c r="G34" s="5"/>
      <c r="H34" s="17" t="n">
        <f aca="false">IF(SUM($F33:$X33)=0,0,$D33*(H33/SUM($F33:$X33)))</f>
        <v>0</v>
      </c>
      <c r="I34" s="5"/>
      <c r="J34" s="17" t="n">
        <f aca="false">IF(SUM($F33:$X33)=0,0,$D33*(J33/SUM($F33:$X33)))</f>
        <v>0</v>
      </c>
      <c r="K34" s="5"/>
      <c r="L34" s="17" t="n">
        <f aca="false">IF(SUM($F33:$X33)=0,0,$D33*(L33/SUM($F33:$X33)))</f>
        <v>0</v>
      </c>
      <c r="M34" s="5"/>
      <c r="N34" s="17" t="n">
        <f aca="false">IF(SUM($F33:$X33)=0,0,$D33*(N33/SUM($F33:$X33)))</f>
        <v>0</v>
      </c>
      <c r="O34" s="5"/>
      <c r="P34" s="17" t="n">
        <f aca="false">IF(SUM($F33:$X33)=0,0,$D33*(P33/SUM($F33:$X33)))</f>
        <v>0</v>
      </c>
      <c r="Q34" s="5"/>
      <c r="R34" s="17" t="n">
        <f aca="false">IF(SUM($F33:$X33)=0,0,$D33*(R33/SUM($F33:$X33)))</f>
        <v>0</v>
      </c>
      <c r="S34" s="5"/>
      <c r="T34" s="17" t="n">
        <f aca="false">IF(SUM($F33:$X33)=0,0,$D33*(T33/SUM($F33:$X33)))</f>
        <v>0</v>
      </c>
      <c r="U34" s="5"/>
      <c r="V34" s="17" t="n">
        <f aca="false">IF(SUM($F33:$X33)=0,0,$D33*(V33/SUM($F33:$X33)))</f>
        <v>0</v>
      </c>
      <c r="W34" s="5"/>
      <c r="X34" s="17" t="n">
        <f aca="false">IF(SUM($F33:$X33)=0,0,$D33*(X33/SUM($F33:$X33)))</f>
        <v>0</v>
      </c>
      <c r="Y34" s="5"/>
      <c r="Z34" s="17" t="n">
        <f aca="false">SUM(F34:X34)</f>
        <v>0</v>
      </c>
      <c r="AA34" s="1"/>
    </row>
    <row r="35" customFormat="false" ht="5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5"/>
      <c r="Z35" s="1"/>
      <c r="AA35" s="1"/>
    </row>
    <row r="36" customFormat="false" ht="12.75" hidden="false" customHeight="false" outlineLevel="0" collapsed="false">
      <c r="A36" s="5"/>
      <c r="B36" s="14" t="n">
        <f aca="false">'Set Up'!C30</f>
        <v>0</v>
      </c>
      <c r="C36" s="5"/>
      <c r="D36" s="8"/>
      <c r="E36" s="15" t="s">
        <v>13</v>
      </c>
      <c r="F36" s="16"/>
      <c r="G36" s="5"/>
      <c r="H36" s="16"/>
      <c r="I36" s="5"/>
      <c r="J36" s="16"/>
      <c r="K36" s="5"/>
      <c r="L36" s="16"/>
      <c r="M36" s="5"/>
      <c r="N36" s="16"/>
      <c r="O36" s="5"/>
      <c r="P36" s="16"/>
      <c r="Q36" s="5"/>
      <c r="R36" s="16"/>
      <c r="S36" s="5"/>
      <c r="T36" s="16"/>
      <c r="U36" s="5"/>
      <c r="V36" s="16"/>
      <c r="W36" s="5"/>
      <c r="X36" s="16"/>
      <c r="Y36" s="5"/>
      <c r="Z36" s="17" t="n">
        <f aca="false">SUM(F36:X36)</f>
        <v>0</v>
      </c>
      <c r="AA36" s="1"/>
    </row>
    <row r="37" customFormat="false" ht="12.75" hidden="false" customHeight="false" outlineLevel="0" collapsed="false">
      <c r="A37" s="5"/>
      <c r="B37" s="5"/>
      <c r="C37" s="5"/>
      <c r="D37" s="5"/>
      <c r="E37" s="15" t="s">
        <v>14</v>
      </c>
      <c r="F37" s="17" t="n">
        <f aca="false">IF(SUM($F36:$X36)=0,0,$D36*(F36/SUM($F36:$X36)))</f>
        <v>0</v>
      </c>
      <c r="G37" s="5"/>
      <c r="H37" s="17" t="n">
        <f aca="false">IF(SUM($F36:$X36)=0,0,$D36*(H36/SUM($F36:$X36)))</f>
        <v>0</v>
      </c>
      <c r="I37" s="5"/>
      <c r="J37" s="17" t="n">
        <f aca="false">IF(SUM($F36:$X36)=0,0,$D36*(J36/SUM($F36:$X36)))</f>
        <v>0</v>
      </c>
      <c r="K37" s="5"/>
      <c r="L37" s="17" t="n">
        <f aca="false">IF(SUM($F36:$X36)=0,0,$D36*(L36/SUM($F36:$X36)))</f>
        <v>0</v>
      </c>
      <c r="M37" s="5"/>
      <c r="N37" s="17" t="n">
        <f aca="false">IF(SUM($F36:$X36)=0,0,$D36*(N36/SUM($F36:$X36)))</f>
        <v>0</v>
      </c>
      <c r="O37" s="5"/>
      <c r="P37" s="17" t="n">
        <f aca="false">IF(SUM($F36:$X36)=0,0,$D36*(P36/SUM($F36:$X36)))</f>
        <v>0</v>
      </c>
      <c r="Q37" s="5"/>
      <c r="R37" s="17" t="n">
        <f aca="false">IF(SUM($F36:$X36)=0,0,$D36*(R36/SUM($F36:$X36)))</f>
        <v>0</v>
      </c>
      <c r="S37" s="5"/>
      <c r="T37" s="17" t="n">
        <f aca="false">IF(SUM($F36:$X36)=0,0,$D36*(T36/SUM($F36:$X36)))</f>
        <v>0</v>
      </c>
      <c r="U37" s="5"/>
      <c r="V37" s="17" t="n">
        <f aca="false">IF(SUM($F36:$X36)=0,0,$D36*(V36/SUM($F36:$X36)))</f>
        <v>0</v>
      </c>
      <c r="W37" s="5"/>
      <c r="X37" s="17" t="n">
        <f aca="false">IF(SUM($F36:$X36)=0,0,$D36*(X36/SUM($F36:$X36)))</f>
        <v>0</v>
      </c>
      <c r="Y37" s="5"/>
      <c r="Z37" s="17" t="n">
        <f aca="false">SUM(F37:X37)</f>
        <v>0</v>
      </c>
      <c r="AA37" s="1"/>
    </row>
    <row r="38" customFormat="false" ht="5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5"/>
      <c r="Z38" s="1"/>
      <c r="AA38" s="1"/>
    </row>
    <row r="39" customFormat="false" ht="12.75" hidden="false" customHeight="false" outlineLevel="0" collapsed="false">
      <c r="A39" s="5"/>
      <c r="B39" s="14" t="n">
        <f aca="false">'Set Up'!C32</f>
        <v>0</v>
      </c>
      <c r="C39" s="5"/>
      <c r="D39" s="8"/>
      <c r="E39" s="15" t="s">
        <v>13</v>
      </c>
      <c r="F39" s="16"/>
      <c r="G39" s="5"/>
      <c r="H39" s="16"/>
      <c r="I39" s="5"/>
      <c r="J39" s="16"/>
      <c r="K39" s="5"/>
      <c r="L39" s="16"/>
      <c r="M39" s="5"/>
      <c r="N39" s="16"/>
      <c r="O39" s="5"/>
      <c r="P39" s="16"/>
      <c r="Q39" s="5"/>
      <c r="R39" s="16"/>
      <c r="S39" s="5"/>
      <c r="T39" s="16"/>
      <c r="U39" s="5"/>
      <c r="V39" s="16"/>
      <c r="W39" s="5"/>
      <c r="X39" s="16"/>
      <c r="Y39" s="5"/>
      <c r="Z39" s="17" t="n">
        <f aca="false">SUM(F39:X39)</f>
        <v>0</v>
      </c>
      <c r="AA39" s="1"/>
    </row>
    <row r="40" customFormat="false" ht="12.75" hidden="false" customHeight="false" outlineLevel="0" collapsed="false">
      <c r="A40" s="5"/>
      <c r="B40" s="5"/>
      <c r="C40" s="5"/>
      <c r="D40" s="5"/>
      <c r="E40" s="15" t="s">
        <v>14</v>
      </c>
      <c r="F40" s="17" t="n">
        <f aca="false">IF(SUM($F39:$X39)=0,0,$D39*(F39/SUM($F39:$X39)))</f>
        <v>0</v>
      </c>
      <c r="G40" s="5"/>
      <c r="H40" s="17" t="n">
        <f aca="false">IF(SUM($F39:$X39)=0,0,$D39*(H39/SUM($F39:$X39)))</f>
        <v>0</v>
      </c>
      <c r="I40" s="5"/>
      <c r="J40" s="17" t="n">
        <f aca="false">IF(SUM($F39:$X39)=0,0,$D39*(J39/SUM($F39:$X39)))</f>
        <v>0</v>
      </c>
      <c r="K40" s="5"/>
      <c r="L40" s="17" t="n">
        <f aca="false">IF(SUM($F39:$X39)=0,0,$D39*(L39/SUM($F39:$X39)))</f>
        <v>0</v>
      </c>
      <c r="M40" s="5"/>
      <c r="N40" s="17" t="n">
        <f aca="false">IF(SUM($F39:$X39)=0,0,$D39*(N39/SUM($F39:$X39)))</f>
        <v>0</v>
      </c>
      <c r="O40" s="5"/>
      <c r="P40" s="17" t="n">
        <f aca="false">IF(SUM($F39:$X39)=0,0,$D39*(P39/SUM($F39:$X39)))</f>
        <v>0</v>
      </c>
      <c r="Q40" s="5"/>
      <c r="R40" s="17" t="n">
        <f aca="false">IF(SUM($F39:$X39)=0,0,$D39*(R39/SUM($F39:$X39)))</f>
        <v>0</v>
      </c>
      <c r="S40" s="5"/>
      <c r="T40" s="17" t="n">
        <f aca="false">IF(SUM($F39:$X39)=0,0,$D39*(T39/SUM($F39:$X39)))</f>
        <v>0</v>
      </c>
      <c r="U40" s="5"/>
      <c r="V40" s="17" t="n">
        <f aca="false">IF(SUM($F39:$X39)=0,0,$D39*(V39/SUM($F39:$X39)))</f>
        <v>0</v>
      </c>
      <c r="W40" s="5"/>
      <c r="X40" s="17" t="n">
        <f aca="false">IF(SUM($F39:$X39)=0,0,$D39*(X39/SUM($F39:$X39)))</f>
        <v>0</v>
      </c>
      <c r="Y40" s="5"/>
      <c r="Z40" s="17" t="n">
        <f aca="false">SUM(F40:X40)</f>
        <v>0</v>
      </c>
      <c r="AA40" s="1"/>
    </row>
    <row r="41" customFormat="false" ht="5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5"/>
      <c r="Z41" s="1"/>
      <c r="AA41" s="1"/>
    </row>
    <row r="42" customFormat="false" ht="12.75" hidden="false" customHeight="false" outlineLevel="0" collapsed="false">
      <c r="A42" s="5"/>
      <c r="B42" s="14" t="n">
        <f aca="false">'Set Up'!C34</f>
        <v>0</v>
      </c>
      <c r="C42" s="5"/>
      <c r="D42" s="8"/>
      <c r="E42" s="15" t="s">
        <v>13</v>
      </c>
      <c r="F42" s="16"/>
      <c r="G42" s="5"/>
      <c r="H42" s="16"/>
      <c r="I42" s="5"/>
      <c r="J42" s="16"/>
      <c r="K42" s="5"/>
      <c r="L42" s="16"/>
      <c r="M42" s="5"/>
      <c r="N42" s="16"/>
      <c r="O42" s="5"/>
      <c r="P42" s="16"/>
      <c r="Q42" s="5"/>
      <c r="R42" s="16"/>
      <c r="S42" s="5"/>
      <c r="T42" s="16"/>
      <c r="U42" s="5"/>
      <c r="V42" s="16"/>
      <c r="W42" s="5"/>
      <c r="X42" s="16"/>
      <c r="Y42" s="5"/>
      <c r="Z42" s="17" t="n">
        <f aca="false">SUM(F42:X42)</f>
        <v>0</v>
      </c>
      <c r="AA42" s="1"/>
    </row>
    <row r="43" customFormat="false" ht="12.75" hidden="false" customHeight="false" outlineLevel="0" collapsed="false">
      <c r="A43" s="5"/>
      <c r="B43" s="5"/>
      <c r="C43" s="5"/>
      <c r="D43" s="5"/>
      <c r="E43" s="15" t="s">
        <v>14</v>
      </c>
      <c r="F43" s="17" t="n">
        <f aca="false">IF(SUM($F42:$X42)=0,0,$D42*(F42/SUM($F42:$X42)))</f>
        <v>0</v>
      </c>
      <c r="G43" s="5"/>
      <c r="H43" s="17" t="n">
        <f aca="false">IF(SUM($F42:$X42)=0,0,$D42*(H42/SUM($F42:$X42)))</f>
        <v>0</v>
      </c>
      <c r="I43" s="5"/>
      <c r="J43" s="17" t="n">
        <f aca="false">IF(SUM($F42:$X42)=0,0,$D42*(J42/SUM($F42:$X42)))</f>
        <v>0</v>
      </c>
      <c r="K43" s="5"/>
      <c r="L43" s="17" t="n">
        <f aca="false">IF(SUM($F42:$X42)=0,0,$D42*(L42/SUM($F42:$X42)))</f>
        <v>0</v>
      </c>
      <c r="M43" s="5"/>
      <c r="N43" s="17" t="n">
        <f aca="false">IF(SUM($F42:$X42)=0,0,$D42*(N42/SUM($F42:$X42)))</f>
        <v>0</v>
      </c>
      <c r="O43" s="5"/>
      <c r="P43" s="17" t="n">
        <f aca="false">IF(SUM($F42:$X42)=0,0,$D42*(P42/SUM($F42:$X42)))</f>
        <v>0</v>
      </c>
      <c r="Q43" s="5"/>
      <c r="R43" s="17" t="n">
        <f aca="false">IF(SUM($F42:$X42)=0,0,$D42*(R42/SUM($F42:$X42)))</f>
        <v>0</v>
      </c>
      <c r="S43" s="5"/>
      <c r="T43" s="17" t="n">
        <f aca="false">IF(SUM($F42:$X42)=0,0,$D42*(T42/SUM($F42:$X42)))</f>
        <v>0</v>
      </c>
      <c r="U43" s="5"/>
      <c r="V43" s="17" t="n">
        <f aca="false">IF(SUM($F42:$X42)=0,0,$D42*(V42/SUM($F42:$X42)))</f>
        <v>0</v>
      </c>
      <c r="W43" s="5"/>
      <c r="X43" s="17" t="n">
        <f aca="false">IF(SUM($F42:$X42)=0,0,$D42*(X42/SUM($F42:$X42)))</f>
        <v>0</v>
      </c>
      <c r="Y43" s="5"/>
      <c r="Z43" s="17" t="n">
        <f aca="false">SUM(F43:X43)</f>
        <v>0</v>
      </c>
      <c r="AA43" s="1"/>
    </row>
    <row r="44" customFormat="false" ht="5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5"/>
      <c r="Z44" s="1"/>
      <c r="AA44" s="1"/>
    </row>
    <row r="45" customFormat="false" ht="12.75" hidden="false" customHeight="false" outlineLevel="0" collapsed="false">
      <c r="A45" s="5"/>
      <c r="B45" s="14" t="n">
        <f aca="false">'Set Up'!C36</f>
        <v>0</v>
      </c>
      <c r="C45" s="5"/>
      <c r="D45" s="8"/>
      <c r="E45" s="15" t="s">
        <v>13</v>
      </c>
      <c r="F45" s="16"/>
      <c r="G45" s="5"/>
      <c r="H45" s="16"/>
      <c r="I45" s="5"/>
      <c r="J45" s="16"/>
      <c r="K45" s="5"/>
      <c r="L45" s="16"/>
      <c r="M45" s="5"/>
      <c r="N45" s="16"/>
      <c r="O45" s="5"/>
      <c r="P45" s="16"/>
      <c r="Q45" s="5"/>
      <c r="R45" s="16"/>
      <c r="S45" s="5"/>
      <c r="T45" s="16"/>
      <c r="U45" s="5"/>
      <c r="V45" s="16"/>
      <c r="W45" s="5"/>
      <c r="X45" s="16"/>
      <c r="Y45" s="5"/>
      <c r="Z45" s="17" t="n">
        <f aca="false">SUM(F45:X45)</f>
        <v>0</v>
      </c>
      <c r="AA45" s="1"/>
    </row>
    <row r="46" customFormat="false" ht="12.75" hidden="false" customHeight="false" outlineLevel="0" collapsed="false">
      <c r="A46" s="5"/>
      <c r="B46" s="5"/>
      <c r="C46" s="5"/>
      <c r="D46" s="5"/>
      <c r="E46" s="15" t="s">
        <v>14</v>
      </c>
      <c r="F46" s="17" t="n">
        <f aca="false">IF(SUM($F45:$X45)=0,0,$D45*(F45/SUM($F45:$X45)))</f>
        <v>0</v>
      </c>
      <c r="G46" s="5"/>
      <c r="H46" s="17" t="n">
        <f aca="false">IF(SUM($F45:$X45)=0,0,$D45*(H45/SUM($F45:$X45)))</f>
        <v>0</v>
      </c>
      <c r="I46" s="5"/>
      <c r="J46" s="17" t="n">
        <f aca="false">IF(SUM($F45:$X45)=0,0,$D45*(J45/SUM($F45:$X45)))</f>
        <v>0</v>
      </c>
      <c r="K46" s="5"/>
      <c r="L46" s="17" t="n">
        <f aca="false">IF(SUM($F45:$X45)=0,0,$D45*(L45/SUM($F45:$X45)))</f>
        <v>0</v>
      </c>
      <c r="M46" s="5"/>
      <c r="N46" s="17" t="n">
        <f aca="false">IF(SUM($F45:$X45)=0,0,$D45*(N45/SUM($F45:$X45)))</f>
        <v>0</v>
      </c>
      <c r="O46" s="5"/>
      <c r="P46" s="17" t="n">
        <f aca="false">IF(SUM($F45:$X45)=0,0,$D45*(P45/SUM($F45:$X45)))</f>
        <v>0</v>
      </c>
      <c r="Q46" s="5"/>
      <c r="R46" s="17" t="n">
        <f aca="false">IF(SUM($F45:$X45)=0,0,$D45*(R45/SUM($F45:$X45)))</f>
        <v>0</v>
      </c>
      <c r="S46" s="5"/>
      <c r="T46" s="17" t="n">
        <f aca="false">IF(SUM($F45:$X45)=0,0,$D45*(T45/SUM($F45:$X45)))</f>
        <v>0</v>
      </c>
      <c r="U46" s="5"/>
      <c r="V46" s="17" t="n">
        <f aca="false">IF(SUM($F45:$X45)=0,0,$D45*(V45/SUM($F45:$X45)))</f>
        <v>0</v>
      </c>
      <c r="W46" s="5"/>
      <c r="X46" s="17" t="n">
        <f aca="false">IF(SUM($F45:$X45)=0,0,$D45*(X45/SUM($F45:$X45)))</f>
        <v>0</v>
      </c>
      <c r="Y46" s="5"/>
      <c r="Z46" s="17" t="n">
        <f aca="false">SUM(F46:X46)</f>
        <v>0</v>
      </c>
      <c r="AA46" s="1"/>
    </row>
    <row r="47" customFormat="false" ht="5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5"/>
      <c r="Z47" s="1"/>
      <c r="AA47" s="1"/>
    </row>
    <row r="48" customFormat="false" ht="12.75" hidden="false" customHeight="false" outlineLevel="0" collapsed="false">
      <c r="A48" s="5"/>
      <c r="B48" s="14" t="n">
        <f aca="false">'Set Up'!C38</f>
        <v>0</v>
      </c>
      <c r="C48" s="5"/>
      <c r="D48" s="8"/>
      <c r="E48" s="15" t="s">
        <v>13</v>
      </c>
      <c r="F48" s="16"/>
      <c r="G48" s="5"/>
      <c r="H48" s="16"/>
      <c r="I48" s="5"/>
      <c r="J48" s="16"/>
      <c r="K48" s="5"/>
      <c r="L48" s="16"/>
      <c r="M48" s="5"/>
      <c r="N48" s="16"/>
      <c r="O48" s="5"/>
      <c r="P48" s="16"/>
      <c r="Q48" s="5"/>
      <c r="R48" s="16"/>
      <c r="S48" s="5"/>
      <c r="T48" s="16"/>
      <c r="U48" s="5"/>
      <c r="V48" s="16"/>
      <c r="W48" s="5"/>
      <c r="X48" s="16"/>
      <c r="Y48" s="5"/>
      <c r="Z48" s="17" t="n">
        <f aca="false">SUM(F48:X48)</f>
        <v>0</v>
      </c>
      <c r="AA48" s="1"/>
    </row>
    <row r="49" customFormat="false" ht="12.75" hidden="false" customHeight="false" outlineLevel="0" collapsed="false">
      <c r="A49" s="5"/>
      <c r="B49" s="5"/>
      <c r="C49" s="5"/>
      <c r="D49" s="5"/>
      <c r="E49" s="15" t="s">
        <v>14</v>
      </c>
      <c r="F49" s="17" t="n">
        <f aca="false">IF(SUM($F48:$X48)=0,0,$D48*(F48/SUM($F48:$X48)))</f>
        <v>0</v>
      </c>
      <c r="G49" s="5"/>
      <c r="H49" s="17" t="n">
        <f aca="false">IF(SUM($F48:$X48)=0,0,$D48*(H48/SUM($F48:$X48)))</f>
        <v>0</v>
      </c>
      <c r="I49" s="5"/>
      <c r="J49" s="17" t="n">
        <f aca="false">IF(SUM($F48:$X48)=0,0,$D48*(J48/SUM($F48:$X48)))</f>
        <v>0</v>
      </c>
      <c r="K49" s="5"/>
      <c r="L49" s="17" t="n">
        <f aca="false">IF(SUM($F48:$X48)=0,0,$D48*(L48/SUM($F48:$X48)))</f>
        <v>0</v>
      </c>
      <c r="M49" s="5"/>
      <c r="N49" s="17" t="n">
        <f aca="false">IF(SUM($F48:$X48)=0,0,$D48*(N48/SUM($F48:$X48)))</f>
        <v>0</v>
      </c>
      <c r="O49" s="5"/>
      <c r="P49" s="17" t="n">
        <f aca="false">IF(SUM($F48:$X48)=0,0,$D48*(P48/SUM($F48:$X48)))</f>
        <v>0</v>
      </c>
      <c r="Q49" s="5"/>
      <c r="R49" s="17" t="n">
        <f aca="false">IF(SUM($F48:$X48)=0,0,$D48*(R48/SUM($F48:$X48)))</f>
        <v>0</v>
      </c>
      <c r="S49" s="5"/>
      <c r="T49" s="17" t="n">
        <f aca="false">IF(SUM($F48:$X48)=0,0,$D48*(T48/SUM($F48:$X48)))</f>
        <v>0</v>
      </c>
      <c r="U49" s="5"/>
      <c r="V49" s="17" t="n">
        <f aca="false">IF(SUM($F48:$X48)=0,0,$D48*(V48/SUM($F48:$X48)))</f>
        <v>0</v>
      </c>
      <c r="W49" s="5"/>
      <c r="X49" s="17" t="n">
        <f aca="false">IF(SUM($F48:$X48)=0,0,$D48*(X48/SUM($F48:$X48)))</f>
        <v>0</v>
      </c>
      <c r="Y49" s="5"/>
      <c r="Z49" s="17" t="n">
        <f aca="false">SUM(F49:X49)</f>
        <v>0</v>
      </c>
      <c r="AA49" s="1"/>
    </row>
    <row r="50" customFormat="false" ht="5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5"/>
      <c r="Z50" s="1"/>
      <c r="AA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s="13" customFormat="true" ht="12.75" hidden="false" customHeight="false" outlineLevel="0" collapsed="false">
      <c r="A52" s="5"/>
      <c r="B52" s="19"/>
      <c r="C52" s="19"/>
      <c r="D52" s="19"/>
      <c r="E52" s="6" t="s">
        <v>12</v>
      </c>
      <c r="F52" s="17" t="n">
        <f aca="false">F7+F10+F13+F16+F19+F22+F25+F28+F31+F34+F37+F40+F43+F46+F49</f>
        <v>0</v>
      </c>
      <c r="G52" s="5"/>
      <c r="H52" s="17" t="n">
        <f aca="false">H7+H10+H13+H16+H19+H22+H25+H28+H31+H34+H37+H40+H43+H46+H49</f>
        <v>0</v>
      </c>
      <c r="I52" s="5"/>
      <c r="J52" s="17" t="n">
        <f aca="false">J7+J10+J13+J16+J19+J22+J25+J28+J31+J34+J37+J40+J43+J46+J49</f>
        <v>0</v>
      </c>
      <c r="K52" s="5"/>
      <c r="L52" s="17" t="n">
        <f aca="false">L7+L10+L13+L16+L19+L22+L25+L28+L31+L34+L37+L40+L43+L46+L49</f>
        <v>0</v>
      </c>
      <c r="M52" s="5"/>
      <c r="N52" s="17" t="n">
        <f aca="false">N7+N10+N13+N16+N19+N22+N25+N28+N31+N34+N37+N40+N43+N46+N49</f>
        <v>0</v>
      </c>
      <c r="O52" s="5"/>
      <c r="P52" s="17" t="n">
        <f aca="false">P7+P10+P13+P16+P19+P22+P25+P28+P31+P34+P37+P40+P43+P46+P49</f>
        <v>0</v>
      </c>
      <c r="Q52" s="5"/>
      <c r="R52" s="17" t="n">
        <f aca="false">R7+R10+R13+R16+R19+R22+R25+R28+R31+R34+R37+R40+R43+R46+R49</f>
        <v>0</v>
      </c>
      <c r="S52" s="5"/>
      <c r="T52" s="17" t="n">
        <f aca="false">T7+T10+T13+T16+T19+T22+T25+T28+T31+T34+T37+T40+T43+T46+T49</f>
        <v>0</v>
      </c>
      <c r="U52" s="5"/>
      <c r="V52" s="17" t="n">
        <f aca="false">V7+V10+V13+V16+V19+V22+V25+V28+V31+V34+V37+V40+V43+V46+V49</f>
        <v>0</v>
      </c>
      <c r="W52" s="5"/>
      <c r="X52" s="17" t="n">
        <f aca="false">X7+X10+X13+X16+X19+X22+X25+X28+X31+X34+X37+X40+X43+X46+X49</f>
        <v>0</v>
      </c>
      <c r="Y52" s="5"/>
      <c r="Z52" s="17" t="n">
        <f aca="false">SUM(F52:X52)</f>
        <v>0</v>
      </c>
      <c r="AA52" s="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</sheetData>
  <sheetProtection sheet="true" objects="true" scenarios="true" select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1.84"/>
    <col collapsed="false" customWidth="true" hidden="false" outlineLevel="0" max="3" min="3" style="0" width="1.41"/>
    <col collapsed="false" customWidth="true" hidden="false" outlineLevel="0" max="4" min="4" style="0" width="12.7"/>
    <col collapsed="false" customWidth="true" hidden="false" outlineLevel="0" max="5" min="5" style="0" width="7.42"/>
    <col collapsed="false" customWidth="true" hidden="false" outlineLevel="0" max="6" min="6" style="0" width="7.7"/>
    <col collapsed="false" customWidth="true" hidden="false" outlineLevel="0" max="7" min="7" style="0" width="0.85"/>
    <col collapsed="false" customWidth="true" hidden="false" outlineLevel="0" max="8" min="8" style="0" width="7.7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0.85"/>
    <col collapsed="false" customWidth="true" hidden="false" outlineLevel="0" max="12" min="12" style="0" width="7.7"/>
    <col collapsed="false" customWidth="true" hidden="false" outlineLevel="0" max="13" min="13" style="0" width="0.85"/>
    <col collapsed="false" customWidth="true" hidden="false" outlineLevel="0" max="14" min="14" style="0" width="7.7"/>
    <col collapsed="false" customWidth="true" hidden="false" outlineLevel="0" max="15" min="15" style="0" width="0.85"/>
    <col collapsed="false" customWidth="true" hidden="false" outlineLevel="0" max="16" min="16" style="0" width="7.7"/>
    <col collapsed="false" customWidth="true" hidden="false" outlineLevel="0" max="17" min="17" style="0" width="0.85"/>
    <col collapsed="false" customWidth="true" hidden="false" outlineLevel="0" max="18" min="18" style="0" width="7.7"/>
    <col collapsed="false" customWidth="true" hidden="false" outlineLevel="0" max="19" min="19" style="0" width="0.85"/>
    <col collapsed="false" customWidth="true" hidden="false" outlineLevel="0" max="20" min="20" style="0" width="7.7"/>
    <col collapsed="false" customWidth="true" hidden="false" outlineLevel="0" max="21" min="21" style="0" width="0.85"/>
    <col collapsed="false" customWidth="true" hidden="false" outlineLevel="0" max="22" min="22" style="0" width="7.7"/>
    <col collapsed="false" customWidth="true" hidden="false" outlineLevel="0" max="23" min="23" style="0" width="0.85"/>
    <col collapsed="false" customWidth="true" hidden="false" outlineLevel="0" max="24" min="24" style="0" width="7.7"/>
    <col collapsed="false" customWidth="true" hidden="false" outlineLevel="0" max="25" min="25" style="0" width="2.13"/>
    <col collapsed="false" customWidth="true" hidden="false" outlineLevel="0" max="27" min="27" style="0" width="2.84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1"/>
      <c r="B2" s="2" t="s">
        <v>8</v>
      </c>
      <c r="C2" s="1"/>
      <c r="D2" s="1"/>
      <c r="E2" s="1"/>
      <c r="F2" s="1"/>
      <c r="G2" s="1"/>
      <c r="H2" s="1"/>
      <c r="I2" s="1"/>
      <c r="J2" s="2" t="str">
        <f aca="false">'Set Up'!C4</f>
        <v>Insert School Name Here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 t="str">
        <f aca="false">'Set Up'!H4</f>
        <v>Insert Date/Year Here</v>
      </c>
      <c r="W2" s="1"/>
      <c r="X2" s="1"/>
      <c r="Y2" s="1"/>
      <c r="Z2" s="1"/>
      <c r="AA2" s="1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1"/>
      <c r="B4" s="2" t="s">
        <v>2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0"/>
      <c r="AA4" s="1"/>
    </row>
    <row r="5" s="13" customFormat="true" ht="28.5" hidden="false" customHeight="true" outlineLevel="0" collapsed="false">
      <c r="A5" s="5"/>
      <c r="B5" s="7" t="s">
        <v>10</v>
      </c>
      <c r="C5" s="7"/>
      <c r="D5" s="11" t="s">
        <v>11</v>
      </c>
      <c r="E5" s="7"/>
      <c r="F5" s="11" t="n">
        <f aca="false">'Set Up'!F10</f>
        <v>0</v>
      </c>
      <c r="G5" s="11"/>
      <c r="H5" s="11" t="n">
        <f aca="false">'Set Up'!F12</f>
        <v>0</v>
      </c>
      <c r="I5" s="11"/>
      <c r="J5" s="11" t="n">
        <f aca="false">'Set Up'!F14</f>
        <v>0</v>
      </c>
      <c r="K5" s="11"/>
      <c r="L5" s="11" t="n">
        <f aca="false">'Set Up'!F16</f>
        <v>0</v>
      </c>
      <c r="M5" s="11"/>
      <c r="N5" s="11" t="n">
        <f aca="false">'Set Up'!F18</f>
        <v>0</v>
      </c>
      <c r="O5" s="12"/>
      <c r="P5" s="11" t="n">
        <f aca="false">'Set Up'!F20</f>
        <v>0</v>
      </c>
      <c r="Q5" s="12"/>
      <c r="R5" s="11" t="n">
        <f aca="false">'Set Up'!F22</f>
        <v>0</v>
      </c>
      <c r="S5" s="12"/>
      <c r="T5" s="11" t="n">
        <f aca="false">'Set Up'!F24</f>
        <v>0</v>
      </c>
      <c r="U5" s="12"/>
      <c r="V5" s="11" t="n">
        <f aca="false">'Set Up'!F26</f>
        <v>0</v>
      </c>
      <c r="W5" s="12"/>
      <c r="X5" s="11" t="n">
        <f aca="false">'Set Up'!F28</f>
        <v>0</v>
      </c>
      <c r="Y5" s="5"/>
      <c r="Z5" s="6" t="s">
        <v>12</v>
      </c>
      <c r="AA5" s="5"/>
    </row>
    <row r="6" s="13" customFormat="true" ht="11.25" hidden="false" customHeight="false" outlineLevel="0" collapsed="false">
      <c r="A6" s="5"/>
      <c r="B6" s="14" t="n">
        <f aca="false">'Set Up'!C10</f>
        <v>0</v>
      </c>
      <c r="C6" s="5"/>
      <c r="D6" s="8"/>
      <c r="E6" s="15" t="s">
        <v>13</v>
      </c>
      <c r="F6" s="16"/>
      <c r="G6" s="5"/>
      <c r="H6" s="16"/>
      <c r="I6" s="5"/>
      <c r="J6" s="16"/>
      <c r="K6" s="5"/>
      <c r="L6" s="16"/>
      <c r="M6" s="5"/>
      <c r="N6" s="16"/>
      <c r="O6" s="5"/>
      <c r="P6" s="16"/>
      <c r="Q6" s="5"/>
      <c r="R6" s="16"/>
      <c r="S6" s="5"/>
      <c r="T6" s="16"/>
      <c r="U6" s="5"/>
      <c r="V6" s="16"/>
      <c r="W6" s="5"/>
      <c r="X6" s="16"/>
      <c r="Y6" s="5"/>
      <c r="Z6" s="17" t="n">
        <f aca="false">SUM(F6:X6)</f>
        <v>0</v>
      </c>
      <c r="AA6" s="5"/>
    </row>
    <row r="7" s="13" customFormat="true" ht="11.25" hidden="false" customHeight="false" outlineLevel="0" collapsed="false">
      <c r="A7" s="5"/>
      <c r="B7" s="5"/>
      <c r="C7" s="5"/>
      <c r="D7" s="5"/>
      <c r="E7" s="15" t="s">
        <v>14</v>
      </c>
      <c r="F7" s="17" t="n">
        <f aca="false">IF(SUM($F6:$X6)=0,0,$D6*(F6/SUM($F6:$X6)))</f>
        <v>0</v>
      </c>
      <c r="G7" s="5"/>
      <c r="H7" s="17" t="n">
        <f aca="false">IF(SUM($F6:$X6)=0,0,$D6*(H6/SUM($F6:$X6)))</f>
        <v>0</v>
      </c>
      <c r="I7" s="5"/>
      <c r="J7" s="17" t="n">
        <f aca="false">IF(SUM($F6:$X6)=0,0,$D6*(J6/SUM($F6:$X6)))</f>
        <v>0</v>
      </c>
      <c r="K7" s="5"/>
      <c r="L7" s="17" t="n">
        <f aca="false">IF(SUM($F6:$X6)=0,0,$D6*(L6/SUM($F6:$X6)))</f>
        <v>0</v>
      </c>
      <c r="M7" s="5"/>
      <c r="N7" s="17" t="n">
        <f aca="false">IF(SUM($F6:$X6)=0,0,$D6*(N6/SUM($F6:$X6)))</f>
        <v>0</v>
      </c>
      <c r="O7" s="5"/>
      <c r="P7" s="17" t="n">
        <f aca="false">IF(SUM($F6:$X6)=0,0,$D6*(P6/SUM($F6:$X6)))</f>
        <v>0</v>
      </c>
      <c r="Q7" s="5"/>
      <c r="R7" s="17" t="n">
        <f aca="false">IF(SUM($F6:$X6)=0,0,$D6*(R6/SUM($F6:$X6)))</f>
        <v>0</v>
      </c>
      <c r="S7" s="5"/>
      <c r="T7" s="17" t="n">
        <f aca="false">IF(SUM($F6:$X6)=0,0,$D6*(T6/SUM($F6:$X6)))</f>
        <v>0</v>
      </c>
      <c r="U7" s="5"/>
      <c r="V7" s="17" t="n">
        <f aca="false">IF(SUM($F6:$X6)=0,0,$D6*(V6/SUM($F6:$X6)))</f>
        <v>0</v>
      </c>
      <c r="W7" s="5"/>
      <c r="X7" s="17" t="n">
        <f aca="false">IF(SUM($F6:$X6)=0,0,$D6*(X6/SUM($F6:$X6)))</f>
        <v>0</v>
      </c>
      <c r="Y7" s="5"/>
      <c r="Z7" s="17" t="n">
        <f aca="false">SUM(F7:X7)</f>
        <v>0</v>
      </c>
      <c r="AA7" s="5"/>
    </row>
    <row r="8" s="13" customFormat="true" ht="5.1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5"/>
      <c r="Z8" s="5"/>
      <c r="AA8" s="5"/>
    </row>
    <row r="9" customFormat="false" ht="12.75" hidden="false" customHeight="false" outlineLevel="0" collapsed="false">
      <c r="A9" s="5"/>
      <c r="B9" s="14" t="n">
        <f aca="false">'Set Up'!C12</f>
        <v>0</v>
      </c>
      <c r="C9" s="5"/>
      <c r="D9" s="8"/>
      <c r="E9" s="15" t="s">
        <v>13</v>
      </c>
      <c r="F9" s="16"/>
      <c r="G9" s="5"/>
      <c r="H9" s="16"/>
      <c r="I9" s="5"/>
      <c r="J9" s="16"/>
      <c r="K9" s="5"/>
      <c r="L9" s="16"/>
      <c r="M9" s="5"/>
      <c r="N9" s="16"/>
      <c r="O9" s="5"/>
      <c r="P9" s="16"/>
      <c r="Q9" s="5"/>
      <c r="R9" s="16"/>
      <c r="S9" s="5"/>
      <c r="T9" s="16"/>
      <c r="U9" s="5"/>
      <c r="V9" s="16"/>
      <c r="W9" s="5"/>
      <c r="X9" s="16"/>
      <c r="Y9" s="5"/>
      <c r="Z9" s="17" t="n">
        <f aca="false">SUM(F9:X9)</f>
        <v>0</v>
      </c>
      <c r="AA9" s="1"/>
    </row>
    <row r="10" customFormat="false" ht="12.75" hidden="false" customHeight="false" outlineLevel="0" collapsed="false">
      <c r="A10" s="5"/>
      <c r="B10" s="5"/>
      <c r="C10" s="5"/>
      <c r="D10" s="5"/>
      <c r="E10" s="15" t="s">
        <v>14</v>
      </c>
      <c r="F10" s="17" t="n">
        <f aca="false">IF(SUM($F9:$X9)=0,0,$D9*(F9/SUM($F9:$X9)))</f>
        <v>0</v>
      </c>
      <c r="G10" s="5"/>
      <c r="H10" s="17" t="n">
        <f aca="false">IF(SUM($F9:$X9)=0,0,$D9*(H9/SUM($F9:$X9)))</f>
        <v>0</v>
      </c>
      <c r="I10" s="5"/>
      <c r="J10" s="17" t="n">
        <f aca="false">IF(SUM($F9:$X9)=0,0,$D9*(J9/SUM($F9:$X9)))</f>
        <v>0</v>
      </c>
      <c r="K10" s="5"/>
      <c r="L10" s="17" t="n">
        <f aca="false">IF(SUM($F9:$X9)=0,0,$D9*(L9/SUM($F9:$X9)))</f>
        <v>0</v>
      </c>
      <c r="M10" s="5"/>
      <c r="N10" s="17" t="n">
        <f aca="false">IF(SUM($F9:$X9)=0,0,$D9*(N9/SUM($F9:$X9)))</f>
        <v>0</v>
      </c>
      <c r="O10" s="5"/>
      <c r="P10" s="17" t="n">
        <f aca="false">IF(SUM($F9:$X9)=0,0,$D9*(P9/SUM($F9:$X9)))</f>
        <v>0</v>
      </c>
      <c r="Q10" s="5"/>
      <c r="R10" s="17" t="n">
        <f aca="false">IF(SUM($F9:$X9)=0,0,$D9*(R9/SUM($F9:$X9)))</f>
        <v>0</v>
      </c>
      <c r="S10" s="5"/>
      <c r="T10" s="17" t="n">
        <f aca="false">IF(SUM($F9:$X9)=0,0,$D9*(T9/SUM($F9:$X9)))</f>
        <v>0</v>
      </c>
      <c r="U10" s="5"/>
      <c r="V10" s="17" t="n">
        <f aca="false">IF(SUM($F9:$X9)=0,0,$D9*(V9/SUM($F9:$X9)))</f>
        <v>0</v>
      </c>
      <c r="W10" s="5"/>
      <c r="X10" s="17" t="n">
        <f aca="false">IF(SUM($F9:$X9)=0,0,$D9*(X9/SUM($F9:$X9)))</f>
        <v>0</v>
      </c>
      <c r="Y10" s="5"/>
      <c r="Z10" s="17" t="n">
        <f aca="false">SUM(F10:X10)</f>
        <v>0</v>
      </c>
      <c r="AA10" s="1"/>
    </row>
    <row r="11" customFormat="false" ht="5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5"/>
      <c r="Z11" s="1"/>
      <c r="AA11" s="1"/>
    </row>
    <row r="12" customFormat="false" ht="12.75" hidden="false" customHeight="false" outlineLevel="0" collapsed="false">
      <c r="A12" s="5"/>
      <c r="B12" s="14" t="n">
        <f aca="false">'Set Up'!C14</f>
        <v>0</v>
      </c>
      <c r="C12" s="5"/>
      <c r="D12" s="8"/>
      <c r="E12" s="15" t="s">
        <v>13</v>
      </c>
      <c r="F12" s="16"/>
      <c r="G12" s="5"/>
      <c r="H12" s="16"/>
      <c r="I12" s="5"/>
      <c r="J12" s="16"/>
      <c r="K12" s="5"/>
      <c r="L12" s="16"/>
      <c r="M12" s="5"/>
      <c r="N12" s="16"/>
      <c r="O12" s="5"/>
      <c r="P12" s="16"/>
      <c r="Q12" s="5"/>
      <c r="R12" s="16"/>
      <c r="S12" s="5"/>
      <c r="T12" s="16"/>
      <c r="U12" s="5"/>
      <c r="V12" s="16"/>
      <c r="W12" s="5"/>
      <c r="X12" s="16"/>
      <c r="Y12" s="5"/>
      <c r="Z12" s="17" t="n">
        <f aca="false">SUM(F12:X12)</f>
        <v>0</v>
      </c>
      <c r="AA12" s="1"/>
    </row>
    <row r="13" customFormat="false" ht="12.75" hidden="false" customHeight="false" outlineLevel="0" collapsed="false">
      <c r="A13" s="5"/>
      <c r="B13" s="5"/>
      <c r="C13" s="5"/>
      <c r="D13" s="5"/>
      <c r="E13" s="15" t="s">
        <v>14</v>
      </c>
      <c r="F13" s="17" t="n">
        <f aca="false">IF(SUM($F12:$X12)=0,0,$D12*(F12/SUM($F12:$X12)))</f>
        <v>0</v>
      </c>
      <c r="G13" s="5"/>
      <c r="H13" s="17" t="n">
        <f aca="false">IF(SUM($F12:$X12)=0,0,$D12*(H12/SUM($F12:$X12)))</f>
        <v>0</v>
      </c>
      <c r="I13" s="5"/>
      <c r="J13" s="17" t="n">
        <f aca="false">IF(SUM($F12:$X12)=0,0,$D12*(J12/SUM($F12:$X12)))</f>
        <v>0</v>
      </c>
      <c r="K13" s="5"/>
      <c r="L13" s="17" t="n">
        <f aca="false">IF(SUM($F12:$X12)=0,0,$D12*(L12/SUM($F12:$X12)))</f>
        <v>0</v>
      </c>
      <c r="M13" s="5"/>
      <c r="N13" s="17" t="n">
        <f aca="false">IF(SUM($F12:$X12)=0,0,$D12*(N12/SUM($F12:$X12)))</f>
        <v>0</v>
      </c>
      <c r="O13" s="5"/>
      <c r="P13" s="17" t="n">
        <f aca="false">IF(SUM($F12:$X12)=0,0,$D12*(P12/SUM($F12:$X12)))</f>
        <v>0</v>
      </c>
      <c r="Q13" s="5"/>
      <c r="R13" s="17" t="n">
        <f aca="false">IF(SUM($F12:$X12)=0,0,$D12*(R12/SUM($F12:$X12)))</f>
        <v>0</v>
      </c>
      <c r="S13" s="5"/>
      <c r="T13" s="17" t="n">
        <f aca="false">IF(SUM($F12:$X12)=0,0,$D12*(T12/SUM($F12:$X12)))</f>
        <v>0</v>
      </c>
      <c r="U13" s="5"/>
      <c r="V13" s="17" t="n">
        <f aca="false">IF(SUM($F12:$X12)=0,0,$D12*(V12/SUM($F12:$X12)))</f>
        <v>0</v>
      </c>
      <c r="W13" s="5"/>
      <c r="X13" s="17" t="n">
        <f aca="false">IF(SUM($F12:$X12)=0,0,$D12*(X12/SUM($F12:$X12)))</f>
        <v>0</v>
      </c>
      <c r="Y13" s="5"/>
      <c r="Z13" s="17" t="n">
        <f aca="false">SUM(F13:X13)</f>
        <v>0</v>
      </c>
      <c r="AA13" s="1"/>
    </row>
    <row r="14" customFormat="false" ht="5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5"/>
      <c r="Z14" s="1"/>
      <c r="AA14" s="1"/>
    </row>
    <row r="15" customFormat="false" ht="12.75" hidden="false" customHeight="false" outlineLevel="0" collapsed="false">
      <c r="A15" s="5"/>
      <c r="B15" s="14" t="n">
        <f aca="false">'Set Up'!C16</f>
        <v>0</v>
      </c>
      <c r="C15" s="5"/>
      <c r="D15" s="8"/>
      <c r="E15" s="15" t="s">
        <v>13</v>
      </c>
      <c r="F15" s="16"/>
      <c r="G15" s="5"/>
      <c r="H15" s="16"/>
      <c r="I15" s="5"/>
      <c r="J15" s="16"/>
      <c r="K15" s="5"/>
      <c r="L15" s="16"/>
      <c r="M15" s="5"/>
      <c r="N15" s="16"/>
      <c r="O15" s="5"/>
      <c r="P15" s="16"/>
      <c r="Q15" s="5"/>
      <c r="R15" s="16"/>
      <c r="S15" s="5"/>
      <c r="T15" s="16"/>
      <c r="U15" s="5"/>
      <c r="V15" s="16"/>
      <c r="W15" s="5"/>
      <c r="X15" s="16"/>
      <c r="Y15" s="5"/>
      <c r="Z15" s="17" t="n">
        <f aca="false">SUM(F15:X15)</f>
        <v>0</v>
      </c>
      <c r="AA15" s="1"/>
    </row>
    <row r="16" customFormat="false" ht="12.75" hidden="false" customHeight="false" outlineLevel="0" collapsed="false">
      <c r="A16" s="5"/>
      <c r="B16" s="5"/>
      <c r="C16" s="5"/>
      <c r="D16" s="5"/>
      <c r="E16" s="15" t="s">
        <v>14</v>
      </c>
      <c r="F16" s="17" t="n">
        <f aca="false">IF(SUM($F15:$X15)=0,0,$D15*(F15/SUM($F15:$X15)))</f>
        <v>0</v>
      </c>
      <c r="G16" s="5"/>
      <c r="H16" s="17" t="n">
        <f aca="false">IF(SUM($F15:$X15)=0,0,$D15*(H15/SUM($F15:$X15)))</f>
        <v>0</v>
      </c>
      <c r="I16" s="5"/>
      <c r="J16" s="17" t="n">
        <f aca="false">IF(SUM($F15:$X15)=0,0,$D15*(J15/SUM($F15:$X15)))</f>
        <v>0</v>
      </c>
      <c r="K16" s="5"/>
      <c r="L16" s="17" t="n">
        <f aca="false">IF(SUM($F15:$X15)=0,0,$D15*(L15/SUM($F15:$X15)))</f>
        <v>0</v>
      </c>
      <c r="M16" s="5"/>
      <c r="N16" s="17" t="n">
        <f aca="false">IF(SUM($F15:$X15)=0,0,$D15*(N15/SUM($F15:$X15)))</f>
        <v>0</v>
      </c>
      <c r="O16" s="5"/>
      <c r="P16" s="17" t="n">
        <f aca="false">IF(SUM($F15:$X15)=0,0,$D15*(P15/SUM($F15:$X15)))</f>
        <v>0</v>
      </c>
      <c r="Q16" s="5"/>
      <c r="R16" s="17" t="n">
        <f aca="false">IF(SUM($F15:$X15)=0,0,$D15*(R15/SUM($F15:$X15)))</f>
        <v>0</v>
      </c>
      <c r="S16" s="5"/>
      <c r="T16" s="17" t="n">
        <f aca="false">IF(SUM($F15:$X15)=0,0,$D15*(T15/SUM($F15:$X15)))</f>
        <v>0</v>
      </c>
      <c r="U16" s="5"/>
      <c r="V16" s="17" t="n">
        <f aca="false">IF(SUM($F15:$X15)=0,0,$D15*(V15/SUM($F15:$X15)))</f>
        <v>0</v>
      </c>
      <c r="W16" s="5"/>
      <c r="X16" s="17" t="n">
        <f aca="false">IF(SUM($F15:$X15)=0,0,$D15*(X15/SUM($F15:$X15)))</f>
        <v>0</v>
      </c>
      <c r="Y16" s="5"/>
      <c r="Z16" s="17" t="n">
        <f aca="false">SUM(F16:X16)</f>
        <v>0</v>
      </c>
      <c r="AA16" s="1"/>
    </row>
    <row r="17" customFormat="false" ht="5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5"/>
      <c r="Z17" s="1"/>
      <c r="AA17" s="1"/>
    </row>
    <row r="18" customFormat="false" ht="12.75" hidden="false" customHeight="false" outlineLevel="0" collapsed="false">
      <c r="A18" s="5"/>
      <c r="B18" s="14" t="n">
        <f aca="false">'Set Up'!C18</f>
        <v>0</v>
      </c>
      <c r="C18" s="5"/>
      <c r="D18" s="8"/>
      <c r="E18" s="15" t="s">
        <v>13</v>
      </c>
      <c r="F18" s="16"/>
      <c r="G18" s="5"/>
      <c r="H18" s="16"/>
      <c r="I18" s="5"/>
      <c r="J18" s="16"/>
      <c r="K18" s="5"/>
      <c r="L18" s="16"/>
      <c r="M18" s="5"/>
      <c r="N18" s="16"/>
      <c r="O18" s="5"/>
      <c r="P18" s="16"/>
      <c r="Q18" s="5"/>
      <c r="R18" s="16"/>
      <c r="S18" s="5"/>
      <c r="T18" s="16"/>
      <c r="U18" s="5"/>
      <c r="V18" s="16"/>
      <c r="W18" s="5"/>
      <c r="X18" s="16"/>
      <c r="Y18" s="5"/>
      <c r="Z18" s="17" t="n">
        <f aca="false">SUM(F18:X18)</f>
        <v>0</v>
      </c>
      <c r="AA18" s="1"/>
    </row>
    <row r="19" customFormat="false" ht="12.75" hidden="false" customHeight="false" outlineLevel="0" collapsed="false">
      <c r="A19" s="5"/>
      <c r="B19" s="5"/>
      <c r="C19" s="5"/>
      <c r="D19" s="5"/>
      <c r="E19" s="15" t="s">
        <v>14</v>
      </c>
      <c r="F19" s="17" t="n">
        <f aca="false">IF(SUM($F18:$X18)=0,0,$D18*(F18/SUM($F18:$X18)))</f>
        <v>0</v>
      </c>
      <c r="G19" s="5"/>
      <c r="H19" s="17" t="n">
        <f aca="false">IF(SUM($F18:$X18)=0,0,$D18*(H18/SUM($F18:$X18)))</f>
        <v>0</v>
      </c>
      <c r="I19" s="5"/>
      <c r="J19" s="17" t="n">
        <f aca="false">IF(SUM($F18:$X18)=0,0,$D18*(J18/SUM($F18:$X18)))</f>
        <v>0</v>
      </c>
      <c r="K19" s="5"/>
      <c r="L19" s="17" t="n">
        <f aca="false">IF(SUM($F18:$X18)=0,0,$D18*(L18/SUM($F18:$X18)))</f>
        <v>0</v>
      </c>
      <c r="M19" s="5"/>
      <c r="N19" s="17" t="n">
        <f aca="false">IF(SUM($F18:$X18)=0,0,$D18*(N18/SUM($F18:$X18)))</f>
        <v>0</v>
      </c>
      <c r="O19" s="5"/>
      <c r="P19" s="17" t="n">
        <f aca="false">IF(SUM($F18:$X18)=0,0,$D18*(P18/SUM($F18:$X18)))</f>
        <v>0</v>
      </c>
      <c r="Q19" s="5"/>
      <c r="R19" s="17" t="n">
        <f aca="false">IF(SUM($F18:$X18)=0,0,$D18*(R18/SUM($F18:$X18)))</f>
        <v>0</v>
      </c>
      <c r="S19" s="5"/>
      <c r="T19" s="17" t="n">
        <f aca="false">IF(SUM($F18:$X18)=0,0,$D18*(T18/SUM($F18:$X18)))</f>
        <v>0</v>
      </c>
      <c r="U19" s="5"/>
      <c r="V19" s="17" t="n">
        <f aca="false">IF(SUM($F18:$X18)=0,0,$D18*(V18/SUM($F18:$X18)))</f>
        <v>0</v>
      </c>
      <c r="W19" s="5"/>
      <c r="X19" s="17" t="n">
        <f aca="false">IF(SUM($F18:$X18)=0,0,$D18*(X18/SUM($F18:$X18)))</f>
        <v>0</v>
      </c>
      <c r="Y19" s="5"/>
      <c r="Z19" s="17" t="n">
        <f aca="false">SUM(F19:X19)</f>
        <v>0</v>
      </c>
      <c r="AA19" s="1"/>
    </row>
    <row r="20" customFormat="false" ht="5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5"/>
      <c r="Z20" s="1"/>
      <c r="AA20" s="1"/>
    </row>
    <row r="21" customFormat="false" ht="12.75" hidden="false" customHeight="false" outlineLevel="0" collapsed="false">
      <c r="A21" s="5"/>
      <c r="B21" s="14" t="n">
        <f aca="false">'Set Up'!C20</f>
        <v>0</v>
      </c>
      <c r="C21" s="5"/>
      <c r="D21" s="8"/>
      <c r="E21" s="15" t="s">
        <v>13</v>
      </c>
      <c r="F21" s="16"/>
      <c r="G21" s="5"/>
      <c r="H21" s="16"/>
      <c r="I21" s="5"/>
      <c r="J21" s="16"/>
      <c r="K21" s="5"/>
      <c r="L21" s="16"/>
      <c r="M21" s="5"/>
      <c r="N21" s="16"/>
      <c r="O21" s="5"/>
      <c r="P21" s="16"/>
      <c r="Q21" s="5"/>
      <c r="R21" s="16"/>
      <c r="S21" s="5"/>
      <c r="T21" s="16"/>
      <c r="U21" s="5"/>
      <c r="V21" s="16"/>
      <c r="W21" s="5"/>
      <c r="X21" s="16"/>
      <c r="Y21" s="5"/>
      <c r="Z21" s="17" t="n">
        <f aca="false">SUM(F21:X21)</f>
        <v>0</v>
      </c>
      <c r="AA21" s="1"/>
    </row>
    <row r="22" customFormat="false" ht="12.75" hidden="false" customHeight="false" outlineLevel="0" collapsed="false">
      <c r="A22" s="5"/>
      <c r="B22" s="5"/>
      <c r="C22" s="5"/>
      <c r="D22" s="5"/>
      <c r="E22" s="15" t="s">
        <v>14</v>
      </c>
      <c r="F22" s="17" t="n">
        <f aca="false">IF(SUM($F21:$X21)=0,0,$D21*(F21/SUM($F21:$X21)))</f>
        <v>0</v>
      </c>
      <c r="G22" s="5"/>
      <c r="H22" s="17" t="n">
        <f aca="false">IF(SUM($F21:$X21)=0,0,$D21*(H21/SUM($F21:$X21)))</f>
        <v>0</v>
      </c>
      <c r="I22" s="5"/>
      <c r="J22" s="17" t="n">
        <f aca="false">IF(SUM($F21:$X21)=0,0,$D21*(J21/SUM($F21:$X21)))</f>
        <v>0</v>
      </c>
      <c r="K22" s="5"/>
      <c r="L22" s="17" t="n">
        <f aca="false">IF(SUM($F21:$X21)=0,0,$D21*(L21/SUM($F21:$X21)))</f>
        <v>0</v>
      </c>
      <c r="M22" s="5"/>
      <c r="N22" s="17" t="n">
        <f aca="false">IF(SUM($F21:$X21)=0,0,$D21*(N21/SUM($F21:$X21)))</f>
        <v>0</v>
      </c>
      <c r="O22" s="5"/>
      <c r="P22" s="17" t="n">
        <f aca="false">IF(SUM($F21:$X21)=0,0,$D21*(P21/SUM($F21:$X21)))</f>
        <v>0</v>
      </c>
      <c r="Q22" s="5"/>
      <c r="R22" s="17" t="n">
        <f aca="false">IF(SUM($F21:$X21)=0,0,$D21*(R21/SUM($F21:$X21)))</f>
        <v>0</v>
      </c>
      <c r="S22" s="5"/>
      <c r="T22" s="17" t="n">
        <f aca="false">IF(SUM($F21:$X21)=0,0,$D21*(T21/SUM($F21:$X21)))</f>
        <v>0</v>
      </c>
      <c r="U22" s="5"/>
      <c r="V22" s="17" t="n">
        <f aca="false">IF(SUM($F21:$X21)=0,0,$D21*(V21/SUM($F21:$X21)))</f>
        <v>0</v>
      </c>
      <c r="W22" s="5"/>
      <c r="X22" s="17" t="n">
        <f aca="false">IF(SUM($F21:$X21)=0,0,$D21*(X21/SUM($F21:$X21)))</f>
        <v>0</v>
      </c>
      <c r="Y22" s="5"/>
      <c r="Z22" s="17" t="n">
        <f aca="false">SUM(F22:X22)</f>
        <v>0</v>
      </c>
      <c r="AA22" s="1"/>
    </row>
    <row r="23" customFormat="false" ht="5.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5"/>
      <c r="Z23" s="1"/>
      <c r="AA23" s="1"/>
    </row>
    <row r="24" customFormat="false" ht="12.75" hidden="false" customHeight="false" outlineLevel="0" collapsed="false">
      <c r="A24" s="5"/>
      <c r="B24" s="14" t="n">
        <f aca="false">'Set Up'!C22</f>
        <v>0</v>
      </c>
      <c r="C24" s="5"/>
      <c r="D24" s="8"/>
      <c r="E24" s="15" t="s">
        <v>13</v>
      </c>
      <c r="F24" s="16"/>
      <c r="G24" s="5"/>
      <c r="H24" s="16"/>
      <c r="I24" s="5"/>
      <c r="J24" s="16"/>
      <c r="K24" s="5"/>
      <c r="L24" s="16"/>
      <c r="M24" s="5"/>
      <c r="N24" s="16"/>
      <c r="O24" s="5"/>
      <c r="P24" s="16"/>
      <c r="Q24" s="5"/>
      <c r="R24" s="16"/>
      <c r="S24" s="5"/>
      <c r="T24" s="16"/>
      <c r="U24" s="5"/>
      <c r="V24" s="16"/>
      <c r="W24" s="5"/>
      <c r="X24" s="16"/>
      <c r="Y24" s="5"/>
      <c r="Z24" s="17" t="n">
        <f aca="false">SUM(F24:X24)</f>
        <v>0</v>
      </c>
      <c r="AA24" s="1"/>
    </row>
    <row r="25" customFormat="false" ht="12.75" hidden="false" customHeight="false" outlineLevel="0" collapsed="false">
      <c r="A25" s="5"/>
      <c r="B25" s="5"/>
      <c r="C25" s="5"/>
      <c r="D25" s="5"/>
      <c r="E25" s="15" t="s">
        <v>14</v>
      </c>
      <c r="F25" s="17" t="n">
        <f aca="false">IF(SUM($F24:$X24)=0,0,$D24*(F24/SUM($F24:$X24)))</f>
        <v>0</v>
      </c>
      <c r="G25" s="5"/>
      <c r="H25" s="17" t="n">
        <f aca="false">IF(SUM($F24:$X24)=0,0,$D24*(H24/SUM($F24:$X24)))</f>
        <v>0</v>
      </c>
      <c r="I25" s="5"/>
      <c r="J25" s="17" t="n">
        <f aca="false">IF(SUM($F24:$X24)=0,0,$D24*(J24/SUM($F24:$X24)))</f>
        <v>0</v>
      </c>
      <c r="K25" s="5"/>
      <c r="L25" s="17" t="n">
        <f aca="false">IF(SUM($F24:$X24)=0,0,$D24*(L24/SUM($F24:$X24)))</f>
        <v>0</v>
      </c>
      <c r="M25" s="5"/>
      <c r="N25" s="17" t="n">
        <f aca="false">IF(SUM($F24:$X24)=0,0,$D24*(N24/SUM($F24:$X24)))</f>
        <v>0</v>
      </c>
      <c r="O25" s="5"/>
      <c r="P25" s="17" t="n">
        <f aca="false">IF(SUM($F24:$X24)=0,0,$D24*(P24/SUM($F24:$X24)))</f>
        <v>0</v>
      </c>
      <c r="Q25" s="5"/>
      <c r="R25" s="17" t="n">
        <f aca="false">IF(SUM($F24:$X24)=0,0,$D24*(R24/SUM($F24:$X24)))</f>
        <v>0</v>
      </c>
      <c r="S25" s="5"/>
      <c r="T25" s="17" t="n">
        <f aca="false">IF(SUM($F24:$X24)=0,0,$D24*(T24/SUM($F24:$X24)))</f>
        <v>0</v>
      </c>
      <c r="U25" s="5"/>
      <c r="V25" s="17" t="n">
        <f aca="false">IF(SUM($F24:$X24)=0,0,$D24*(V24/SUM($F24:$X24)))</f>
        <v>0</v>
      </c>
      <c r="W25" s="5"/>
      <c r="X25" s="17" t="n">
        <f aca="false">IF(SUM($F24:$X24)=0,0,$D24*(X24/SUM($F24:$X24)))</f>
        <v>0</v>
      </c>
      <c r="Y25" s="5"/>
      <c r="Z25" s="17" t="n">
        <f aca="false">SUM(F25:X25)</f>
        <v>0</v>
      </c>
      <c r="AA25" s="1"/>
    </row>
    <row r="26" customFormat="false" ht="5.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5"/>
      <c r="Z26" s="1"/>
      <c r="AA26" s="1"/>
    </row>
    <row r="27" customFormat="false" ht="12.75" hidden="false" customHeight="false" outlineLevel="0" collapsed="false">
      <c r="A27" s="5"/>
      <c r="B27" s="14" t="n">
        <f aca="false">'Set Up'!C24</f>
        <v>0</v>
      </c>
      <c r="C27" s="5"/>
      <c r="D27" s="8"/>
      <c r="E27" s="15" t="s">
        <v>13</v>
      </c>
      <c r="F27" s="16"/>
      <c r="G27" s="5"/>
      <c r="H27" s="16"/>
      <c r="I27" s="5"/>
      <c r="J27" s="16"/>
      <c r="K27" s="5"/>
      <c r="L27" s="16"/>
      <c r="M27" s="5"/>
      <c r="N27" s="16"/>
      <c r="O27" s="5"/>
      <c r="P27" s="16"/>
      <c r="Q27" s="5"/>
      <c r="R27" s="16"/>
      <c r="S27" s="5"/>
      <c r="T27" s="16"/>
      <c r="U27" s="5"/>
      <c r="V27" s="16"/>
      <c r="W27" s="5"/>
      <c r="X27" s="16"/>
      <c r="Y27" s="5"/>
      <c r="Z27" s="17" t="n">
        <f aca="false">SUM(F27:X27)</f>
        <v>0</v>
      </c>
      <c r="AA27" s="1"/>
    </row>
    <row r="28" customFormat="false" ht="12.75" hidden="false" customHeight="false" outlineLevel="0" collapsed="false">
      <c r="A28" s="5"/>
      <c r="B28" s="5"/>
      <c r="C28" s="5"/>
      <c r="D28" s="5"/>
      <c r="E28" s="15" t="s">
        <v>14</v>
      </c>
      <c r="F28" s="17" t="n">
        <f aca="false">IF(SUM($F27:$X27)=0,0,$D27*(F27/SUM($F27:$X27)))</f>
        <v>0</v>
      </c>
      <c r="G28" s="5"/>
      <c r="H28" s="17" t="n">
        <f aca="false">IF(SUM($F27:$X27)=0,0,$D27*(H27/SUM($F27:$X27)))</f>
        <v>0</v>
      </c>
      <c r="I28" s="5"/>
      <c r="J28" s="17" t="n">
        <f aca="false">IF(SUM($F27:$X27)=0,0,$D27*(J27/SUM($F27:$X27)))</f>
        <v>0</v>
      </c>
      <c r="K28" s="5"/>
      <c r="L28" s="17" t="n">
        <f aca="false">IF(SUM($F27:$X27)=0,0,$D27*(L27/SUM($F27:$X27)))</f>
        <v>0</v>
      </c>
      <c r="M28" s="5"/>
      <c r="N28" s="17" t="n">
        <f aca="false">IF(SUM($F27:$X27)=0,0,$D27*(N27/SUM($F27:$X27)))</f>
        <v>0</v>
      </c>
      <c r="O28" s="5"/>
      <c r="P28" s="17" t="n">
        <f aca="false">IF(SUM($F27:$X27)=0,0,$D27*(P27/SUM($F27:$X27)))</f>
        <v>0</v>
      </c>
      <c r="Q28" s="5"/>
      <c r="R28" s="17" t="n">
        <f aca="false">IF(SUM($F27:$X27)=0,0,$D27*(R27/SUM($F27:$X27)))</f>
        <v>0</v>
      </c>
      <c r="S28" s="5"/>
      <c r="T28" s="17" t="n">
        <f aca="false">IF(SUM($F27:$X27)=0,0,$D27*(T27/SUM($F27:$X27)))</f>
        <v>0</v>
      </c>
      <c r="U28" s="5"/>
      <c r="V28" s="17" t="n">
        <f aca="false">IF(SUM($F27:$X27)=0,0,$D27*(V27/SUM($F27:$X27)))</f>
        <v>0</v>
      </c>
      <c r="W28" s="5"/>
      <c r="X28" s="17" t="n">
        <f aca="false">IF(SUM($F27:$X27)=0,0,$D27*(X27/SUM($F27:$X27)))</f>
        <v>0</v>
      </c>
      <c r="Y28" s="5"/>
      <c r="Z28" s="17" t="n">
        <f aca="false">SUM(F28:X28)</f>
        <v>0</v>
      </c>
      <c r="AA28" s="1"/>
    </row>
    <row r="29" customFormat="false" ht="5.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5"/>
      <c r="Z29" s="1"/>
      <c r="AA29" s="1"/>
    </row>
    <row r="30" customFormat="false" ht="12.75" hidden="false" customHeight="false" outlineLevel="0" collapsed="false">
      <c r="A30" s="5"/>
      <c r="B30" s="14" t="n">
        <f aca="false">'Set Up'!C26</f>
        <v>0</v>
      </c>
      <c r="C30" s="5"/>
      <c r="D30" s="8"/>
      <c r="E30" s="15" t="s">
        <v>13</v>
      </c>
      <c r="F30" s="16"/>
      <c r="G30" s="5"/>
      <c r="H30" s="16"/>
      <c r="I30" s="5"/>
      <c r="J30" s="16"/>
      <c r="K30" s="5"/>
      <c r="L30" s="16"/>
      <c r="M30" s="5"/>
      <c r="N30" s="16"/>
      <c r="O30" s="5"/>
      <c r="P30" s="16"/>
      <c r="Q30" s="5"/>
      <c r="R30" s="16"/>
      <c r="S30" s="5"/>
      <c r="T30" s="16"/>
      <c r="U30" s="5"/>
      <c r="V30" s="16"/>
      <c r="W30" s="5"/>
      <c r="X30" s="16"/>
      <c r="Y30" s="5"/>
      <c r="Z30" s="17" t="n">
        <f aca="false">SUM(F30:X30)</f>
        <v>0</v>
      </c>
      <c r="AA30" s="1"/>
    </row>
    <row r="31" customFormat="false" ht="12.75" hidden="false" customHeight="false" outlineLevel="0" collapsed="false">
      <c r="A31" s="5"/>
      <c r="B31" s="5"/>
      <c r="C31" s="5"/>
      <c r="D31" s="5"/>
      <c r="E31" s="15" t="s">
        <v>14</v>
      </c>
      <c r="F31" s="17" t="n">
        <f aca="false">IF(SUM($F30:$X30)=0,0,$D30*(F30/SUM($F30:$X30)))</f>
        <v>0</v>
      </c>
      <c r="G31" s="5"/>
      <c r="H31" s="17" t="n">
        <f aca="false">IF(SUM($F30:$X30)=0,0,$D30*(H30/SUM($F30:$X30)))</f>
        <v>0</v>
      </c>
      <c r="I31" s="5"/>
      <c r="J31" s="17" t="n">
        <f aca="false">IF(SUM($F30:$X30)=0,0,$D30*(J30/SUM($F30:$X30)))</f>
        <v>0</v>
      </c>
      <c r="K31" s="5"/>
      <c r="L31" s="17" t="n">
        <f aca="false">IF(SUM($F30:$X30)=0,0,$D30*(L30/SUM($F30:$X30)))</f>
        <v>0</v>
      </c>
      <c r="M31" s="5"/>
      <c r="N31" s="17" t="n">
        <f aca="false">IF(SUM($F30:$X30)=0,0,$D30*(N30/SUM($F30:$X30)))</f>
        <v>0</v>
      </c>
      <c r="O31" s="5"/>
      <c r="P31" s="17" t="n">
        <f aca="false">IF(SUM($F30:$X30)=0,0,$D30*(P30/SUM($F30:$X30)))</f>
        <v>0</v>
      </c>
      <c r="Q31" s="5"/>
      <c r="R31" s="17" t="n">
        <f aca="false">IF(SUM($F30:$X30)=0,0,$D30*(R30/SUM($F30:$X30)))</f>
        <v>0</v>
      </c>
      <c r="S31" s="5"/>
      <c r="T31" s="17" t="n">
        <f aca="false">IF(SUM($F30:$X30)=0,0,$D30*(T30/SUM($F30:$X30)))</f>
        <v>0</v>
      </c>
      <c r="U31" s="5"/>
      <c r="V31" s="17" t="n">
        <f aca="false">IF(SUM($F30:$X30)=0,0,$D30*(V30/SUM($F30:$X30)))</f>
        <v>0</v>
      </c>
      <c r="W31" s="5"/>
      <c r="X31" s="17" t="n">
        <f aca="false">IF(SUM($F30:$X30)=0,0,$D30*(X30/SUM($F30:$X30)))</f>
        <v>0</v>
      </c>
      <c r="Y31" s="5"/>
      <c r="Z31" s="17" t="n">
        <f aca="false">SUM(F31:X31)</f>
        <v>0</v>
      </c>
      <c r="AA31" s="1"/>
    </row>
    <row r="32" customFormat="false" ht="5.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5"/>
      <c r="Z32" s="1"/>
      <c r="AA32" s="1"/>
    </row>
    <row r="33" customFormat="false" ht="12.75" hidden="false" customHeight="false" outlineLevel="0" collapsed="false">
      <c r="A33" s="5"/>
      <c r="B33" s="14" t="n">
        <f aca="false">'Set Up'!C28</f>
        <v>0</v>
      </c>
      <c r="C33" s="5"/>
      <c r="D33" s="8"/>
      <c r="E33" s="15" t="s">
        <v>13</v>
      </c>
      <c r="F33" s="16"/>
      <c r="G33" s="5"/>
      <c r="H33" s="16"/>
      <c r="I33" s="5"/>
      <c r="J33" s="16"/>
      <c r="K33" s="5"/>
      <c r="L33" s="16"/>
      <c r="M33" s="5"/>
      <c r="N33" s="16"/>
      <c r="O33" s="5"/>
      <c r="P33" s="16"/>
      <c r="Q33" s="5"/>
      <c r="R33" s="16"/>
      <c r="S33" s="5"/>
      <c r="T33" s="16"/>
      <c r="U33" s="5"/>
      <c r="V33" s="16"/>
      <c r="W33" s="5"/>
      <c r="X33" s="16"/>
      <c r="Y33" s="5"/>
      <c r="Z33" s="17" t="n">
        <f aca="false">SUM(F33:X33)</f>
        <v>0</v>
      </c>
      <c r="AA33" s="1"/>
    </row>
    <row r="34" customFormat="false" ht="12.75" hidden="false" customHeight="false" outlineLevel="0" collapsed="false">
      <c r="A34" s="5"/>
      <c r="B34" s="5"/>
      <c r="C34" s="5"/>
      <c r="D34" s="5"/>
      <c r="E34" s="15" t="s">
        <v>14</v>
      </c>
      <c r="F34" s="17" t="n">
        <f aca="false">IF(SUM($F33:$X33)=0,0,$D33*(F33/SUM($F33:$X33)))</f>
        <v>0</v>
      </c>
      <c r="G34" s="5"/>
      <c r="H34" s="17" t="n">
        <f aca="false">IF(SUM($F33:$X33)=0,0,$D33*(H33/SUM($F33:$X33)))</f>
        <v>0</v>
      </c>
      <c r="I34" s="5"/>
      <c r="J34" s="17" t="n">
        <f aca="false">IF(SUM($F33:$X33)=0,0,$D33*(J33/SUM($F33:$X33)))</f>
        <v>0</v>
      </c>
      <c r="K34" s="5"/>
      <c r="L34" s="17" t="n">
        <f aca="false">IF(SUM($F33:$X33)=0,0,$D33*(L33/SUM($F33:$X33)))</f>
        <v>0</v>
      </c>
      <c r="M34" s="5"/>
      <c r="N34" s="17" t="n">
        <f aca="false">IF(SUM($F33:$X33)=0,0,$D33*(N33/SUM($F33:$X33)))</f>
        <v>0</v>
      </c>
      <c r="O34" s="5"/>
      <c r="P34" s="17" t="n">
        <f aca="false">IF(SUM($F33:$X33)=0,0,$D33*(P33/SUM($F33:$X33)))</f>
        <v>0</v>
      </c>
      <c r="Q34" s="5"/>
      <c r="R34" s="17" t="n">
        <f aca="false">IF(SUM($F33:$X33)=0,0,$D33*(R33/SUM($F33:$X33)))</f>
        <v>0</v>
      </c>
      <c r="S34" s="5"/>
      <c r="T34" s="17" t="n">
        <f aca="false">IF(SUM($F33:$X33)=0,0,$D33*(T33/SUM($F33:$X33)))</f>
        <v>0</v>
      </c>
      <c r="U34" s="5"/>
      <c r="V34" s="17" t="n">
        <f aca="false">IF(SUM($F33:$X33)=0,0,$D33*(V33/SUM($F33:$X33)))</f>
        <v>0</v>
      </c>
      <c r="W34" s="5"/>
      <c r="X34" s="17" t="n">
        <f aca="false">IF(SUM($F33:$X33)=0,0,$D33*(X33/SUM($F33:$X33)))</f>
        <v>0</v>
      </c>
      <c r="Y34" s="5"/>
      <c r="Z34" s="17" t="n">
        <f aca="false">SUM(F34:X34)</f>
        <v>0</v>
      </c>
      <c r="AA34" s="1"/>
    </row>
    <row r="35" customFormat="false" ht="5.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5"/>
      <c r="Z35" s="1"/>
      <c r="AA35" s="1"/>
    </row>
    <row r="36" customFormat="false" ht="12.75" hidden="false" customHeight="false" outlineLevel="0" collapsed="false">
      <c r="A36" s="5"/>
      <c r="B36" s="14" t="n">
        <f aca="false">'Set Up'!C30</f>
        <v>0</v>
      </c>
      <c r="C36" s="5"/>
      <c r="D36" s="8"/>
      <c r="E36" s="15" t="s">
        <v>13</v>
      </c>
      <c r="F36" s="16"/>
      <c r="G36" s="5"/>
      <c r="H36" s="16"/>
      <c r="I36" s="5"/>
      <c r="J36" s="16"/>
      <c r="K36" s="5"/>
      <c r="L36" s="16"/>
      <c r="M36" s="5"/>
      <c r="N36" s="16"/>
      <c r="O36" s="5"/>
      <c r="P36" s="16"/>
      <c r="Q36" s="5"/>
      <c r="R36" s="16"/>
      <c r="S36" s="5"/>
      <c r="T36" s="16"/>
      <c r="U36" s="5"/>
      <c r="V36" s="16"/>
      <c r="W36" s="5"/>
      <c r="X36" s="16"/>
      <c r="Y36" s="5"/>
      <c r="Z36" s="17" t="n">
        <f aca="false">SUM(F36:X36)</f>
        <v>0</v>
      </c>
      <c r="AA36" s="1"/>
    </row>
    <row r="37" customFormat="false" ht="12.75" hidden="false" customHeight="false" outlineLevel="0" collapsed="false">
      <c r="A37" s="5"/>
      <c r="B37" s="5"/>
      <c r="C37" s="5"/>
      <c r="D37" s="5"/>
      <c r="E37" s="15" t="s">
        <v>14</v>
      </c>
      <c r="F37" s="17" t="n">
        <f aca="false">IF(SUM($F36:$X36)=0,0,$D36*(F36/SUM($F36:$X36)))</f>
        <v>0</v>
      </c>
      <c r="G37" s="5"/>
      <c r="H37" s="17" t="n">
        <f aca="false">IF(SUM($F36:$X36)=0,0,$D36*(H36/SUM($F36:$X36)))</f>
        <v>0</v>
      </c>
      <c r="I37" s="5"/>
      <c r="J37" s="17" t="n">
        <f aca="false">IF(SUM($F36:$X36)=0,0,$D36*(J36/SUM($F36:$X36)))</f>
        <v>0</v>
      </c>
      <c r="K37" s="5"/>
      <c r="L37" s="17" t="n">
        <f aca="false">IF(SUM($F36:$X36)=0,0,$D36*(L36/SUM($F36:$X36)))</f>
        <v>0</v>
      </c>
      <c r="M37" s="5"/>
      <c r="N37" s="17" t="n">
        <f aca="false">IF(SUM($F36:$X36)=0,0,$D36*(N36/SUM($F36:$X36)))</f>
        <v>0</v>
      </c>
      <c r="O37" s="5"/>
      <c r="P37" s="17" t="n">
        <f aca="false">IF(SUM($F36:$X36)=0,0,$D36*(P36/SUM($F36:$X36)))</f>
        <v>0</v>
      </c>
      <c r="Q37" s="5"/>
      <c r="R37" s="17" t="n">
        <f aca="false">IF(SUM($F36:$X36)=0,0,$D36*(R36/SUM($F36:$X36)))</f>
        <v>0</v>
      </c>
      <c r="S37" s="5"/>
      <c r="T37" s="17" t="n">
        <f aca="false">IF(SUM($F36:$X36)=0,0,$D36*(T36/SUM($F36:$X36)))</f>
        <v>0</v>
      </c>
      <c r="U37" s="5"/>
      <c r="V37" s="17" t="n">
        <f aca="false">IF(SUM($F36:$X36)=0,0,$D36*(V36/SUM($F36:$X36)))</f>
        <v>0</v>
      </c>
      <c r="W37" s="5"/>
      <c r="X37" s="17" t="n">
        <f aca="false">IF(SUM($F36:$X36)=0,0,$D36*(X36/SUM($F36:$X36)))</f>
        <v>0</v>
      </c>
      <c r="Y37" s="5"/>
      <c r="Z37" s="17" t="n">
        <f aca="false">SUM(F37:X37)</f>
        <v>0</v>
      </c>
      <c r="AA37" s="1"/>
    </row>
    <row r="38" customFormat="false" ht="5.1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5"/>
      <c r="Z38" s="1"/>
      <c r="AA38" s="1"/>
    </row>
    <row r="39" customFormat="false" ht="12.75" hidden="false" customHeight="false" outlineLevel="0" collapsed="false">
      <c r="A39" s="5"/>
      <c r="B39" s="14" t="n">
        <f aca="false">'Set Up'!C32</f>
        <v>0</v>
      </c>
      <c r="C39" s="5"/>
      <c r="D39" s="8"/>
      <c r="E39" s="15" t="s">
        <v>13</v>
      </c>
      <c r="F39" s="16"/>
      <c r="G39" s="5"/>
      <c r="H39" s="16"/>
      <c r="I39" s="5"/>
      <c r="J39" s="16"/>
      <c r="K39" s="5"/>
      <c r="L39" s="16"/>
      <c r="M39" s="5"/>
      <c r="N39" s="16"/>
      <c r="O39" s="5"/>
      <c r="P39" s="16"/>
      <c r="Q39" s="5"/>
      <c r="R39" s="16"/>
      <c r="S39" s="5"/>
      <c r="T39" s="16"/>
      <c r="U39" s="5"/>
      <c r="V39" s="16"/>
      <c r="W39" s="5"/>
      <c r="X39" s="16"/>
      <c r="Y39" s="5"/>
      <c r="Z39" s="17" t="n">
        <f aca="false">SUM(F39:X39)</f>
        <v>0</v>
      </c>
      <c r="AA39" s="1"/>
    </row>
    <row r="40" customFormat="false" ht="12.75" hidden="false" customHeight="false" outlineLevel="0" collapsed="false">
      <c r="A40" s="5"/>
      <c r="B40" s="5"/>
      <c r="C40" s="5"/>
      <c r="D40" s="5"/>
      <c r="E40" s="15" t="s">
        <v>14</v>
      </c>
      <c r="F40" s="17" t="n">
        <f aca="false">IF(SUM($F39:$X39)=0,0,$D39*(F39/SUM($F39:$X39)))</f>
        <v>0</v>
      </c>
      <c r="G40" s="5"/>
      <c r="H40" s="17" t="n">
        <f aca="false">IF(SUM($F39:$X39)=0,0,$D39*(H39/SUM($F39:$X39)))</f>
        <v>0</v>
      </c>
      <c r="I40" s="5"/>
      <c r="J40" s="17" t="n">
        <f aca="false">IF(SUM($F39:$X39)=0,0,$D39*(J39/SUM($F39:$X39)))</f>
        <v>0</v>
      </c>
      <c r="K40" s="5"/>
      <c r="L40" s="17" t="n">
        <f aca="false">IF(SUM($F39:$X39)=0,0,$D39*(L39/SUM($F39:$X39)))</f>
        <v>0</v>
      </c>
      <c r="M40" s="5"/>
      <c r="N40" s="17" t="n">
        <f aca="false">IF(SUM($F39:$X39)=0,0,$D39*(N39/SUM($F39:$X39)))</f>
        <v>0</v>
      </c>
      <c r="O40" s="5"/>
      <c r="P40" s="17" t="n">
        <f aca="false">IF(SUM($F39:$X39)=0,0,$D39*(P39/SUM($F39:$X39)))</f>
        <v>0</v>
      </c>
      <c r="Q40" s="5"/>
      <c r="R40" s="17" t="n">
        <f aca="false">IF(SUM($F39:$X39)=0,0,$D39*(R39/SUM($F39:$X39)))</f>
        <v>0</v>
      </c>
      <c r="S40" s="5"/>
      <c r="T40" s="17" t="n">
        <f aca="false">IF(SUM($F39:$X39)=0,0,$D39*(T39/SUM($F39:$X39)))</f>
        <v>0</v>
      </c>
      <c r="U40" s="5"/>
      <c r="V40" s="17" t="n">
        <f aca="false">IF(SUM($F39:$X39)=0,0,$D39*(V39/SUM($F39:$X39)))</f>
        <v>0</v>
      </c>
      <c r="W40" s="5"/>
      <c r="X40" s="17" t="n">
        <f aca="false">IF(SUM($F39:$X39)=0,0,$D39*(X39/SUM($F39:$X39)))</f>
        <v>0</v>
      </c>
      <c r="Y40" s="5"/>
      <c r="Z40" s="17" t="n">
        <f aca="false">SUM(F40:X40)</f>
        <v>0</v>
      </c>
      <c r="AA40" s="1"/>
    </row>
    <row r="41" customFormat="false" ht="5.1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5"/>
      <c r="Z41" s="1"/>
      <c r="AA41" s="1"/>
    </row>
    <row r="42" customFormat="false" ht="12.75" hidden="false" customHeight="false" outlineLevel="0" collapsed="false">
      <c r="A42" s="5"/>
      <c r="B42" s="14" t="n">
        <f aca="false">'Set Up'!C34</f>
        <v>0</v>
      </c>
      <c r="C42" s="5"/>
      <c r="D42" s="8"/>
      <c r="E42" s="15" t="s">
        <v>13</v>
      </c>
      <c r="F42" s="16"/>
      <c r="G42" s="5"/>
      <c r="H42" s="16"/>
      <c r="I42" s="5"/>
      <c r="J42" s="16"/>
      <c r="K42" s="5"/>
      <c r="L42" s="16"/>
      <c r="M42" s="5"/>
      <c r="N42" s="16"/>
      <c r="O42" s="5"/>
      <c r="P42" s="16"/>
      <c r="Q42" s="5"/>
      <c r="R42" s="16"/>
      <c r="S42" s="5"/>
      <c r="T42" s="16"/>
      <c r="U42" s="5"/>
      <c r="V42" s="16"/>
      <c r="W42" s="5"/>
      <c r="X42" s="16"/>
      <c r="Y42" s="5"/>
      <c r="Z42" s="17" t="n">
        <f aca="false">SUM(F42:X42)</f>
        <v>0</v>
      </c>
      <c r="AA42" s="1"/>
    </row>
    <row r="43" customFormat="false" ht="12.75" hidden="false" customHeight="false" outlineLevel="0" collapsed="false">
      <c r="A43" s="5"/>
      <c r="B43" s="5"/>
      <c r="C43" s="5"/>
      <c r="D43" s="5"/>
      <c r="E43" s="15" t="s">
        <v>14</v>
      </c>
      <c r="F43" s="17" t="n">
        <f aca="false">IF(SUM($F42:$X42)=0,0,$D42*(F42/SUM($F42:$X42)))</f>
        <v>0</v>
      </c>
      <c r="G43" s="5"/>
      <c r="H43" s="17" t="n">
        <f aca="false">IF(SUM($F42:$X42)=0,0,$D42*(H42/SUM($F42:$X42)))</f>
        <v>0</v>
      </c>
      <c r="I43" s="5"/>
      <c r="J43" s="17" t="n">
        <f aca="false">IF(SUM($F42:$X42)=0,0,$D42*(J42/SUM($F42:$X42)))</f>
        <v>0</v>
      </c>
      <c r="K43" s="5"/>
      <c r="L43" s="17" t="n">
        <f aca="false">IF(SUM($F42:$X42)=0,0,$D42*(L42/SUM($F42:$X42)))</f>
        <v>0</v>
      </c>
      <c r="M43" s="5"/>
      <c r="N43" s="17" t="n">
        <f aca="false">IF(SUM($F42:$X42)=0,0,$D42*(N42/SUM($F42:$X42)))</f>
        <v>0</v>
      </c>
      <c r="O43" s="5"/>
      <c r="P43" s="17" t="n">
        <f aca="false">IF(SUM($F42:$X42)=0,0,$D42*(P42/SUM($F42:$X42)))</f>
        <v>0</v>
      </c>
      <c r="Q43" s="5"/>
      <c r="R43" s="17" t="n">
        <f aca="false">IF(SUM($F42:$X42)=0,0,$D42*(R42/SUM($F42:$X42)))</f>
        <v>0</v>
      </c>
      <c r="S43" s="5"/>
      <c r="T43" s="17" t="n">
        <f aca="false">IF(SUM($F42:$X42)=0,0,$D42*(T42/SUM($F42:$X42)))</f>
        <v>0</v>
      </c>
      <c r="U43" s="5"/>
      <c r="V43" s="17" t="n">
        <f aca="false">IF(SUM($F42:$X42)=0,0,$D42*(V42/SUM($F42:$X42)))</f>
        <v>0</v>
      </c>
      <c r="W43" s="5"/>
      <c r="X43" s="17" t="n">
        <f aca="false">IF(SUM($F42:$X42)=0,0,$D42*(X42/SUM($F42:$X42)))</f>
        <v>0</v>
      </c>
      <c r="Y43" s="5"/>
      <c r="Z43" s="17" t="n">
        <f aca="false">SUM(F43:X43)</f>
        <v>0</v>
      </c>
      <c r="AA43" s="1"/>
    </row>
    <row r="44" customFormat="false" ht="5.1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5"/>
      <c r="Z44" s="1"/>
      <c r="AA44" s="1"/>
    </row>
    <row r="45" customFormat="false" ht="12.75" hidden="false" customHeight="false" outlineLevel="0" collapsed="false">
      <c r="A45" s="5"/>
      <c r="B45" s="14" t="n">
        <f aca="false">'Set Up'!C36</f>
        <v>0</v>
      </c>
      <c r="C45" s="5"/>
      <c r="D45" s="8"/>
      <c r="E45" s="15" t="s">
        <v>13</v>
      </c>
      <c r="F45" s="16"/>
      <c r="G45" s="5"/>
      <c r="H45" s="16"/>
      <c r="I45" s="5"/>
      <c r="J45" s="16"/>
      <c r="K45" s="5"/>
      <c r="L45" s="16"/>
      <c r="M45" s="5"/>
      <c r="N45" s="16"/>
      <c r="O45" s="5"/>
      <c r="P45" s="16"/>
      <c r="Q45" s="5"/>
      <c r="R45" s="16"/>
      <c r="S45" s="5"/>
      <c r="T45" s="16"/>
      <c r="U45" s="5"/>
      <c r="V45" s="16"/>
      <c r="W45" s="5"/>
      <c r="X45" s="16"/>
      <c r="Y45" s="5"/>
      <c r="Z45" s="17" t="n">
        <f aca="false">SUM(F45:X45)</f>
        <v>0</v>
      </c>
      <c r="AA45" s="1"/>
    </row>
    <row r="46" customFormat="false" ht="12.75" hidden="false" customHeight="false" outlineLevel="0" collapsed="false">
      <c r="A46" s="5"/>
      <c r="B46" s="5"/>
      <c r="C46" s="5"/>
      <c r="D46" s="5"/>
      <c r="E46" s="15" t="s">
        <v>14</v>
      </c>
      <c r="F46" s="17" t="n">
        <f aca="false">IF(SUM($F45:$X45)=0,0,$D45*(F45/SUM($F45:$X45)))</f>
        <v>0</v>
      </c>
      <c r="G46" s="5"/>
      <c r="H46" s="17" t="n">
        <f aca="false">IF(SUM($F45:$X45)=0,0,$D45*(H45/SUM($F45:$X45)))</f>
        <v>0</v>
      </c>
      <c r="I46" s="5"/>
      <c r="J46" s="17" t="n">
        <f aca="false">IF(SUM($F45:$X45)=0,0,$D45*(J45/SUM($F45:$X45)))</f>
        <v>0</v>
      </c>
      <c r="K46" s="5"/>
      <c r="L46" s="17" t="n">
        <f aca="false">IF(SUM($F45:$X45)=0,0,$D45*(L45/SUM($F45:$X45)))</f>
        <v>0</v>
      </c>
      <c r="M46" s="5"/>
      <c r="N46" s="17" t="n">
        <f aca="false">IF(SUM($F45:$X45)=0,0,$D45*(N45/SUM($F45:$X45)))</f>
        <v>0</v>
      </c>
      <c r="O46" s="5"/>
      <c r="P46" s="17" t="n">
        <f aca="false">IF(SUM($F45:$X45)=0,0,$D45*(P45/SUM($F45:$X45)))</f>
        <v>0</v>
      </c>
      <c r="Q46" s="5"/>
      <c r="R46" s="17" t="n">
        <f aca="false">IF(SUM($F45:$X45)=0,0,$D45*(R45/SUM($F45:$X45)))</f>
        <v>0</v>
      </c>
      <c r="S46" s="5"/>
      <c r="T46" s="17" t="n">
        <f aca="false">IF(SUM($F45:$X45)=0,0,$D45*(T45/SUM($F45:$X45)))</f>
        <v>0</v>
      </c>
      <c r="U46" s="5"/>
      <c r="V46" s="17" t="n">
        <f aca="false">IF(SUM($F45:$X45)=0,0,$D45*(V45/SUM($F45:$X45)))</f>
        <v>0</v>
      </c>
      <c r="W46" s="5"/>
      <c r="X46" s="17" t="n">
        <f aca="false">IF(SUM($F45:$X45)=0,0,$D45*(X45/SUM($F45:$X45)))</f>
        <v>0</v>
      </c>
      <c r="Y46" s="5"/>
      <c r="Z46" s="17" t="n">
        <f aca="false">SUM(F46:X46)</f>
        <v>0</v>
      </c>
      <c r="AA46" s="1"/>
    </row>
    <row r="47" customFormat="false" ht="5.1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5"/>
      <c r="Z47" s="1"/>
      <c r="AA47" s="1"/>
    </row>
    <row r="48" customFormat="false" ht="12.75" hidden="false" customHeight="false" outlineLevel="0" collapsed="false">
      <c r="A48" s="5"/>
      <c r="B48" s="14" t="n">
        <f aca="false">'Set Up'!C38</f>
        <v>0</v>
      </c>
      <c r="C48" s="5"/>
      <c r="D48" s="8"/>
      <c r="E48" s="15" t="s">
        <v>13</v>
      </c>
      <c r="F48" s="16"/>
      <c r="G48" s="5"/>
      <c r="H48" s="16"/>
      <c r="I48" s="5"/>
      <c r="J48" s="16"/>
      <c r="K48" s="5"/>
      <c r="L48" s="16"/>
      <c r="M48" s="5"/>
      <c r="N48" s="16"/>
      <c r="O48" s="5"/>
      <c r="P48" s="16"/>
      <c r="Q48" s="5"/>
      <c r="R48" s="16"/>
      <c r="S48" s="5"/>
      <c r="T48" s="16"/>
      <c r="U48" s="5"/>
      <c r="V48" s="16"/>
      <c r="W48" s="5"/>
      <c r="X48" s="16"/>
      <c r="Y48" s="5"/>
      <c r="Z48" s="17" t="n">
        <f aca="false">SUM(F48:X48)</f>
        <v>0</v>
      </c>
      <c r="AA48" s="1"/>
    </row>
    <row r="49" customFormat="false" ht="12.75" hidden="false" customHeight="false" outlineLevel="0" collapsed="false">
      <c r="A49" s="5"/>
      <c r="B49" s="5"/>
      <c r="C49" s="5"/>
      <c r="D49" s="5"/>
      <c r="E49" s="15" t="s">
        <v>14</v>
      </c>
      <c r="F49" s="17" t="n">
        <f aca="false">IF(SUM($F48:$X48)=0,0,$D48*(F48/SUM($F48:$X48)))</f>
        <v>0</v>
      </c>
      <c r="G49" s="5"/>
      <c r="H49" s="17" t="n">
        <f aca="false">IF(SUM($F48:$X48)=0,0,$D48*(H48/SUM($F48:$X48)))</f>
        <v>0</v>
      </c>
      <c r="I49" s="5"/>
      <c r="J49" s="17" t="n">
        <f aca="false">IF(SUM($F48:$X48)=0,0,$D48*(J48/SUM($F48:$X48)))</f>
        <v>0</v>
      </c>
      <c r="K49" s="5"/>
      <c r="L49" s="17" t="n">
        <f aca="false">IF(SUM($F48:$X48)=0,0,$D48*(L48/SUM($F48:$X48)))</f>
        <v>0</v>
      </c>
      <c r="M49" s="5"/>
      <c r="N49" s="17" t="n">
        <f aca="false">IF(SUM($F48:$X48)=0,0,$D48*(N48/SUM($F48:$X48)))</f>
        <v>0</v>
      </c>
      <c r="O49" s="5"/>
      <c r="P49" s="17" t="n">
        <f aca="false">IF(SUM($F48:$X48)=0,0,$D48*(P48/SUM($F48:$X48)))</f>
        <v>0</v>
      </c>
      <c r="Q49" s="5"/>
      <c r="R49" s="17" t="n">
        <f aca="false">IF(SUM($F48:$X48)=0,0,$D48*(R48/SUM($F48:$X48)))</f>
        <v>0</v>
      </c>
      <c r="S49" s="5"/>
      <c r="T49" s="17" t="n">
        <f aca="false">IF(SUM($F48:$X48)=0,0,$D48*(T48/SUM($F48:$X48)))</f>
        <v>0</v>
      </c>
      <c r="U49" s="5"/>
      <c r="V49" s="17" t="n">
        <f aca="false">IF(SUM($F48:$X48)=0,0,$D48*(V48/SUM($F48:$X48)))</f>
        <v>0</v>
      </c>
      <c r="W49" s="5"/>
      <c r="X49" s="17" t="n">
        <f aca="false">IF(SUM($F48:$X48)=0,0,$D48*(X48/SUM($F48:$X48)))</f>
        <v>0</v>
      </c>
      <c r="Y49" s="5"/>
      <c r="Z49" s="17" t="n">
        <f aca="false">SUM(F49:X49)</f>
        <v>0</v>
      </c>
      <c r="AA49" s="1"/>
    </row>
    <row r="50" customFormat="false" ht="5.1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5"/>
      <c r="Z50" s="1"/>
      <c r="AA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s="13" customFormat="true" ht="12.75" hidden="false" customHeight="false" outlineLevel="0" collapsed="false">
      <c r="A52" s="5"/>
      <c r="B52" s="19"/>
      <c r="C52" s="19"/>
      <c r="D52" s="19"/>
      <c r="E52" s="6" t="s">
        <v>12</v>
      </c>
      <c r="F52" s="17" t="n">
        <f aca="false">F7+F10+F13+F16+F19+F22+F25+F28+F31+F34+F37+F40+F43+F46+F49</f>
        <v>0</v>
      </c>
      <c r="G52" s="5"/>
      <c r="H52" s="17" t="n">
        <f aca="false">H7+H10+H13+H16+H19+H22+H25+H28+H31+H34+H37+H40+H43+H46+H49</f>
        <v>0</v>
      </c>
      <c r="I52" s="5"/>
      <c r="J52" s="17" t="n">
        <f aca="false">J7+J10+J13+J16+J19+J22+J25+J28+J31+J34+J37+J40+J43+J46+J49</f>
        <v>0</v>
      </c>
      <c r="K52" s="5"/>
      <c r="L52" s="17" t="n">
        <f aca="false">L7+L10+L13+L16+L19+L22+L25+L28+L31+L34+L37+L40+L43+L46+L49</f>
        <v>0</v>
      </c>
      <c r="M52" s="5"/>
      <c r="N52" s="17" t="n">
        <f aca="false">N7+N10+N13+N16+N19+N22+N25+N28+N31+N34+N37+N40+N43+N46+N49</f>
        <v>0</v>
      </c>
      <c r="O52" s="5"/>
      <c r="P52" s="17" t="n">
        <f aca="false">P7+P10+P13+P16+P19+P22+P25+P28+P31+P34+P37+P40+P43+P46+P49</f>
        <v>0</v>
      </c>
      <c r="Q52" s="5"/>
      <c r="R52" s="17" t="n">
        <f aca="false">R7+R10+R13+R16+R19+R22+R25+R28+R31+R34+R37+R40+R43+R46+R49</f>
        <v>0</v>
      </c>
      <c r="S52" s="5"/>
      <c r="T52" s="17" t="n">
        <f aca="false">T7+T10+T13+T16+T19+T22+T25+T28+T31+T34+T37+T40+T43+T46+T49</f>
        <v>0</v>
      </c>
      <c r="U52" s="5"/>
      <c r="V52" s="17" t="n">
        <f aca="false">V7+V10+V13+V16+V19+V22+V25+V28+V31+V34+V37+V40+V43+V46+V49</f>
        <v>0</v>
      </c>
      <c r="W52" s="5"/>
      <c r="X52" s="17" t="n">
        <f aca="false">X7+X10+X13+X16+X19+X22+X25+X28+X31+X34+X37+X40+X43+X46+X49</f>
        <v>0</v>
      </c>
      <c r="Y52" s="5"/>
      <c r="Z52" s="17" t="n">
        <f aca="false">SUM(F52:X52)</f>
        <v>0</v>
      </c>
      <c r="AA52" s="5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</sheetData>
  <sheetProtection sheet="true" objects="true" scenarios="true" selectLockedCells="true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1:22:54Z</dcterms:created>
  <dc:creator>Robert Craven</dc:creator>
  <dc:description/>
  <dc:language>en-US</dc:language>
  <cp:lastModifiedBy>Robert Craven</cp:lastModifiedBy>
  <cp:lastPrinted>2004-08-28T23:06:10Z</cp:lastPrinted>
  <dcterms:modified xsi:type="dcterms:W3CDTF">2004-09-05T05:27:12Z</dcterms:modified>
  <cp:revision>0</cp:revision>
  <dc:subject/>
  <dc:title/>
</cp:coreProperties>
</file>